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Füzér, pecsételőhely</t>
  </si>
  <si>
    <t xml:space="preserve">Csataréti vadászház</t>
  </si>
  <si>
    <t xml:space="preserve">Nagy-Milic</t>
  </si>
  <si>
    <t xml:space="preserve">Panoráma büfé (pecsételőhely)</t>
  </si>
  <si>
    <t xml:space="preserve">Hollóháza, porcelángyár (ph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Füzér - Hollóház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679561629481"/>
          <c:y val="0.132859900717044"/>
          <c:w val="0.591931188053967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35</c:f>
              <c:numCache>
                <c:formatCode>General</c:formatCode>
                <c:ptCount val="132"/>
                <c:pt idx="0">
                  <c:v>0</c:v>
                </c:pt>
                <c:pt idx="1">
                  <c:v>136.259797493194</c:v>
                </c:pt>
                <c:pt idx="2">
                  <c:v>234.234018901106</c:v>
                </c:pt>
                <c:pt idx="3">
                  <c:v>362.439147106234</c:v>
                </c:pt>
                <c:pt idx="4">
                  <c:v>455.314892112772</c:v>
                </c:pt>
                <c:pt idx="5">
                  <c:v>582.69686491661</c:v>
                </c:pt>
                <c:pt idx="6">
                  <c:v>770.49002823559</c:v>
                </c:pt>
                <c:pt idx="7">
                  <c:v>953.747139878725</c:v>
                </c:pt>
                <c:pt idx="8">
                  <c:v>1098.15870747184</c:v>
                </c:pt>
                <c:pt idx="9">
                  <c:v>1190.60874017604</c:v>
                </c:pt>
                <c:pt idx="10">
                  <c:v>1440.36865118909</c:v>
                </c:pt>
                <c:pt idx="11">
                  <c:v>1536.17142909816</c:v>
                </c:pt>
                <c:pt idx="12">
                  <c:v>1604.97352071354</c:v>
                </c:pt>
                <c:pt idx="13">
                  <c:v>1692.75425286033</c:v>
                </c:pt>
                <c:pt idx="14">
                  <c:v>1751.2247874808</c:v>
                </c:pt>
                <c:pt idx="15">
                  <c:v>2067.05728163798</c:v>
                </c:pt>
                <c:pt idx="16">
                  <c:v>2379.3729735064</c:v>
                </c:pt>
                <c:pt idx="17">
                  <c:v>2462.06279656587</c:v>
                </c:pt>
                <c:pt idx="18">
                  <c:v>2526.93003062061</c:v>
                </c:pt>
                <c:pt idx="19">
                  <c:v>2621.48946095181</c:v>
                </c:pt>
                <c:pt idx="20">
                  <c:v>2621.48946095181</c:v>
                </c:pt>
                <c:pt idx="21">
                  <c:v>2737.75391273391</c:v>
                </c:pt>
                <c:pt idx="22">
                  <c:v>2850.22423170551</c:v>
                </c:pt>
                <c:pt idx="23">
                  <c:v>2953.93576204477</c:v>
                </c:pt>
                <c:pt idx="24">
                  <c:v>3204.01135876758</c:v>
                </c:pt>
                <c:pt idx="25">
                  <c:v>3361.32276030786</c:v>
                </c:pt>
                <c:pt idx="26">
                  <c:v>3512.14779794738</c:v>
                </c:pt>
                <c:pt idx="27">
                  <c:v>3674.31588308422</c:v>
                </c:pt>
                <c:pt idx="28">
                  <c:v>3725.85370678227</c:v>
                </c:pt>
                <c:pt idx="29">
                  <c:v>3777.13575806433</c:v>
                </c:pt>
                <c:pt idx="30">
                  <c:v>3887.83849214085</c:v>
                </c:pt>
                <c:pt idx="31">
                  <c:v>3929.18340367059</c:v>
                </c:pt>
                <c:pt idx="32">
                  <c:v>3987.65393829106</c:v>
                </c:pt>
                <c:pt idx="33">
                  <c:v>4053.32700739293</c:v>
                </c:pt>
                <c:pt idx="34">
                  <c:v>4125.85077982232</c:v>
                </c:pt>
                <c:pt idx="35">
                  <c:v>4281.81904982997</c:v>
                </c:pt>
                <c:pt idx="36">
                  <c:v>4380.86114170601</c:v>
                </c:pt>
                <c:pt idx="37">
                  <c:v>4470.42139399613</c:v>
                </c:pt>
                <c:pt idx="38">
                  <c:v>4512.70965682298</c:v>
                </c:pt>
                <c:pt idx="39">
                  <c:v>4590.82015021645</c:v>
                </c:pt>
                <c:pt idx="40">
                  <c:v>4662.61502201132</c:v>
                </c:pt>
                <c:pt idx="41">
                  <c:v>4716.15505539035</c:v>
                </c:pt>
                <c:pt idx="42">
                  <c:v>4781.02228944509</c:v>
                </c:pt>
                <c:pt idx="43">
                  <c:v>4833.31992548194</c:v>
                </c:pt>
                <c:pt idx="44">
                  <c:v>4890.65500182809</c:v>
                </c:pt>
                <c:pt idx="45">
                  <c:v>4970.2661541166</c:v>
                </c:pt>
                <c:pt idx="46">
                  <c:v>5055.61649758887</c:v>
                </c:pt>
                <c:pt idx="47">
                  <c:v>5195.68316716577</c:v>
                </c:pt>
                <c:pt idx="48">
                  <c:v>5312.62423640671</c:v>
                </c:pt>
                <c:pt idx="49">
                  <c:v>5452.69090598361</c:v>
                </c:pt>
                <c:pt idx="50">
                  <c:v>5485.12452301098</c:v>
                </c:pt>
                <c:pt idx="51">
                  <c:v>5529.23901155991</c:v>
                </c:pt>
                <c:pt idx="52">
                  <c:v>5610.32305412833</c:v>
                </c:pt>
                <c:pt idx="53">
                  <c:v>5768.6343263379</c:v>
                </c:pt>
                <c:pt idx="54">
                  <c:v>5925.52723444845</c:v>
                </c:pt>
                <c:pt idx="55">
                  <c:v>6026.28047908634</c:v>
                </c:pt>
                <c:pt idx="56">
                  <c:v>6080.79404735677</c:v>
                </c:pt>
                <c:pt idx="57">
                  <c:v>6146.46711645865</c:v>
                </c:pt>
                <c:pt idx="58">
                  <c:v>6259.05428774121</c:v>
                </c:pt>
                <c:pt idx="59">
                  <c:v>6332.47901114263</c:v>
                </c:pt>
                <c:pt idx="60">
                  <c:v>6415.1688342021</c:v>
                </c:pt>
                <c:pt idx="61">
                  <c:v>6514.21092607814</c:v>
                </c:pt>
                <c:pt idx="62">
                  <c:v>6592.65738013342</c:v>
                </c:pt>
                <c:pt idx="63">
                  <c:v>6672.92648701803</c:v>
                </c:pt>
                <c:pt idx="64">
                  <c:v>6764.231583504</c:v>
                </c:pt>
                <c:pt idx="65">
                  <c:v>6891.09637198454</c:v>
                </c:pt>
                <c:pt idx="66">
                  <c:v>7035.05194990883</c:v>
                </c:pt>
                <c:pt idx="67">
                  <c:v>7086.58977360689</c:v>
                </c:pt>
                <c:pt idx="68">
                  <c:v>7117.78342760842</c:v>
                </c:pt>
                <c:pt idx="69">
                  <c:v>7171.32346098745</c:v>
                </c:pt>
                <c:pt idx="70">
                  <c:v>7196.96448662847</c:v>
                </c:pt>
                <c:pt idx="71">
                  <c:v>7215.45449316931</c:v>
                </c:pt>
                <c:pt idx="72">
                  <c:v>7284.25658478469</c:v>
                </c:pt>
                <c:pt idx="73">
                  <c:v>7330.41043093854</c:v>
                </c:pt>
                <c:pt idx="74">
                  <c:v>7407.50425851994</c:v>
                </c:pt>
                <c:pt idx="75">
                  <c:v>7523.20183977818</c:v>
                </c:pt>
                <c:pt idx="76">
                  <c:v>7575.99994306529</c:v>
                </c:pt>
                <c:pt idx="77">
                  <c:v>7757.30937413876</c:v>
                </c:pt>
                <c:pt idx="78">
                  <c:v>7839.36065619005</c:v>
                </c:pt>
                <c:pt idx="79">
                  <c:v>7968.48556195429</c:v>
                </c:pt>
                <c:pt idx="80">
                  <c:v>8022.02559533332</c:v>
                </c:pt>
                <c:pt idx="81">
                  <c:v>8153.07105522235</c:v>
                </c:pt>
                <c:pt idx="82">
                  <c:v>8229.3073052086</c:v>
                </c:pt>
                <c:pt idx="83">
                  <c:v>8393.48997796329</c:v>
                </c:pt>
                <c:pt idx="84">
                  <c:v>8599.89625280943</c:v>
                </c:pt>
                <c:pt idx="85">
                  <c:v>8815.52493015946</c:v>
                </c:pt>
                <c:pt idx="86">
                  <c:v>8964.86051763189</c:v>
                </c:pt>
                <c:pt idx="87">
                  <c:v>9055.58772795472</c:v>
                </c:pt>
                <c:pt idx="88">
                  <c:v>9239.0599722624</c:v>
                </c:pt>
                <c:pt idx="89">
                  <c:v>9303.92720631714</c:v>
                </c:pt>
                <c:pt idx="90">
                  <c:v>9388.81410558507</c:v>
                </c:pt>
                <c:pt idx="91">
                  <c:v>9566.83005386927</c:v>
                </c:pt>
                <c:pt idx="92">
                  <c:v>9630.26244810954</c:v>
                </c:pt>
                <c:pt idx="93">
                  <c:v>9802.1912133838</c:v>
                </c:pt>
                <c:pt idx="94">
                  <c:v>9993.65946674375</c:v>
                </c:pt>
                <c:pt idx="95">
                  <c:v>10170.4896169957</c:v>
                </c:pt>
                <c:pt idx="96">
                  <c:v>10280.5968506038</c:v>
                </c:pt>
                <c:pt idx="97">
                  <c:v>10456.8311098596</c:v>
                </c:pt>
                <c:pt idx="98">
                  <c:v>10554.4018667337</c:v>
                </c:pt>
                <c:pt idx="99">
                  <c:v>10646.1379888875</c:v>
                </c:pt>
                <c:pt idx="100">
                  <c:v>10777.983733833</c:v>
                </c:pt>
                <c:pt idx="101">
                  <c:v>10851.4084572344</c:v>
                </c:pt>
                <c:pt idx="102">
                  <c:v>10964.6942112568</c:v>
                </c:pt>
                <c:pt idx="103">
                  <c:v>11077.6312140545</c:v>
                </c:pt>
                <c:pt idx="104">
                  <c:v>11144.4948284668</c:v>
                </c:pt>
                <c:pt idx="105">
                  <c:v>11241.2536093084</c:v>
                </c:pt>
                <c:pt idx="106">
                  <c:v>11379.3347582093</c:v>
                </c:pt>
                <c:pt idx="107">
                  <c:v>11456.2578351324</c:v>
                </c:pt>
                <c:pt idx="108">
                  <c:v>11566.3650687405</c:v>
                </c:pt>
                <c:pt idx="109">
                  <c:v>11797.1342995098</c:v>
                </c:pt>
                <c:pt idx="110">
                  <c:v>11861.3905255925</c:v>
                </c:pt>
                <c:pt idx="111">
                  <c:v>11911.8974886787</c:v>
                </c:pt>
                <c:pt idx="112">
                  <c:v>11992.9815312471</c:v>
                </c:pt>
                <c:pt idx="113">
                  <c:v>12071.2601852085</c:v>
                </c:pt>
                <c:pt idx="114">
                  <c:v>12155.3690029872</c:v>
                </c:pt>
                <c:pt idx="115">
                  <c:v>12335.7331608854</c:v>
                </c:pt>
                <c:pt idx="116">
                  <c:v>12605.6346453355</c:v>
                </c:pt>
                <c:pt idx="117">
                  <c:v>12795.378235079</c:v>
                </c:pt>
                <c:pt idx="118">
                  <c:v>12922.2430235596</c:v>
                </c:pt>
                <c:pt idx="119">
                  <c:v>13003.327066128</c:v>
                </c:pt>
                <c:pt idx="120">
                  <c:v>13065.7143741311</c:v>
                </c:pt>
                <c:pt idx="121">
                  <c:v>13127.4661412018</c:v>
                </c:pt>
                <c:pt idx="122">
                  <c:v>13279.3337606373</c:v>
                </c:pt>
                <c:pt idx="123">
                  <c:v>13417.4149095382</c:v>
                </c:pt>
                <c:pt idx="124">
                  <c:v>13556.728527048</c:v>
                </c:pt>
                <c:pt idx="125">
                  <c:v>13885.3340520449</c:v>
                </c:pt>
                <c:pt idx="126">
                  <c:v>13885.3340520449</c:v>
                </c:pt>
                <c:pt idx="127">
                  <c:v>13885.3340520449</c:v>
                </c:pt>
                <c:pt idx="128">
                  <c:v>0</c:v>
                </c:pt>
              </c:numCache>
            </c:numRef>
          </c:xVal>
          <c:yVal>
            <c:numRef>
              <c:f>Adatlap!$A$4:$A$135</c:f>
              <c:numCache>
                <c:formatCode>General</c:formatCode>
                <c:ptCount val="132"/>
                <c:pt idx="0">
                  <c:v>330</c:v>
                </c:pt>
                <c:pt idx="1">
                  <c:v>330</c:v>
                </c:pt>
                <c:pt idx="2">
                  <c:v>340</c:v>
                </c:pt>
                <c:pt idx="3">
                  <c:v>350</c:v>
                </c:pt>
                <c:pt idx="4">
                  <c:v>360</c:v>
                </c:pt>
                <c:pt idx="5">
                  <c:v>370</c:v>
                </c:pt>
                <c:pt idx="6">
                  <c:v>39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580</c:v>
                </c:pt>
                <c:pt idx="26">
                  <c:v>590</c:v>
                </c:pt>
                <c:pt idx="27">
                  <c:v>590</c:v>
                </c:pt>
                <c:pt idx="28">
                  <c:v>595</c:v>
                </c:pt>
                <c:pt idx="29">
                  <c:v>600</c:v>
                </c:pt>
                <c:pt idx="30">
                  <c:v>61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10</c:v>
                </c:pt>
                <c:pt idx="37">
                  <c:v>720</c:v>
                </c:pt>
                <c:pt idx="38">
                  <c:v>740</c:v>
                </c:pt>
                <c:pt idx="39">
                  <c:v>760</c:v>
                </c:pt>
                <c:pt idx="40">
                  <c:v>770</c:v>
                </c:pt>
                <c:pt idx="41">
                  <c:v>780</c:v>
                </c:pt>
                <c:pt idx="42">
                  <c:v>800</c:v>
                </c:pt>
                <c:pt idx="43">
                  <c:v>820</c:v>
                </c:pt>
                <c:pt idx="44">
                  <c:v>840</c:v>
                </c:pt>
                <c:pt idx="45">
                  <c:v>860</c:v>
                </c:pt>
                <c:pt idx="46">
                  <c:v>860</c:v>
                </c:pt>
                <c:pt idx="47">
                  <c:v>880</c:v>
                </c:pt>
                <c:pt idx="48">
                  <c:v>880</c:v>
                </c:pt>
                <c:pt idx="49">
                  <c:v>893</c:v>
                </c:pt>
                <c:pt idx="50">
                  <c:v>880</c:v>
                </c:pt>
                <c:pt idx="51">
                  <c:v>860</c:v>
                </c:pt>
                <c:pt idx="52">
                  <c:v>840</c:v>
                </c:pt>
                <c:pt idx="53">
                  <c:v>850</c:v>
                </c:pt>
                <c:pt idx="54">
                  <c:v>850</c:v>
                </c:pt>
                <c:pt idx="55">
                  <c:v>860</c:v>
                </c:pt>
                <c:pt idx="56">
                  <c:v>860</c:v>
                </c:pt>
                <c:pt idx="57">
                  <c:v>840</c:v>
                </c:pt>
                <c:pt idx="58">
                  <c:v>840</c:v>
                </c:pt>
                <c:pt idx="59">
                  <c:v>820</c:v>
                </c:pt>
                <c:pt idx="60">
                  <c:v>800</c:v>
                </c:pt>
                <c:pt idx="61">
                  <c:v>805</c:v>
                </c:pt>
                <c:pt idx="62">
                  <c:v>800</c:v>
                </c:pt>
                <c:pt idx="63">
                  <c:v>800</c:v>
                </c:pt>
                <c:pt idx="64">
                  <c:v>780</c:v>
                </c:pt>
                <c:pt idx="65">
                  <c:v>780</c:v>
                </c:pt>
                <c:pt idx="66">
                  <c:v>760</c:v>
                </c:pt>
                <c:pt idx="67">
                  <c:v>740</c:v>
                </c:pt>
                <c:pt idx="68">
                  <c:v>740</c:v>
                </c:pt>
                <c:pt idx="69">
                  <c:v>750</c:v>
                </c:pt>
                <c:pt idx="70">
                  <c:v>750</c:v>
                </c:pt>
                <c:pt idx="71">
                  <c:v>740</c:v>
                </c:pt>
                <c:pt idx="72">
                  <c:v>730</c:v>
                </c:pt>
                <c:pt idx="73">
                  <c:v>725</c:v>
                </c:pt>
                <c:pt idx="74">
                  <c:v>730</c:v>
                </c:pt>
                <c:pt idx="75">
                  <c:v>740</c:v>
                </c:pt>
                <c:pt idx="76">
                  <c:v>730</c:v>
                </c:pt>
                <c:pt idx="77">
                  <c:v>720</c:v>
                </c:pt>
                <c:pt idx="78">
                  <c:v>700</c:v>
                </c:pt>
                <c:pt idx="79">
                  <c:v>680</c:v>
                </c:pt>
                <c:pt idx="80">
                  <c:v>670</c:v>
                </c:pt>
                <c:pt idx="81">
                  <c:v>660</c:v>
                </c:pt>
                <c:pt idx="82">
                  <c:v>660</c:v>
                </c:pt>
                <c:pt idx="83">
                  <c:v>660</c:v>
                </c:pt>
                <c:pt idx="84">
                  <c:v>650</c:v>
                </c:pt>
                <c:pt idx="85">
                  <c:v>640</c:v>
                </c:pt>
                <c:pt idx="86">
                  <c:v>640</c:v>
                </c:pt>
                <c:pt idx="87">
                  <c:v>635</c:v>
                </c:pt>
                <c:pt idx="88">
                  <c:v>630</c:v>
                </c:pt>
                <c:pt idx="89">
                  <c:v>630</c:v>
                </c:pt>
                <c:pt idx="90">
                  <c:v>630</c:v>
                </c:pt>
                <c:pt idx="91">
                  <c:v>625</c:v>
                </c:pt>
                <c:pt idx="92">
                  <c:v>625</c:v>
                </c:pt>
                <c:pt idx="93">
                  <c:v>600</c:v>
                </c:pt>
                <c:pt idx="94">
                  <c:v>580</c:v>
                </c:pt>
                <c:pt idx="95">
                  <c:v>580</c:v>
                </c:pt>
                <c:pt idx="96">
                  <c:v>570</c:v>
                </c:pt>
                <c:pt idx="97">
                  <c:v>560</c:v>
                </c:pt>
                <c:pt idx="98">
                  <c:v>550</c:v>
                </c:pt>
                <c:pt idx="99">
                  <c:v>540</c:v>
                </c:pt>
                <c:pt idx="100">
                  <c:v>520</c:v>
                </c:pt>
                <c:pt idx="101">
                  <c:v>500</c:v>
                </c:pt>
                <c:pt idx="102">
                  <c:v>480</c:v>
                </c:pt>
                <c:pt idx="103">
                  <c:v>46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40</c:v>
                </c:pt>
                <c:pt idx="109">
                  <c:v>440</c:v>
                </c:pt>
                <c:pt idx="110">
                  <c:v>430</c:v>
                </c:pt>
                <c:pt idx="111">
                  <c:v>420</c:v>
                </c:pt>
                <c:pt idx="112">
                  <c:v>410</c:v>
                </c:pt>
                <c:pt idx="113">
                  <c:v>410</c:v>
                </c:pt>
                <c:pt idx="114">
                  <c:v>405</c:v>
                </c:pt>
                <c:pt idx="115">
                  <c:v>400</c:v>
                </c:pt>
                <c:pt idx="116">
                  <c:v>390</c:v>
                </c:pt>
                <c:pt idx="117">
                  <c:v>380</c:v>
                </c:pt>
                <c:pt idx="118">
                  <c:v>370</c:v>
                </c:pt>
                <c:pt idx="119">
                  <c:v>360</c:v>
                </c:pt>
                <c:pt idx="120">
                  <c:v>360</c:v>
                </c:pt>
                <c:pt idx="121">
                  <c:v>360</c:v>
                </c:pt>
                <c:pt idx="122">
                  <c:v>350</c:v>
                </c:pt>
                <c:pt idx="123">
                  <c:v>345</c:v>
                </c:pt>
                <c:pt idx="124">
                  <c:v>340</c:v>
                </c:pt>
                <c:pt idx="125">
                  <c:v>330</c:v>
                </c:pt>
              </c:numCache>
            </c:numRef>
          </c:yVal>
          <c:smooth val="0"/>
        </c:ser>
        <c:axId val="30373150"/>
        <c:axId val="51178567"/>
      </c:scatterChart>
      <c:valAx>
        <c:axId val="30373150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567"/>
        <c:crossesAt val="0"/>
        <c:crossBetween val="midCat"/>
        <c:majorUnit val="5000"/>
      </c:valAx>
      <c:valAx>
        <c:axId val="5117856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315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8880</xdr:colOff>
      <xdr:row>19</xdr:row>
      <xdr:rowOff>151920</xdr:rowOff>
    </xdr:from>
    <xdr:to>
      <xdr:col>2</xdr:col>
      <xdr:colOff>758880</xdr:colOff>
      <xdr:row>30</xdr:row>
      <xdr:rowOff>150840</xdr:rowOff>
    </xdr:to>
    <xdr:sp>
      <xdr:nvSpPr>
        <xdr:cNvPr id="1" name="Line 8"/>
        <xdr:cNvSpPr/>
      </xdr:nvSpPr>
      <xdr:spPr>
        <a:xfrm>
          <a:off x="2384640" y="3240720"/>
          <a:ext cx="0" cy="17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4</xdr:row>
      <xdr:rowOff>161640</xdr:rowOff>
    </xdr:from>
    <xdr:to>
      <xdr:col>2</xdr:col>
      <xdr:colOff>758880</xdr:colOff>
      <xdr:row>30</xdr:row>
      <xdr:rowOff>73800</xdr:rowOff>
    </xdr:to>
    <xdr:sp>
      <xdr:nvSpPr>
        <xdr:cNvPr id="2" name="AutoShape 22"/>
        <xdr:cNvSpPr txBox="1"/>
      </xdr:nvSpPr>
      <xdr:spPr>
        <a:xfrm rot="16200000">
          <a:off x="1881000" y="4447080"/>
          <a:ext cx="8877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Füzér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73240</xdr:colOff>
      <xdr:row>11</xdr:row>
      <xdr:rowOff>124920</xdr:rowOff>
    </xdr:from>
    <xdr:to>
      <xdr:col>4</xdr:col>
      <xdr:colOff>273240</xdr:colOff>
      <xdr:row>30</xdr:row>
      <xdr:rowOff>150840</xdr:rowOff>
    </xdr:to>
    <xdr:sp>
      <xdr:nvSpPr>
        <xdr:cNvPr id="3" name="Line 23"/>
        <xdr:cNvSpPr/>
      </xdr:nvSpPr>
      <xdr:spPr>
        <a:xfrm>
          <a:off x="3524400" y="1913040"/>
          <a:ext cx="0" cy="31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24</xdr:row>
      <xdr:rowOff>161640</xdr:rowOff>
    </xdr:from>
    <xdr:to>
      <xdr:col>4</xdr:col>
      <xdr:colOff>264960</xdr:colOff>
      <xdr:row>30</xdr:row>
      <xdr:rowOff>65880</xdr:rowOff>
    </xdr:to>
    <xdr:sp>
      <xdr:nvSpPr>
        <xdr:cNvPr id="4" name="AutoShape 24"/>
        <xdr:cNvSpPr txBox="1"/>
      </xdr:nvSpPr>
      <xdr:spPr>
        <a:xfrm rot="16200000">
          <a:off x="3016440" y="4443120"/>
          <a:ext cx="879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ataréti vadá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736920</xdr:colOff>
      <xdr:row>7</xdr:row>
      <xdr:rowOff>149760</xdr:rowOff>
    </xdr:from>
    <xdr:to>
      <xdr:col>4</xdr:col>
      <xdr:colOff>736920</xdr:colOff>
      <xdr:row>30</xdr:row>
      <xdr:rowOff>150840</xdr:rowOff>
    </xdr:to>
    <xdr:sp>
      <xdr:nvSpPr>
        <xdr:cNvPr id="5" name="Line 25"/>
        <xdr:cNvSpPr/>
      </xdr:nvSpPr>
      <xdr:spPr>
        <a:xfrm>
          <a:off x="3988080" y="1287720"/>
          <a:ext cx="0" cy="37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400</xdr:colOff>
      <xdr:row>27</xdr:row>
      <xdr:rowOff>122760</xdr:rowOff>
    </xdr:from>
    <xdr:to>
      <xdr:col>4</xdr:col>
      <xdr:colOff>736920</xdr:colOff>
      <xdr:row>30</xdr:row>
      <xdr:rowOff>63000</xdr:rowOff>
    </xdr:to>
    <xdr:sp>
      <xdr:nvSpPr>
        <xdr:cNvPr id="6" name="AutoShape 26"/>
        <xdr:cNvSpPr txBox="1"/>
      </xdr:nvSpPr>
      <xdr:spPr>
        <a:xfrm rot="16200000">
          <a:off x="3714120" y="4665960"/>
          <a:ext cx="4280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Milic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44000</xdr:colOff>
      <xdr:row>11</xdr:row>
      <xdr:rowOff>124920</xdr:rowOff>
    </xdr:from>
    <xdr:to>
      <xdr:col>6</xdr:col>
      <xdr:colOff>154440</xdr:colOff>
      <xdr:row>30</xdr:row>
      <xdr:rowOff>150840</xdr:rowOff>
    </xdr:to>
    <xdr:sp>
      <xdr:nvSpPr>
        <xdr:cNvPr id="7" name="Line 27"/>
        <xdr:cNvSpPr/>
      </xdr:nvSpPr>
      <xdr:spPr>
        <a:xfrm>
          <a:off x="5020920" y="1913040"/>
          <a:ext cx="10440" cy="31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2</xdr:row>
      <xdr:rowOff>91440</xdr:rowOff>
    </xdr:from>
    <xdr:to>
      <xdr:col>6</xdr:col>
      <xdr:colOff>146160</xdr:colOff>
      <xdr:row>30</xdr:row>
      <xdr:rowOff>72360</xdr:rowOff>
    </xdr:to>
    <xdr:sp>
      <xdr:nvSpPr>
        <xdr:cNvPr id="8" name="AutoShape 28"/>
        <xdr:cNvSpPr txBox="1"/>
      </xdr:nvSpPr>
      <xdr:spPr>
        <a:xfrm rot="16200000">
          <a:off x="4322520" y="4248720"/>
          <a:ext cx="1281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anoráma büfé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67080</xdr:colOff>
      <xdr:row>23</xdr:row>
      <xdr:rowOff>147960</xdr:rowOff>
    </xdr:from>
    <xdr:to>
      <xdr:col>7</xdr:col>
      <xdr:colOff>786600</xdr:colOff>
      <xdr:row>30</xdr:row>
      <xdr:rowOff>64800</xdr:rowOff>
    </xdr:to>
    <xdr:sp>
      <xdr:nvSpPr>
        <xdr:cNvPr id="9" name="AutoShape 29"/>
        <xdr:cNvSpPr txBox="1"/>
      </xdr:nvSpPr>
      <xdr:spPr>
        <a:xfrm rot="16200000">
          <a:off x="5888880" y="4354560"/>
          <a:ext cx="10548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ollóháza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84800</xdr:colOff>
      <xdr:row>15</xdr:row>
      <xdr:rowOff>110520</xdr:rowOff>
    </xdr:from>
    <xdr:to>
      <xdr:col>7</xdr:col>
      <xdr:colOff>784800</xdr:colOff>
      <xdr:row>30</xdr:row>
      <xdr:rowOff>73800</xdr:rowOff>
    </xdr:to>
    <xdr:sp>
      <xdr:nvSpPr>
        <xdr:cNvPr id="10" name="Line 30"/>
        <xdr:cNvSpPr/>
      </xdr:nvSpPr>
      <xdr:spPr>
        <a:xfrm>
          <a:off x="6474240" y="2548800"/>
          <a:ext cx="0" cy="24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30</v>
      </c>
      <c r="B4" s="14" t="n">
        <v>665</v>
      </c>
      <c r="C4" s="14" t="n">
        <v>1036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330</v>
      </c>
      <c r="B5" s="15" t="n">
        <v>656</v>
      </c>
      <c r="C5" s="15" t="n">
        <v>1011</v>
      </c>
      <c r="D5" s="21" t="n">
        <f aca="false">SQRT((B5-B4)*(B5-B4)+(C5-C4)*(C5-C4))</f>
        <v>26.5706605111728</v>
      </c>
      <c r="E5" s="22" t="n">
        <f aca="false">SUM(D$4:D5)*1000/195</f>
        <v>136.259797493194</v>
      </c>
      <c r="F5" s="20" t="n">
        <f aca="false">IF(A5-A6&gt;0,A5-A6,0)</f>
        <v>0</v>
      </c>
      <c r="G5" s="18" t="n">
        <f aca="false">IF(A6-A5&gt;0,A6-A5,0)</f>
        <v>10</v>
      </c>
      <c r="H5" s="23"/>
    </row>
    <row r="6" customFormat="false" ht="12.75" hidden="false" customHeight="false" outlineLevel="0" collapsed="false">
      <c r="A6" s="24" t="n">
        <v>340</v>
      </c>
      <c r="B6" s="14" t="n">
        <v>675</v>
      </c>
      <c r="C6" s="14" t="n">
        <v>1009</v>
      </c>
      <c r="D6" s="21" t="n">
        <f aca="false">SQRT((B6-B5)*(B6-B5)+(C6-C5)*(C6-C5))</f>
        <v>19.1049731745428</v>
      </c>
      <c r="E6" s="22" t="n">
        <f aca="false">SUM(D$4:D6)*1000/195</f>
        <v>234.234018901106</v>
      </c>
      <c r="F6" s="20" t="n">
        <f aca="false">IF(A6-A7&gt;0,A6-A7,0)</f>
        <v>0</v>
      </c>
      <c r="G6" s="18" t="n">
        <f aca="false">IF(A7-A6&gt;0,A7-A6,0)</f>
        <v>10</v>
      </c>
      <c r="H6" s="25"/>
    </row>
    <row r="7" customFormat="false" ht="12.75" hidden="false" customHeight="false" outlineLevel="0" collapsed="false">
      <c r="A7" s="24" t="n">
        <v>350</v>
      </c>
      <c r="B7" s="14" t="n">
        <v>668</v>
      </c>
      <c r="C7" s="14" t="n">
        <v>985</v>
      </c>
      <c r="D7" s="21" t="n">
        <f aca="false">SQRT((B7-B6)*(B7-B6)+(C7-C6)*(C7-C6))</f>
        <v>25</v>
      </c>
      <c r="E7" s="22" t="n">
        <f aca="false">SUM(D$4:D7)*1000/195</f>
        <v>362.439147106234</v>
      </c>
      <c r="F7" s="20" t="n">
        <f aca="false">IF(A7-A8&gt;0,A7-A8,0)</f>
        <v>0</v>
      </c>
      <c r="G7" s="18" t="n">
        <f aca="false">IF(A8-A7&gt;0,A8-A7,0)</f>
        <v>10</v>
      </c>
      <c r="H7" s="25"/>
    </row>
    <row r="8" customFormat="false" ht="12.75" hidden="false" customHeight="false" outlineLevel="0" collapsed="false">
      <c r="A8" s="24" t="n">
        <v>360</v>
      </c>
      <c r="B8" s="14" t="n">
        <v>670</v>
      </c>
      <c r="C8" s="14" t="n">
        <v>967</v>
      </c>
      <c r="D8" s="21" t="n">
        <f aca="false">SQRT((B8-B7)*(B8-B7)+(C8-C7)*(C8-C7))</f>
        <v>18.1107702762748</v>
      </c>
      <c r="E8" s="22" t="n">
        <f aca="false">SUM(D$4:D8)*1000/195</f>
        <v>455.314892112772</v>
      </c>
      <c r="F8" s="20" t="n">
        <f aca="false">IF(A8-A9&gt;0,A8-A9,0)</f>
        <v>0</v>
      </c>
      <c r="G8" s="18" t="n">
        <f aca="false">IF(A9-A8&gt;0,A9-A8,0)</f>
        <v>10</v>
      </c>
      <c r="H8" s="25"/>
    </row>
    <row r="9" customFormat="false" ht="12.75" hidden="false" customHeight="false" outlineLevel="0" collapsed="false">
      <c r="A9" s="24" t="n">
        <v>370</v>
      </c>
      <c r="B9" s="14" t="n">
        <v>686</v>
      </c>
      <c r="C9" s="14" t="n">
        <v>948</v>
      </c>
      <c r="D9" s="21" t="n">
        <f aca="false">SQRT((B9-B8)*(B9-B8)+(C9-C8)*(C9-C8))</f>
        <v>24.8394846967484</v>
      </c>
      <c r="E9" s="22" t="n">
        <f aca="false">SUM(D$4:D9)*1000/195</f>
        <v>582.69686491661</v>
      </c>
      <c r="F9" s="20" t="n">
        <f aca="false">IF(A9-A10&gt;0,A9-A10,0)</f>
        <v>0</v>
      </c>
      <c r="G9" s="18" t="n">
        <f aca="false">IF(A10-A9&gt;0,A10-A9,0)</f>
        <v>20</v>
      </c>
      <c r="H9" s="25"/>
    </row>
    <row r="10" customFormat="false" ht="12.75" hidden="false" customHeight="false" outlineLevel="0" collapsed="false">
      <c r="A10" s="24" t="n">
        <v>390</v>
      </c>
      <c r="B10" s="14" t="n">
        <v>716</v>
      </c>
      <c r="C10" s="14" t="n">
        <v>927</v>
      </c>
      <c r="D10" s="21" t="n">
        <f aca="false">SQRT((B10-B9)*(B10-B9)+(C10-C9)*(C10-C9))</f>
        <v>36.6196668472011</v>
      </c>
      <c r="E10" s="22" t="n">
        <f aca="false">SUM(D$4:D10)*1000/195</f>
        <v>770.49002823559</v>
      </c>
      <c r="F10" s="20" t="n">
        <f aca="false">IF(A10-A11&gt;0,A10-A11,0)</f>
        <v>0</v>
      </c>
      <c r="G10" s="18" t="n">
        <f aca="false">IF(A11-A10&gt;0,A11-A10,0)</f>
        <v>10</v>
      </c>
      <c r="H10" s="25"/>
    </row>
    <row r="11" customFormat="false" ht="12.75" hidden="false" customHeight="false" outlineLevel="0" collapsed="false">
      <c r="A11" s="24" t="n">
        <v>400</v>
      </c>
      <c r="B11" s="14" t="n">
        <v>750</v>
      </c>
      <c r="C11" s="14" t="n">
        <v>916</v>
      </c>
      <c r="D11" s="21" t="n">
        <f aca="false">SQRT((B11-B10)*(B11-B10)+(C11-C10)*(C11-C10))</f>
        <v>35.7351367704113</v>
      </c>
      <c r="E11" s="22" t="n">
        <f aca="false">SUM(D$4:D11)*1000/195</f>
        <v>953.747139878725</v>
      </c>
      <c r="F11" s="20" t="n">
        <f aca="false">IF(A11-A12&gt;0,A11-A12,0)</f>
        <v>0</v>
      </c>
      <c r="G11" s="18" t="n">
        <f aca="false">IF(A12-A11&gt;0,A12-A11,0)</f>
        <v>20</v>
      </c>
      <c r="H11" s="25"/>
    </row>
    <row r="12" customFormat="false" ht="12.75" hidden="false" customHeight="false" outlineLevel="0" collapsed="false">
      <c r="A12" s="24" t="n">
        <v>420</v>
      </c>
      <c r="B12" s="14" t="n">
        <v>753</v>
      </c>
      <c r="C12" s="14" t="n">
        <v>888</v>
      </c>
      <c r="D12" s="21" t="n">
        <f aca="false">SQRT((B12-B11)*(B12-B11)+(C12-C11)*(C12-C11))</f>
        <v>28.1602556806574</v>
      </c>
      <c r="E12" s="22" t="n">
        <f aca="false">SUM(D$4:D12)*1000/195</f>
        <v>1098.15870747184</v>
      </c>
      <c r="F12" s="20" t="n">
        <f aca="false">IF(A12-A13&gt;0,A12-A13,0)</f>
        <v>0</v>
      </c>
      <c r="G12" s="18" t="n">
        <f aca="false">IF(A13-A12&gt;0,A13-A12,0)</f>
        <v>20</v>
      </c>
      <c r="H12" s="25"/>
    </row>
    <row r="13" customFormat="false" ht="12.75" hidden="false" customHeight="false" outlineLevel="0" collapsed="false">
      <c r="A13" s="24" t="n">
        <v>440</v>
      </c>
      <c r="B13" s="14" t="n">
        <v>771</v>
      </c>
      <c r="C13" s="14" t="n">
        <v>889</v>
      </c>
      <c r="D13" s="21" t="n">
        <f aca="false">SQRT((B13-B12)*(B13-B12)+(C13-C12)*(C13-C12))</f>
        <v>18.0277563773199</v>
      </c>
      <c r="E13" s="22" t="n">
        <f aca="false">SUM(D$4:D13)*1000/195</f>
        <v>1190.60874017604</v>
      </c>
      <c r="F13" s="20" t="n">
        <f aca="false">IF(A13-A14&gt;0,A13-A14,0)</f>
        <v>0</v>
      </c>
      <c r="G13" s="18" t="n">
        <f aca="false">IF(A14-A13&gt;0,A14-A13,0)</f>
        <v>20</v>
      </c>
      <c r="H13" s="25"/>
    </row>
    <row r="14" customFormat="false" ht="12.75" hidden="false" customHeight="false" outlineLevel="0" collapsed="false">
      <c r="A14" s="24" t="n">
        <v>460</v>
      </c>
      <c r="B14" s="14" t="n">
        <v>787</v>
      </c>
      <c r="C14" s="14" t="n">
        <v>843</v>
      </c>
      <c r="D14" s="21" t="n">
        <f aca="false">SQRT((B14-B13)*(B14-B13)+(C14-C13)*(C14-C13))</f>
        <v>48.7031826475437</v>
      </c>
      <c r="E14" s="22" t="n">
        <f aca="false">SUM(D$4:D14)*1000/195</f>
        <v>1440.36865118909</v>
      </c>
      <c r="F14" s="20" t="n">
        <f aca="false">IF(A14-A15&gt;0,A14-A15,0)</f>
        <v>0</v>
      </c>
      <c r="G14" s="18" t="n">
        <f aca="false">IF(A15-A14&gt;0,A15-A14,0)</f>
        <v>20</v>
      </c>
      <c r="H14" s="25"/>
    </row>
    <row r="15" customFormat="false" ht="12.75" hidden="false" customHeight="false" outlineLevel="0" collapsed="false">
      <c r="A15" s="24" t="n">
        <v>480</v>
      </c>
      <c r="B15" s="14" t="n">
        <v>792</v>
      </c>
      <c r="C15" s="14" t="n">
        <v>825</v>
      </c>
      <c r="D15" s="21" t="n">
        <f aca="false">SQRT((B15-B14)*(B15-B14)+(C15-C14)*(C15-C14))</f>
        <v>18.6815416922694</v>
      </c>
      <c r="E15" s="22" t="n">
        <f aca="false">SUM(D$4:D15)*1000/195</f>
        <v>1536.17142909816</v>
      </c>
      <c r="F15" s="20" t="n">
        <f aca="false">IF(A15-A16&gt;0,A15-A16,0)</f>
        <v>0</v>
      </c>
      <c r="G15" s="18" t="n">
        <f aca="false">IF(A16-A15&gt;0,A16-A15,0)</f>
        <v>10</v>
      </c>
      <c r="H15" s="25"/>
    </row>
    <row r="16" customFormat="false" ht="12.75" hidden="false" customHeight="false" outlineLevel="0" collapsed="false">
      <c r="A16" s="24" t="n">
        <v>490</v>
      </c>
      <c r="B16" s="14" t="n">
        <v>798</v>
      </c>
      <c r="C16" s="14" t="n">
        <v>813</v>
      </c>
      <c r="D16" s="21" t="n">
        <f aca="false">SQRT((B16-B15)*(B16-B15)+(C16-C15)*(C16-C15))</f>
        <v>13.4164078649987</v>
      </c>
      <c r="E16" s="22" t="n">
        <f aca="false">SUM(D$4:D16)*1000/195</f>
        <v>1604.97352071354</v>
      </c>
      <c r="F16" s="20" t="n">
        <f aca="false">IF(A16-A17&gt;0,A16-A17,0)</f>
        <v>0</v>
      </c>
      <c r="G16" s="18" t="n">
        <f aca="false">IF(A17-A16&gt;0,A17-A16,0)</f>
        <v>10</v>
      </c>
      <c r="H16" s="25"/>
    </row>
    <row r="17" customFormat="false" ht="12.75" hidden="false" customHeight="false" outlineLevel="0" collapsed="false">
      <c r="A17" s="24" t="n">
        <v>500</v>
      </c>
      <c r="B17" s="14" t="n">
        <v>800</v>
      </c>
      <c r="C17" s="14" t="n">
        <v>796</v>
      </c>
      <c r="D17" s="21" t="n">
        <f aca="false">SQRT((B17-B16)*(B17-B16)+(C17-C16)*(C17-C16))</f>
        <v>17.1172427686237</v>
      </c>
      <c r="E17" s="22" t="n">
        <f aca="false">SUM(D$4:D17)*1000/195</f>
        <v>1692.75425286033</v>
      </c>
      <c r="F17" s="20" t="n">
        <f aca="false">IF(A17-A18&gt;0,A17-A18,0)</f>
        <v>0</v>
      </c>
      <c r="G17" s="18" t="n">
        <f aca="false">IF(A18-A17&gt;0,A18-A17,0)</f>
        <v>0</v>
      </c>
      <c r="H17" s="25"/>
    </row>
    <row r="18" customFormat="false" ht="12.75" hidden="false" customHeight="false" outlineLevel="0" collapsed="false">
      <c r="A18" s="24" t="n">
        <v>500</v>
      </c>
      <c r="B18" s="14" t="n">
        <v>811</v>
      </c>
      <c r="C18" s="14" t="n">
        <v>793</v>
      </c>
      <c r="D18" s="21" t="n">
        <f aca="false">SQRT((B18-B17)*(B18-B17)+(C18-C17)*(C18-C17))</f>
        <v>11.4017542509914</v>
      </c>
      <c r="E18" s="22" t="n">
        <f aca="false">SUM(D$4:D18)*1000/195</f>
        <v>1751.2247874808</v>
      </c>
      <c r="F18" s="20" t="n">
        <f aca="false">IF(A18-A19&gt;0,A18-A19,0)</f>
        <v>0</v>
      </c>
      <c r="G18" s="18" t="n">
        <f aca="false">IF(A19-A18&gt;0,A19-A18,0)</f>
        <v>0</v>
      </c>
      <c r="H18" s="25"/>
    </row>
    <row r="19" customFormat="false" ht="12.75" hidden="false" customHeight="false" outlineLevel="0" collapsed="false">
      <c r="A19" s="24" t="n">
        <v>500</v>
      </c>
      <c r="B19" s="14" t="n">
        <v>844</v>
      </c>
      <c r="C19" s="14" t="n">
        <v>741</v>
      </c>
      <c r="D19" s="21" t="n">
        <f aca="false">SQRT((B19-B18)*(B19-B18)+(C19-C18)*(C19-C18))</f>
        <v>61.5873363606513</v>
      </c>
      <c r="E19" s="22" t="n">
        <f aca="false">SUM(D$4:D19)*1000/195</f>
        <v>2067.05728163798</v>
      </c>
      <c r="F19" s="20" t="n">
        <f aca="false">IF(A19-A20&gt;0,A19-A20,0)</f>
        <v>0</v>
      </c>
      <c r="G19" s="18" t="n">
        <f aca="false">IF(A20-A19&gt;0,A20-A19,0)</f>
        <v>10</v>
      </c>
      <c r="H19" s="25"/>
    </row>
    <row r="20" customFormat="false" ht="12.75" hidden="false" customHeight="false" outlineLevel="0" collapsed="false">
      <c r="A20" s="24" t="n">
        <v>510</v>
      </c>
      <c r="B20" s="14" t="n">
        <v>874</v>
      </c>
      <c r="C20" s="14" t="n">
        <v>688</v>
      </c>
      <c r="D20" s="21" t="n">
        <f aca="false">SQRT((B20-B19)*(B20-B19)+(C20-C19)*(C20-C19))</f>
        <v>60.9015599143405</v>
      </c>
      <c r="E20" s="22" t="n">
        <f aca="false">SUM(D$4:D20)*1000/195</f>
        <v>2379.3729735064</v>
      </c>
      <c r="F20" s="20" t="n">
        <f aca="false">IF(A20-A21&gt;0,A20-A21,0)</f>
        <v>0</v>
      </c>
      <c r="G20" s="18" t="n">
        <f aca="false">IF(A21-A20&gt;0,A21-A20,0)</f>
        <v>0</v>
      </c>
      <c r="H20" s="25"/>
    </row>
    <row r="21" customFormat="false" ht="12.75" hidden="false" customHeight="false" outlineLevel="0" collapsed="false">
      <c r="A21" s="24" t="n">
        <v>510</v>
      </c>
      <c r="B21" s="14" t="n">
        <v>876</v>
      </c>
      <c r="C21" s="14" t="n">
        <v>672</v>
      </c>
      <c r="D21" s="21" t="n">
        <f aca="false">SQRT((B21-B20)*(B21-B20)+(C21-C20)*(C21-C20))</f>
        <v>16.1245154965971</v>
      </c>
      <c r="E21" s="22" t="n">
        <f aca="false">SUM(D$4:D21)*1000/195</f>
        <v>2462.06279656587</v>
      </c>
      <c r="F21" s="20" t="n">
        <f aca="false">IF(A21-A22&gt;0,A21-A22,0)</f>
        <v>0</v>
      </c>
      <c r="G21" s="18" t="n">
        <f aca="false">IF(A22-A21&gt;0,A22-A21,0)</f>
        <v>0</v>
      </c>
      <c r="H21" s="25"/>
    </row>
    <row r="22" customFormat="false" ht="12.75" hidden="false" customHeight="false" outlineLevel="0" collapsed="false">
      <c r="A22" s="24" t="n">
        <v>510</v>
      </c>
      <c r="B22" s="14" t="n">
        <v>872</v>
      </c>
      <c r="C22" s="14" t="n">
        <v>660</v>
      </c>
      <c r="D22" s="21" t="n">
        <f aca="false">SQRT((B22-B21)*(B22-B21)+(C22-C21)*(C22-C21))</f>
        <v>12.6491106406735</v>
      </c>
      <c r="E22" s="22" t="n">
        <f aca="false">SUM(D$4:D22)*1000/195</f>
        <v>2526.93003062061</v>
      </c>
      <c r="F22" s="20" t="n">
        <f aca="false">IF(A22-A23&gt;0,A22-A23,0)</f>
        <v>0</v>
      </c>
      <c r="G22" s="18" t="n">
        <f aca="false">IF(A23-A22&gt;0,A23-A22,0)</f>
        <v>0</v>
      </c>
      <c r="H22" s="25"/>
    </row>
    <row r="23" customFormat="false" ht="12.75" hidden="false" customHeight="false" outlineLevel="0" collapsed="false">
      <c r="A23" s="24" t="n">
        <v>510</v>
      </c>
      <c r="B23" s="14" t="n">
        <v>860</v>
      </c>
      <c r="C23" s="14" t="n">
        <v>646</v>
      </c>
      <c r="D23" s="21" t="n">
        <f aca="false">SQRT((B23-B22)*(B23-B22)+(C23-C22)*(C23-C22))</f>
        <v>18.4390889145858</v>
      </c>
      <c r="E23" s="22" t="n">
        <f aca="false">SUM(D$4:D23)*1000/195</f>
        <v>2621.48946095181</v>
      </c>
      <c r="F23" s="20" t="n">
        <f aca="false">IF(A23-A24&gt;0,A23-A24,0)</f>
        <v>0</v>
      </c>
      <c r="G23" s="18" t="n">
        <f aca="false">IF(A24-A23&gt;0,A24-A23,0)</f>
        <v>0</v>
      </c>
      <c r="H23" s="25"/>
    </row>
    <row r="24" customFormat="false" ht="12.75" hidden="false" customHeight="false" outlineLevel="0" collapsed="false">
      <c r="A24" s="24" t="n">
        <v>510</v>
      </c>
      <c r="B24" s="14" t="n">
        <v>863</v>
      </c>
      <c r="C24" s="14" t="n">
        <v>642</v>
      </c>
      <c r="D24" s="21" t="n">
        <v>0</v>
      </c>
      <c r="E24" s="22" t="n">
        <f aca="false">SUM(D$4:D24)*1000/195</f>
        <v>2621.48946095181</v>
      </c>
      <c r="F24" s="20" t="n">
        <f aca="false">IF(A24-A25&gt;0,A24-A25,0)</f>
        <v>0</v>
      </c>
      <c r="G24" s="18" t="n">
        <f aca="false">IF(A25-A24&gt;0,A25-A24,0)</f>
        <v>10</v>
      </c>
      <c r="H24" s="25"/>
    </row>
    <row r="25" customFormat="false" ht="12.75" hidden="false" customHeight="false" outlineLevel="0" collapsed="false">
      <c r="A25" s="24" t="n">
        <v>520</v>
      </c>
      <c r="B25" s="14" t="n">
        <v>848</v>
      </c>
      <c r="C25" s="14" t="n">
        <v>625</v>
      </c>
      <c r="D25" s="21" t="n">
        <f aca="false">SQRT((B25-B24)*(B25-B24)+(C25-C24)*(C25-C24))</f>
        <v>22.6715680975093</v>
      </c>
      <c r="E25" s="22" t="n">
        <f aca="false">SUM(D$4:D25)*1000/195</f>
        <v>2737.75391273391</v>
      </c>
      <c r="F25" s="20" t="n">
        <f aca="false">IF(A25-A26&gt;0,A25-A26,0)</f>
        <v>0</v>
      </c>
      <c r="G25" s="18" t="n">
        <f aca="false">IF(A26-A25&gt;0,A26-A25,0)</f>
        <v>20</v>
      </c>
      <c r="H25" s="25"/>
    </row>
    <row r="26" customFormat="false" ht="12.75" hidden="false" customHeight="false" outlineLevel="0" collapsed="false">
      <c r="A26" s="24" t="n">
        <v>540</v>
      </c>
      <c r="B26" s="14" t="n">
        <v>839</v>
      </c>
      <c r="C26" s="14" t="n">
        <v>605</v>
      </c>
      <c r="D26" s="21" t="n">
        <f aca="false">SQRT((B26-B25)*(B26-B25)+(C26-C25)*(C26-C25))</f>
        <v>21.9317121994613</v>
      </c>
      <c r="E26" s="22" t="n">
        <f aca="false">SUM(D$4:D26)*1000/195</f>
        <v>2850.22423170551</v>
      </c>
      <c r="F26" s="20" t="n">
        <f aca="false">IF(A26-A27&gt;0,A26-A27,0)</f>
        <v>0</v>
      </c>
      <c r="G26" s="18" t="n">
        <f aca="false">IF(A27-A26&gt;0,A27-A26,0)</f>
        <v>20</v>
      </c>
      <c r="H26" s="25"/>
    </row>
    <row r="27" customFormat="false" ht="12.75" hidden="false" customHeight="false" outlineLevel="0" collapsed="false">
      <c r="A27" s="24" t="n">
        <v>560</v>
      </c>
      <c r="B27" s="14" t="n">
        <v>842</v>
      </c>
      <c r="C27" s="14" t="n">
        <v>585</v>
      </c>
      <c r="D27" s="21" t="n">
        <f aca="false">SQRT((B27-B26)*(B27-B26)+(C27-C26)*(C27-C26))</f>
        <v>20.2237484161567</v>
      </c>
      <c r="E27" s="22" t="n">
        <f aca="false">SUM(D$4:D27)*1000/195</f>
        <v>2953.93576204477</v>
      </c>
      <c r="F27" s="20" t="n">
        <f aca="false">IF(A27-A28&gt;0,A27-A28,0)</f>
        <v>0</v>
      </c>
      <c r="G27" s="18" t="n">
        <f aca="false">IF(A28-A27&gt;0,A28-A27,0)</f>
        <v>20</v>
      </c>
      <c r="H27" s="25"/>
    </row>
    <row r="28" customFormat="false" ht="12.75" hidden="false" customHeight="false" outlineLevel="0" collapsed="false">
      <c r="A28" s="24" t="n">
        <v>580</v>
      </c>
      <c r="B28" s="14" t="n">
        <v>819</v>
      </c>
      <c r="C28" s="14" t="n">
        <v>542</v>
      </c>
      <c r="D28" s="21" t="n">
        <f aca="false">SQRT((B28-B27)*(B28-B27)+(C28-C27)*(C28-C27))</f>
        <v>48.7647413609464</v>
      </c>
      <c r="E28" s="22" t="n">
        <f aca="false">SUM(D$4:D28)*1000/195</f>
        <v>3204.01135876758</v>
      </c>
      <c r="F28" s="20" t="n">
        <f aca="false">IF(A28-A29&gt;0,A28-A29,0)</f>
        <v>0</v>
      </c>
      <c r="G28" s="18" t="n">
        <f aca="false">IF(A29-A28&gt;0,A29-A28,0)</f>
        <v>0</v>
      </c>
      <c r="H28" s="25"/>
    </row>
    <row r="29" customFormat="false" ht="12.75" hidden="false" customHeight="false" outlineLevel="0" collapsed="false">
      <c r="A29" s="24" t="n">
        <v>580</v>
      </c>
      <c r="B29" s="14" t="n">
        <v>809</v>
      </c>
      <c r="C29" s="14" t="n">
        <v>513</v>
      </c>
      <c r="D29" s="21" t="n">
        <f aca="false">SQRT((B29-B28)*(B29-B28)+(C29-C28)*(C29-C28))</f>
        <v>30.6757233003559</v>
      </c>
      <c r="E29" s="22" t="n">
        <f aca="false">SUM(D$4:D29)*1000/195</f>
        <v>3361.32276030786</v>
      </c>
      <c r="F29" s="20" t="n">
        <f aca="false">IF(A29-A30&gt;0,A29-A30,0)</f>
        <v>0</v>
      </c>
      <c r="G29" s="18" t="n">
        <f aca="false">IF(A30-A29&gt;0,A30-A29,0)</f>
        <v>10</v>
      </c>
      <c r="H29" s="25"/>
    </row>
    <row r="30" customFormat="false" ht="12.75" hidden="false" customHeight="false" outlineLevel="0" collapsed="false">
      <c r="A30" s="24" t="n">
        <v>590</v>
      </c>
      <c r="B30" s="14" t="n">
        <v>818</v>
      </c>
      <c r="C30" s="14" t="n">
        <v>541</v>
      </c>
      <c r="D30" s="21" t="n">
        <f aca="false">SQRT((B30-B29)*(B30-B29)+(C30-C29)*(C30-C29))</f>
        <v>29.4108823397055</v>
      </c>
      <c r="E30" s="22" t="n">
        <f aca="false">SUM(D$4:D30)*1000/195</f>
        <v>3512.14779794738</v>
      </c>
      <c r="F30" s="20" t="n">
        <f aca="false">IF(A30-A31&gt;0,A30-A31,0)</f>
        <v>0</v>
      </c>
      <c r="G30" s="18" t="n">
        <f aca="false">IF(A31-A30&gt;0,A31-A30,0)</f>
        <v>0</v>
      </c>
      <c r="H30" s="25"/>
    </row>
    <row r="31" customFormat="false" ht="12.75" hidden="false" customHeight="false" outlineLevel="0" collapsed="false">
      <c r="A31" s="24" t="n">
        <v>590</v>
      </c>
      <c r="B31" s="14" t="n">
        <v>808</v>
      </c>
      <c r="C31" s="14" t="n">
        <v>511</v>
      </c>
      <c r="D31" s="21" t="n">
        <f aca="false">SQRT((B31-B30)*(B31-B30)+(C31-C30)*(C31-C30))</f>
        <v>31.6227766016838</v>
      </c>
      <c r="E31" s="22" t="n">
        <f aca="false">SUM(D$4:D31)*1000/195</f>
        <v>3674.31588308422</v>
      </c>
      <c r="F31" s="20" t="n">
        <f aca="false">IF(A31-A32&gt;0,A31-A32,0)</f>
        <v>0</v>
      </c>
      <c r="G31" s="18" t="n">
        <f aca="false">IF(A32-A31&gt;0,A32-A31,0)</f>
        <v>5</v>
      </c>
      <c r="H31" s="25"/>
    </row>
    <row r="32" customFormat="false" ht="12.75" hidden="false" customHeight="false" outlineLevel="0" collapsed="false">
      <c r="A32" s="24" t="n">
        <v>595</v>
      </c>
      <c r="B32" s="14" t="n">
        <v>809</v>
      </c>
      <c r="C32" s="14" t="n">
        <v>501</v>
      </c>
      <c r="D32" s="21" t="n">
        <f aca="false">SQRT((B32-B31)*(B32-B31)+(C32-C31)*(C32-C31))</f>
        <v>10.0498756211209</v>
      </c>
      <c r="E32" s="22" t="n">
        <f aca="false">SUM(D$4:D32)*1000/195</f>
        <v>3725.85370678227</v>
      </c>
      <c r="F32" s="20" t="n">
        <f aca="false">IF(A32-A33&gt;0,A32-A33,0)</f>
        <v>0</v>
      </c>
      <c r="G32" s="18" t="n">
        <f aca="false">IF(A33-A32&gt;0,A33-A32,0)</f>
        <v>5</v>
      </c>
      <c r="H32" s="25"/>
    </row>
    <row r="33" customFormat="false" ht="12.75" hidden="false" customHeight="false" outlineLevel="0" collapsed="false">
      <c r="A33" s="24" t="n">
        <v>600</v>
      </c>
      <c r="B33" s="14" t="n">
        <v>801</v>
      </c>
      <c r="C33" s="14" t="n">
        <v>495</v>
      </c>
      <c r="D33" s="21" t="n">
        <f aca="false">SQRT((B33-B32)*(B33-B32)+(C33-C32)*(C33-C32))</f>
        <v>10</v>
      </c>
      <c r="E33" s="22" t="n">
        <f aca="false">SUM(D$4:D33)*1000/195</f>
        <v>3777.13575806433</v>
      </c>
      <c r="F33" s="20" t="n">
        <f aca="false">IF(A33-A34&gt;0,A33-A34,0)</f>
        <v>0</v>
      </c>
      <c r="G33" s="18" t="n">
        <f aca="false">IF(A34-A33&gt;0,A34-A33,0)</f>
        <v>10</v>
      </c>
      <c r="H33" s="25"/>
    </row>
    <row r="34" customFormat="false" ht="12.75" hidden="false" customHeight="false" outlineLevel="0" collapsed="false">
      <c r="A34" s="24" t="n">
        <v>610</v>
      </c>
      <c r="B34" s="14" t="n">
        <v>796</v>
      </c>
      <c r="C34" s="14" t="n">
        <v>474</v>
      </c>
      <c r="D34" s="21" t="n">
        <f aca="false">SQRT((B34-B33)*(B34-B33)+(C34-C33)*(C34-C33))</f>
        <v>21.5870331449229</v>
      </c>
      <c r="E34" s="22" t="n">
        <f aca="false">SUM(D$4:D34)*1000/195</f>
        <v>3887.83849214085</v>
      </c>
      <c r="F34" s="20" t="n">
        <f aca="false">IF(A34-A35&gt;0,A34-A35,0)</f>
        <v>0</v>
      </c>
      <c r="G34" s="18" t="n">
        <f aca="false">IF(A35-A34&gt;0,A35-A34,0)</f>
        <v>10</v>
      </c>
      <c r="H34" s="25" t="s">
        <v>10</v>
      </c>
    </row>
    <row r="35" customFormat="false" ht="12.75" hidden="false" customHeight="false" outlineLevel="0" collapsed="false">
      <c r="A35" s="24" t="n">
        <v>620</v>
      </c>
      <c r="B35" s="14" t="n">
        <v>789</v>
      </c>
      <c r="C35" s="14" t="n">
        <v>470</v>
      </c>
      <c r="D35" s="21" t="n">
        <f aca="false">SQRT((B35-B34)*(B35-B34)+(C35-C34)*(C35-C34))</f>
        <v>8.06225774829855</v>
      </c>
      <c r="E35" s="22" t="n">
        <f aca="false">SUM(D$4:D35)*1000/195</f>
        <v>3929.18340367059</v>
      </c>
      <c r="F35" s="20" t="n">
        <f aca="false">IF(A35-A36&gt;0,A35-A36,0)</f>
        <v>0</v>
      </c>
      <c r="G35" s="18" t="n">
        <f aca="false">IF(A36-A35&gt;0,A36-A35,0)</f>
        <v>20</v>
      </c>
      <c r="H35" s="25"/>
    </row>
    <row r="36" customFormat="false" ht="12.75" hidden="false" customHeight="false" outlineLevel="0" collapsed="false">
      <c r="A36" s="24" t="n">
        <v>640</v>
      </c>
      <c r="B36" s="14" t="n">
        <v>780</v>
      </c>
      <c r="C36" s="14" t="n">
        <v>463</v>
      </c>
      <c r="D36" s="21" t="n">
        <f aca="false">SQRT((B36-B35)*(B36-B35)+(C36-C35)*(C36-C35))</f>
        <v>11.4017542509914</v>
      </c>
      <c r="E36" s="22" t="n">
        <f aca="false">SUM(D$4:D36)*1000/195</f>
        <v>3987.65393829106</v>
      </c>
      <c r="F36" s="20" t="n">
        <f aca="false">IF(A36-A37&gt;0,A36-A37,0)</f>
        <v>0</v>
      </c>
      <c r="G36" s="18" t="n">
        <f aca="false">IF(A37-A36&gt;0,A37-A36,0)</f>
        <v>20</v>
      </c>
      <c r="H36" s="25"/>
    </row>
    <row r="37" customFormat="false" ht="12.75" hidden="false" customHeight="false" outlineLevel="0" collapsed="false">
      <c r="A37" s="24" t="n">
        <v>660</v>
      </c>
      <c r="B37" s="14" t="n">
        <v>770</v>
      </c>
      <c r="C37" s="14" t="n">
        <v>455</v>
      </c>
      <c r="D37" s="21" t="n">
        <f aca="false">SQRT((B37-B36)*(B37-B36)+(C37-C36)*(C37-C36))</f>
        <v>12.8062484748657</v>
      </c>
      <c r="E37" s="22" t="n">
        <f aca="false">SUM(D$4:D37)*1000/195</f>
        <v>4053.32700739293</v>
      </c>
      <c r="F37" s="20" t="n">
        <f aca="false">IF(A37-A38&gt;0,A37-A38,0)</f>
        <v>0</v>
      </c>
      <c r="G37" s="18" t="n">
        <f aca="false">IF(A38-A37&gt;0,A38-A37,0)</f>
        <v>20</v>
      </c>
      <c r="H37" s="25"/>
    </row>
    <row r="38" customFormat="false" ht="12.75" hidden="false" customHeight="false" outlineLevel="0" collapsed="false">
      <c r="A38" s="24" t="n">
        <v>680</v>
      </c>
      <c r="B38" s="14" t="n">
        <v>760</v>
      </c>
      <c r="C38" s="14" t="n">
        <v>445</v>
      </c>
      <c r="D38" s="21" t="n">
        <f aca="false">SQRT((B38-B37)*(B38-B37)+(C38-C37)*(C38-C37))</f>
        <v>14.142135623731</v>
      </c>
      <c r="E38" s="22" t="n">
        <f aca="false">SUM(D$4:D38)*1000/195</f>
        <v>4125.85077982232</v>
      </c>
      <c r="F38" s="20" t="n">
        <f aca="false">IF(A38-A39&gt;0,A38-A39,0)</f>
        <v>0</v>
      </c>
      <c r="G38" s="18" t="n">
        <f aca="false">IF(A39-A38&gt;0,A39-A38,0)</f>
        <v>20</v>
      </c>
      <c r="H38" s="25"/>
    </row>
    <row r="39" customFormat="false" ht="12.75" hidden="false" customHeight="false" outlineLevel="0" collapsed="false">
      <c r="A39" s="24" t="n">
        <v>700</v>
      </c>
      <c r="B39" s="14" t="n">
        <v>739</v>
      </c>
      <c r="C39" s="14" t="n">
        <v>423</v>
      </c>
      <c r="D39" s="21" t="n">
        <f aca="false">SQRT((B39-B38)*(B39-B38)+(C39-C38)*(C39-C38))</f>
        <v>30.4138126514911</v>
      </c>
      <c r="E39" s="22" t="n">
        <f aca="false">SUM(D$4:D39)*1000/195</f>
        <v>4281.81904982997</v>
      </c>
      <c r="F39" s="20" t="n">
        <f aca="false">IF(A39-A40&gt;0,A39-A40,0)</f>
        <v>0</v>
      </c>
      <c r="G39" s="18" t="n">
        <f aca="false">IF(A40-A39&gt;0,A40-A39,0)</f>
        <v>10</v>
      </c>
      <c r="H39" s="25"/>
    </row>
    <row r="40" customFormat="false" ht="12.75" hidden="false" customHeight="false" outlineLevel="0" collapsed="false">
      <c r="A40" s="24" t="n">
        <v>710</v>
      </c>
      <c r="B40" s="14" t="n">
        <v>732</v>
      </c>
      <c r="C40" s="14" t="n">
        <v>405</v>
      </c>
      <c r="D40" s="21" t="n">
        <f aca="false">SQRT((B40-B39)*(B40-B39)+(C40-C39)*(C40-C39))</f>
        <v>19.313207915828</v>
      </c>
      <c r="E40" s="22" t="n">
        <f aca="false">SUM(D$4:D40)*1000/195</f>
        <v>4380.86114170601</v>
      </c>
      <c r="F40" s="20" t="n">
        <f aca="false">IF(A40-A41&gt;0,A40-A41,0)</f>
        <v>0</v>
      </c>
      <c r="G40" s="18" t="n">
        <f aca="false">IF(A41-A40&gt;0,A41-A40,0)</f>
        <v>10</v>
      </c>
      <c r="H40" s="25"/>
    </row>
    <row r="41" customFormat="false" ht="12.75" hidden="false" customHeight="false" outlineLevel="0" collapsed="false">
      <c r="A41" s="24" t="n">
        <v>720</v>
      </c>
      <c r="B41" s="14" t="n">
        <v>736</v>
      </c>
      <c r="C41" s="14" t="n">
        <v>388</v>
      </c>
      <c r="D41" s="21" t="n">
        <f aca="false">SQRT((B41-B40)*(B41-B40)+(C41-C40)*(C41-C40))</f>
        <v>17.464249196573</v>
      </c>
      <c r="E41" s="22" t="n">
        <f aca="false">SUM(D$4:D41)*1000/195</f>
        <v>4470.42139399613</v>
      </c>
      <c r="F41" s="20" t="n">
        <f aca="false">IF(A41-A42&gt;0,A41-A42,0)</f>
        <v>0</v>
      </c>
      <c r="G41" s="18" t="n">
        <f aca="false">IF(A42-A41&gt;0,A42-A41,0)</f>
        <v>20</v>
      </c>
      <c r="H41" s="25"/>
    </row>
    <row r="42" customFormat="false" ht="12.75" hidden="false" customHeight="false" outlineLevel="0" collapsed="false">
      <c r="A42" s="24" t="n">
        <v>740</v>
      </c>
      <c r="B42" s="14" t="n">
        <v>738</v>
      </c>
      <c r="C42" s="14" t="n">
        <v>380</v>
      </c>
      <c r="D42" s="21" t="n">
        <f aca="false">SQRT((B42-B41)*(B42-B41)+(C42-C41)*(C42-C41))</f>
        <v>8.24621125123532</v>
      </c>
      <c r="E42" s="22" t="n">
        <f aca="false">SUM(D$4:D42)*1000/195</f>
        <v>4512.70965682298</v>
      </c>
      <c r="F42" s="20" t="n">
        <f aca="false">IF(A42-A43&gt;0,A42-A43,0)</f>
        <v>0</v>
      </c>
      <c r="G42" s="18" t="n">
        <f aca="false">IF(A43-A42&gt;0,A43-A42,0)</f>
        <v>20</v>
      </c>
      <c r="H42" s="25"/>
    </row>
    <row r="43" customFormat="false" ht="12.75" hidden="false" customHeight="false" outlineLevel="0" collapsed="false">
      <c r="A43" s="24" t="n">
        <v>760</v>
      </c>
      <c r="B43" s="14" t="n">
        <v>744</v>
      </c>
      <c r="C43" s="14" t="n">
        <v>366</v>
      </c>
      <c r="D43" s="21" t="n">
        <f aca="false">SQRT((B43-B42)*(B43-B42)+(C43-C42)*(C43-C42))</f>
        <v>15.2315462117278</v>
      </c>
      <c r="E43" s="22" t="n">
        <f aca="false">SUM(D$4:D43)*1000/195</f>
        <v>4590.82015021645</v>
      </c>
      <c r="F43" s="20" t="n">
        <f aca="false">IF(A43-A44&gt;0,A43-A44,0)</f>
        <v>0</v>
      </c>
      <c r="G43" s="18" t="n">
        <f aca="false">IF(A44-A43&gt;0,A44-A43,0)</f>
        <v>10</v>
      </c>
      <c r="H43" s="25"/>
    </row>
    <row r="44" customFormat="false" ht="12.75" hidden="false" customHeight="false" outlineLevel="0" collapsed="false">
      <c r="A44" s="24" t="n">
        <v>770</v>
      </c>
      <c r="B44" s="14" t="n">
        <v>744</v>
      </c>
      <c r="C44" s="14" t="n">
        <v>352</v>
      </c>
      <c r="D44" s="21" t="n">
        <f aca="false">SQRT((B44-B43)*(B44-B43)+(C44-C43)*(C44-C43))</f>
        <v>14</v>
      </c>
      <c r="E44" s="22" t="n">
        <f aca="false">SUM(D$4:D44)*1000/195</f>
        <v>4662.61502201132</v>
      </c>
      <c r="F44" s="20" t="n">
        <f aca="false">IF(A44-A45&gt;0,A44-A45,0)</f>
        <v>0</v>
      </c>
      <c r="G44" s="18" t="n">
        <f aca="false">IF(A45-A44&gt;0,A45-A44,0)</f>
        <v>10</v>
      </c>
      <c r="H44" s="25"/>
    </row>
    <row r="45" customFormat="false" ht="12.75" hidden="false" customHeight="false" outlineLevel="0" collapsed="false">
      <c r="A45" s="24" t="n">
        <v>780</v>
      </c>
      <c r="B45" s="14" t="n">
        <v>741</v>
      </c>
      <c r="C45" s="14" t="n">
        <v>342</v>
      </c>
      <c r="D45" s="21" t="n">
        <f aca="false">SQRT((B45-B44)*(B45-B44)+(C45-C44)*(C45-C44))</f>
        <v>10.4403065089106</v>
      </c>
      <c r="E45" s="22" t="n">
        <f aca="false">SUM(D$4:D45)*1000/195</f>
        <v>4716.15505539035</v>
      </c>
      <c r="F45" s="20" t="n">
        <f aca="false">IF(A45-A46&gt;0,A45-A46,0)</f>
        <v>0</v>
      </c>
      <c r="G45" s="18" t="n">
        <f aca="false">IF(A46-A45&gt;0,A46-A45,0)</f>
        <v>20</v>
      </c>
      <c r="H45" s="25"/>
    </row>
    <row r="46" customFormat="false" ht="12.75" hidden="false" customHeight="false" outlineLevel="0" collapsed="false">
      <c r="A46" s="24" t="n">
        <v>800</v>
      </c>
      <c r="B46" s="14" t="n">
        <v>737</v>
      </c>
      <c r="C46" s="14" t="n">
        <v>330</v>
      </c>
      <c r="D46" s="21" t="n">
        <f aca="false">SQRT((B46-B45)*(B46-B45)+(C46-C45)*(C46-C45))</f>
        <v>12.6491106406735</v>
      </c>
      <c r="E46" s="22" t="n">
        <f aca="false">SUM(D$4:D46)*1000/195</f>
        <v>4781.02228944509</v>
      </c>
      <c r="F46" s="20" t="n">
        <f aca="false">IF(A46-A47&gt;0,A46-A47,0)</f>
        <v>0</v>
      </c>
      <c r="G46" s="18" t="n">
        <f aca="false">IF(A47-A46&gt;0,A47-A46,0)</f>
        <v>20</v>
      </c>
      <c r="H46" s="25"/>
    </row>
    <row r="47" customFormat="false" ht="12.75" hidden="false" customHeight="false" outlineLevel="0" collapsed="false">
      <c r="A47" s="24" t="n">
        <v>820</v>
      </c>
      <c r="B47" s="14" t="n">
        <v>735</v>
      </c>
      <c r="C47" s="14" t="n">
        <v>320</v>
      </c>
      <c r="D47" s="21" t="n">
        <f aca="false">SQRT((B47-B46)*(B47-B46)+(C47-C46)*(C47-C46))</f>
        <v>10.1980390271856</v>
      </c>
      <c r="E47" s="22" t="n">
        <f aca="false">SUM(D$4:D47)*1000/195</f>
        <v>4833.31992548194</v>
      </c>
      <c r="F47" s="20" t="n">
        <f aca="false">IF(A47-A48&gt;0,A47-A48,0)</f>
        <v>0</v>
      </c>
      <c r="G47" s="18" t="n">
        <f aca="false">IF(A48-A47&gt;0,A48-A47,0)</f>
        <v>20</v>
      </c>
      <c r="H47" s="25"/>
    </row>
    <row r="48" customFormat="false" ht="12.75" hidden="false" customHeight="false" outlineLevel="0" collapsed="false">
      <c r="A48" s="24" t="n">
        <v>840</v>
      </c>
      <c r="B48" s="14" t="n">
        <v>737</v>
      </c>
      <c r="C48" s="14" t="n">
        <v>309</v>
      </c>
      <c r="D48" s="21" t="n">
        <f aca="false">SQRT((B48-B47)*(B48-B47)+(C48-C47)*(C48-C47))</f>
        <v>11.1803398874989</v>
      </c>
      <c r="E48" s="22" t="n">
        <f aca="false">SUM(D$4:D48)*1000/195</f>
        <v>4890.65500182809</v>
      </c>
      <c r="F48" s="20" t="n">
        <f aca="false">IF(A48-A49&gt;0,A48-A49,0)</f>
        <v>0</v>
      </c>
      <c r="G48" s="18" t="n">
        <f aca="false">IF(A49-A48&gt;0,A49-A48,0)</f>
        <v>20</v>
      </c>
      <c r="H48" s="25"/>
    </row>
    <row r="49" customFormat="false" ht="12.75" hidden="false" customHeight="false" outlineLevel="0" collapsed="false">
      <c r="A49" s="24" t="n">
        <v>860</v>
      </c>
      <c r="B49" s="14" t="n">
        <v>741</v>
      </c>
      <c r="C49" s="14" t="n">
        <v>294</v>
      </c>
      <c r="D49" s="21" t="n">
        <f aca="false">SQRT((B49-B48)*(B49-B48)+(C49-C48)*(C49-C48))</f>
        <v>15.52417469626</v>
      </c>
      <c r="E49" s="22" t="n">
        <f aca="false">SUM(D$4:D49)*1000/195</f>
        <v>4970.2661541166</v>
      </c>
      <c r="F49" s="20" t="n">
        <f aca="false">IF(A49-A50&gt;0,A49-A50,0)</f>
        <v>0</v>
      </c>
      <c r="G49" s="18" t="n">
        <f aca="false">IF(A50-A49&gt;0,A50-A49,0)</f>
        <v>0</v>
      </c>
      <c r="H49" s="25"/>
    </row>
    <row r="50" customFormat="false" ht="12.75" hidden="false" customHeight="false" outlineLevel="0" collapsed="false">
      <c r="A50" s="24" t="n">
        <v>860</v>
      </c>
      <c r="B50" s="14" t="n">
        <v>727</v>
      </c>
      <c r="C50" s="14" t="n">
        <v>285</v>
      </c>
      <c r="D50" s="21" t="n">
        <f aca="false">SQRT((B50-B49)*(B50-B49)+(C50-C49)*(C50-C49))</f>
        <v>16.6433169770932</v>
      </c>
      <c r="E50" s="22" t="n">
        <f aca="false">SUM(D$4:D50)*1000/195</f>
        <v>5055.61649758887</v>
      </c>
      <c r="F50" s="20" t="n">
        <f aca="false">IF(A50-A51&gt;0,A50-A51,0)</f>
        <v>0</v>
      </c>
      <c r="G50" s="18" t="n">
        <f aca="false">IF(A51-A50&gt;0,A51-A50,0)</f>
        <v>20</v>
      </c>
      <c r="H50" s="25"/>
    </row>
    <row r="51" customFormat="false" ht="12.75" hidden="false" customHeight="false" outlineLevel="0" collapsed="false">
      <c r="A51" s="24" t="n">
        <v>880</v>
      </c>
      <c r="B51" s="14" t="n">
        <v>738</v>
      </c>
      <c r="C51" s="14" t="n">
        <v>260</v>
      </c>
      <c r="D51" s="21" t="n">
        <f aca="false">SQRT((B51-B50)*(B51-B50)+(C51-C50)*(C51-C50))</f>
        <v>27.3130005674953</v>
      </c>
      <c r="E51" s="22" t="n">
        <f aca="false">SUM(D$4:D51)*1000/195</f>
        <v>5195.68316716577</v>
      </c>
      <c r="F51" s="20" t="n">
        <f aca="false">IF(A51-A52&gt;0,A51-A52,0)</f>
        <v>0</v>
      </c>
      <c r="G51" s="18" t="n">
        <f aca="false">IF(A52-A51&gt;0,A52-A51,0)</f>
        <v>0</v>
      </c>
      <c r="H51" s="25"/>
    </row>
    <row r="52" customFormat="false" ht="12.75" hidden="false" customHeight="false" outlineLevel="0" collapsed="false">
      <c r="A52" s="24" t="n">
        <v>880</v>
      </c>
      <c r="B52" s="14" t="n">
        <v>720</v>
      </c>
      <c r="C52" s="14" t="n">
        <v>246</v>
      </c>
      <c r="D52" s="21" t="n">
        <f aca="false">SQRT((B52-B51)*(B52-B51)+(C52-C51)*(C52-C51))</f>
        <v>22.8035085019828</v>
      </c>
      <c r="E52" s="22" t="n">
        <f aca="false">SUM(D$4:D52)*1000/195</f>
        <v>5312.62423640671</v>
      </c>
      <c r="F52" s="20" t="n">
        <f aca="false">IF(A52-A53&gt;0,A52-A53,0)</f>
        <v>0</v>
      </c>
      <c r="G52" s="18" t="n">
        <f aca="false">IF(A53-A52&gt;0,A53-A52,0)</f>
        <v>13</v>
      </c>
      <c r="H52" s="25"/>
    </row>
    <row r="53" customFormat="false" ht="12.75" hidden="false" customHeight="false" outlineLevel="0" collapsed="false">
      <c r="A53" s="24" t="n">
        <v>893</v>
      </c>
      <c r="B53" s="14" t="n">
        <v>709</v>
      </c>
      <c r="C53" s="14" t="n">
        <v>221</v>
      </c>
      <c r="D53" s="21" t="n">
        <f aca="false">SQRT((B53-B52)*(B53-B52)+(C53-C52)*(C53-C52))</f>
        <v>27.3130005674953</v>
      </c>
      <c r="E53" s="22" t="n">
        <f aca="false">SUM(D$4:D53)*1000/195</f>
        <v>5452.69090598361</v>
      </c>
      <c r="F53" s="20" t="n">
        <f aca="false">IF(A53-A54&gt;0,A53-A54,0)</f>
        <v>13</v>
      </c>
      <c r="G53" s="18" t="n">
        <f aca="false">IF(A54-A53&gt;0,A54-A53,0)</f>
        <v>0</v>
      </c>
      <c r="H53" s="25" t="s">
        <v>11</v>
      </c>
    </row>
    <row r="54" customFormat="false" ht="12.75" hidden="false" customHeight="false" outlineLevel="0" collapsed="false">
      <c r="A54" s="24" t="n">
        <v>880</v>
      </c>
      <c r="B54" s="14" t="n">
        <v>703</v>
      </c>
      <c r="C54" s="14" t="n">
        <v>223</v>
      </c>
      <c r="D54" s="21" t="n">
        <f aca="false">SQRT((B54-B53)*(B54-B53)+(C54-C53)*(C54-C53))</f>
        <v>6.32455532033676</v>
      </c>
      <c r="E54" s="22" t="n">
        <f aca="false">SUM(D$4:D54)*1000/195</f>
        <v>5485.12452301098</v>
      </c>
      <c r="F54" s="20" t="n">
        <f aca="false">IF(A54-A55&gt;0,A54-A55,0)</f>
        <v>20</v>
      </c>
      <c r="G54" s="18" t="n">
        <f aca="false">IF(A55-A54&gt;0,A55-A54,0)</f>
        <v>0</v>
      </c>
      <c r="H54" s="25"/>
    </row>
    <row r="55" customFormat="false" ht="12.75" hidden="false" customHeight="false" outlineLevel="0" collapsed="false">
      <c r="A55" s="24" t="n">
        <v>860</v>
      </c>
      <c r="B55" s="14" t="n">
        <v>696</v>
      </c>
      <c r="C55" s="14" t="n">
        <v>228</v>
      </c>
      <c r="D55" s="21" t="n">
        <f aca="false">SQRT((B55-B54)*(B55-B54)+(C55-C54)*(C55-C54))</f>
        <v>8.60232526704263</v>
      </c>
      <c r="E55" s="22" t="n">
        <f aca="false">SUM(D$4:D55)*1000/195</f>
        <v>5529.23901155991</v>
      </c>
      <c r="F55" s="20" t="n">
        <f aca="false">IF(A55-A56&gt;0,A55-A56,0)</f>
        <v>20</v>
      </c>
      <c r="G55" s="18" t="n">
        <f aca="false">IF(A56-A55&gt;0,A56-A55,0)</f>
        <v>0</v>
      </c>
      <c r="H55" s="25"/>
    </row>
    <row r="56" customFormat="false" ht="12.75" hidden="false" customHeight="false" outlineLevel="0" collapsed="false">
      <c r="A56" s="24" t="n">
        <v>840</v>
      </c>
      <c r="B56" s="14" t="n">
        <v>687</v>
      </c>
      <c r="C56" s="14" t="n">
        <v>241</v>
      </c>
      <c r="D56" s="21" t="n">
        <f aca="false">SQRT((B56-B55)*(B56-B55)+(C56-C55)*(C56-C55))</f>
        <v>15.8113883008419</v>
      </c>
      <c r="E56" s="22" t="n">
        <f aca="false">SUM(D$4:D56)*1000/195</f>
        <v>5610.32305412833</v>
      </c>
      <c r="F56" s="20" t="n">
        <f aca="false">IF(A56-A57&gt;0,A56-A57,0)</f>
        <v>0</v>
      </c>
      <c r="G56" s="18" t="n">
        <f aca="false">IF(A57-A56&gt;0,A57-A56,0)</f>
        <v>10</v>
      </c>
      <c r="H56" s="25"/>
    </row>
    <row r="57" customFormat="false" ht="12.75" hidden="false" customHeight="false" outlineLevel="0" collapsed="false">
      <c r="A57" s="24" t="n">
        <v>850</v>
      </c>
      <c r="B57" s="14" t="n">
        <v>659</v>
      </c>
      <c r="C57" s="14" t="n">
        <v>254</v>
      </c>
      <c r="D57" s="21" t="n">
        <f aca="false">SQRT((B57-B56)*(B57-B56)+(C57-C56)*(C57-C56))</f>
        <v>30.8706980808663</v>
      </c>
      <c r="E57" s="22" t="n">
        <f aca="false">SUM(D$4:D57)*1000/195</f>
        <v>5768.6343263379</v>
      </c>
      <c r="F57" s="20" t="n">
        <f aca="false">IF(A57-A58&gt;0,A57-A58,0)</f>
        <v>0</v>
      </c>
      <c r="G57" s="18" t="n">
        <f aca="false">IF(A58-A57&gt;0,A58-A57,0)</f>
        <v>0</v>
      </c>
      <c r="H57" s="25"/>
    </row>
    <row r="58" customFormat="false" ht="12.75" hidden="false" customHeight="false" outlineLevel="0" collapsed="false">
      <c r="A58" s="24" t="n">
        <v>850</v>
      </c>
      <c r="B58" s="14" t="n">
        <v>629</v>
      </c>
      <c r="C58" s="14" t="n">
        <v>260</v>
      </c>
      <c r="D58" s="21" t="n">
        <f aca="false">SQRT((B58-B57)*(B58-B57)+(C58-C57)*(C58-C57))</f>
        <v>30.5941170815567</v>
      </c>
      <c r="E58" s="22" t="n">
        <f aca="false">SUM(D$4:D58)*1000/195</f>
        <v>5925.52723444845</v>
      </c>
      <c r="F58" s="20" t="n">
        <f aca="false">IF(A58-A59&gt;0,A58-A59,0)</f>
        <v>0</v>
      </c>
      <c r="G58" s="18" t="n">
        <f aca="false">IF(A59-A58&gt;0,A59-A58,0)</f>
        <v>10</v>
      </c>
      <c r="H58" s="25"/>
    </row>
    <row r="59" customFormat="false" ht="12.75" hidden="false" customHeight="false" outlineLevel="0" collapsed="false">
      <c r="A59" s="24" t="n">
        <v>860</v>
      </c>
      <c r="B59" s="14" t="n">
        <v>610</v>
      </c>
      <c r="C59" s="14" t="n">
        <v>265</v>
      </c>
      <c r="D59" s="21" t="n">
        <f aca="false">SQRT((B59-B58)*(B59-B58)+(C59-C58)*(C59-C58))</f>
        <v>19.6468827043885</v>
      </c>
      <c r="E59" s="22" t="n">
        <f aca="false">SUM(D$4:D59)*1000/195</f>
        <v>6026.28047908634</v>
      </c>
      <c r="F59" s="20" t="n">
        <f aca="false">IF(A59-A60&gt;0,A59-A60,0)</f>
        <v>0</v>
      </c>
      <c r="G59" s="18" t="n">
        <f aca="false">IF(A60-A59&gt;0,A60-A59,0)</f>
        <v>0</v>
      </c>
      <c r="H59" s="25"/>
    </row>
    <row r="60" customFormat="false" ht="12.75" hidden="false" customHeight="false" outlineLevel="0" collapsed="false">
      <c r="A60" s="24" t="n">
        <v>860</v>
      </c>
      <c r="B60" s="14" t="n">
        <v>602</v>
      </c>
      <c r="C60" s="14" t="n">
        <v>272</v>
      </c>
      <c r="D60" s="21" t="n">
        <f aca="false">SQRT((B60-B59)*(B60-B59)+(C60-C59)*(C60-C59))</f>
        <v>10.6301458127347</v>
      </c>
      <c r="E60" s="22" t="n">
        <f aca="false">SUM(D$4:D60)*1000/195</f>
        <v>6080.79404735677</v>
      </c>
      <c r="F60" s="20" t="n">
        <f aca="false">IF(A60-A61&gt;0,A60-A61,0)</f>
        <v>20</v>
      </c>
      <c r="G60" s="18" t="n">
        <f aca="false">IF(A61-A60&gt;0,A61-A60,0)</f>
        <v>0</v>
      </c>
      <c r="H60" s="25"/>
    </row>
    <row r="61" customFormat="false" ht="12.75" hidden="false" customHeight="false" outlineLevel="0" collapsed="false">
      <c r="A61" s="24" t="n">
        <v>840</v>
      </c>
      <c r="B61" s="14" t="n">
        <v>594</v>
      </c>
      <c r="C61" s="14" t="n">
        <v>262</v>
      </c>
      <c r="D61" s="21" t="n">
        <f aca="false">SQRT((B61-B60)*(B61-B60)+(C61-C60)*(C61-C60))</f>
        <v>12.8062484748657</v>
      </c>
      <c r="E61" s="22" t="n">
        <f aca="false">SUM(D$4:D61)*1000/195</f>
        <v>6146.46711645865</v>
      </c>
      <c r="F61" s="20" t="n">
        <f aca="false">IF(A61-A62&gt;0,A61-A62,0)</f>
        <v>0</v>
      </c>
      <c r="G61" s="18" t="n">
        <f aca="false">IF(A62-A61&gt;0,A62-A61,0)</f>
        <v>0</v>
      </c>
      <c r="H61" s="25"/>
    </row>
    <row r="62" customFormat="false" ht="12.75" hidden="false" customHeight="false" outlineLevel="0" collapsed="false">
      <c r="A62" s="24" t="n">
        <v>840</v>
      </c>
      <c r="B62" s="14" t="n">
        <v>583</v>
      </c>
      <c r="C62" s="14" t="n">
        <v>243</v>
      </c>
      <c r="D62" s="21" t="n">
        <f aca="false">SQRT((B62-B61)*(B62-B61)+(C62-C61)*(C62-C61))</f>
        <v>21.9544984001002</v>
      </c>
      <c r="E62" s="22" t="n">
        <f aca="false">SUM(D$4:D62)*1000/195</f>
        <v>6259.05428774121</v>
      </c>
      <c r="F62" s="20" t="n">
        <f aca="false">IF(A62-A63&gt;0,A62-A63,0)</f>
        <v>20</v>
      </c>
      <c r="G62" s="18" t="n">
        <f aca="false">IF(A63-A62&gt;0,A63-A62,0)</f>
        <v>0</v>
      </c>
      <c r="H62" s="25"/>
    </row>
    <row r="63" customFormat="false" ht="12.75" hidden="false" customHeight="false" outlineLevel="0" collapsed="false">
      <c r="A63" s="24" t="n">
        <v>820</v>
      </c>
      <c r="B63" s="14" t="n">
        <v>570</v>
      </c>
      <c r="C63" s="14" t="n">
        <v>237</v>
      </c>
      <c r="D63" s="21" t="n">
        <f aca="false">SQRT((B63-B62)*(B63-B62)+(C63-C62)*(C63-C62))</f>
        <v>14.3178210632764</v>
      </c>
      <c r="E63" s="22" t="n">
        <f aca="false">SUM(D$4:D63)*1000/195</f>
        <v>6332.47901114263</v>
      </c>
      <c r="F63" s="20" t="n">
        <f aca="false">IF(A63-A64&gt;0,A63-A64,0)</f>
        <v>20</v>
      </c>
      <c r="G63" s="18" t="n">
        <f aca="false">IF(A64-A63&gt;0,A64-A63,0)</f>
        <v>0</v>
      </c>
      <c r="H63" s="25"/>
    </row>
    <row r="64" customFormat="false" ht="12.75" hidden="false" customHeight="false" outlineLevel="0" collapsed="false">
      <c r="A64" s="24" t="n">
        <v>800</v>
      </c>
      <c r="B64" s="14" t="n">
        <v>554</v>
      </c>
      <c r="C64" s="14" t="n">
        <v>235</v>
      </c>
      <c r="D64" s="21" t="n">
        <f aca="false">SQRT((B64-B63)*(B64-B63)+(C64-C63)*(C64-C63))</f>
        <v>16.1245154965971</v>
      </c>
      <c r="E64" s="22" t="n">
        <f aca="false">SUM(D$4:D64)*1000/195</f>
        <v>6415.1688342021</v>
      </c>
      <c r="F64" s="20" t="n">
        <f aca="false">IF(A64-A65&gt;0,A64-A65,0)</f>
        <v>0</v>
      </c>
      <c r="G64" s="18" t="n">
        <f aca="false">IF(A65-A64&gt;0,A65-A64,0)</f>
        <v>5</v>
      </c>
      <c r="H64" s="25"/>
    </row>
    <row r="65" customFormat="false" ht="12.75" hidden="false" customHeight="false" outlineLevel="0" collapsed="false">
      <c r="A65" s="24" t="n">
        <v>805</v>
      </c>
      <c r="B65" s="14" t="n">
        <v>536</v>
      </c>
      <c r="C65" s="14" t="n">
        <v>242</v>
      </c>
      <c r="D65" s="21" t="n">
        <f aca="false">SQRT((B65-B64)*(B65-B64)+(C65-C64)*(C65-C64))</f>
        <v>19.313207915828</v>
      </c>
      <c r="E65" s="22" t="n">
        <f aca="false">SUM(D$4:D65)*1000/195</f>
        <v>6514.21092607814</v>
      </c>
      <c r="F65" s="20" t="n">
        <f aca="false">IF(A65-A66&gt;0,A65-A66,0)</f>
        <v>5</v>
      </c>
      <c r="G65" s="18" t="n">
        <f aca="false">IF(A66-A65&gt;0,A66-A65,0)</f>
        <v>0</v>
      </c>
      <c r="H65" s="25"/>
    </row>
    <row r="66" customFormat="false" ht="12.75" hidden="false" customHeight="false" outlineLevel="0" collapsed="false">
      <c r="A66" s="24" t="n">
        <v>800</v>
      </c>
      <c r="B66" s="14" t="n">
        <v>521</v>
      </c>
      <c r="C66" s="14" t="n">
        <v>239</v>
      </c>
      <c r="D66" s="21" t="n">
        <f aca="false">SQRT((B66-B65)*(B66-B65)+(C66-C65)*(C66-C65))</f>
        <v>15.2970585407784</v>
      </c>
      <c r="E66" s="22" t="n">
        <f aca="false">SUM(D$4:D66)*1000/195</f>
        <v>6592.65738013342</v>
      </c>
      <c r="F66" s="20" t="n">
        <f aca="false">IF(A66-A67&gt;0,A66-A67,0)</f>
        <v>0</v>
      </c>
      <c r="G66" s="18" t="n">
        <f aca="false">IF(A67-A66&gt;0,A67-A66,0)</f>
        <v>0</v>
      </c>
      <c r="H66" s="25"/>
    </row>
    <row r="67" customFormat="false" ht="12.75" hidden="false" customHeight="false" outlineLevel="0" collapsed="false">
      <c r="A67" s="24" t="n">
        <v>800</v>
      </c>
      <c r="B67" s="14" t="n">
        <v>507</v>
      </c>
      <c r="C67" s="14" t="n">
        <v>232</v>
      </c>
      <c r="D67" s="21" t="n">
        <f aca="false">SQRT((B67-B66)*(B67-B66)+(C67-C66)*(C67-C66))</f>
        <v>15.6524758424985</v>
      </c>
      <c r="E67" s="22" t="n">
        <f aca="false">SUM(D$4:D67)*1000/195</f>
        <v>6672.92648701803</v>
      </c>
      <c r="F67" s="20" t="n">
        <f aca="false">IF(A67-A68&gt;0,A67-A68,0)</f>
        <v>20</v>
      </c>
      <c r="G67" s="18" t="n">
        <f aca="false">IF(A68-A67&gt;0,A68-A67,0)</f>
        <v>0</v>
      </c>
      <c r="H67" s="25"/>
    </row>
    <row r="68" customFormat="false" ht="12.75" hidden="false" customHeight="false" outlineLevel="0" collapsed="false">
      <c r="A68" s="24" t="n">
        <v>780</v>
      </c>
      <c r="B68" s="14" t="n">
        <v>496</v>
      </c>
      <c r="C68" s="14" t="n">
        <v>218</v>
      </c>
      <c r="D68" s="21" t="n">
        <f aca="false">SQRT((B68-B67)*(B68-B67)+(C68-C67)*(C68-C67))</f>
        <v>17.8044938147649</v>
      </c>
      <c r="E68" s="22" t="n">
        <f aca="false">SUM(D$4:D68)*1000/195</f>
        <v>6764.231583504</v>
      </c>
      <c r="F68" s="20" t="n">
        <f aca="false">IF(A68-A69&gt;0,A68-A69,0)</f>
        <v>0</v>
      </c>
      <c r="G68" s="18" t="n">
        <f aca="false">IF(A69-A68&gt;0,A69-A68,0)</f>
        <v>0</v>
      </c>
      <c r="H68" s="25"/>
    </row>
    <row r="69" customFormat="false" ht="12.75" hidden="false" customHeight="false" outlineLevel="0" collapsed="false">
      <c r="A69" s="24" t="n">
        <v>780</v>
      </c>
      <c r="B69" s="14" t="n">
        <v>490</v>
      </c>
      <c r="C69" s="14" t="n">
        <v>194</v>
      </c>
      <c r="D69" s="21" t="n">
        <f aca="false">SQRT((B69-B68)*(B69-B68)+(C69-C68)*(C69-C68))</f>
        <v>24.738633753706</v>
      </c>
      <c r="E69" s="22" t="n">
        <f aca="false">SUM(D$4:D69)*1000/195</f>
        <v>6891.09637198454</v>
      </c>
      <c r="F69" s="20" t="n">
        <f aca="false">IF(A69-A70&gt;0,A69-A70,0)</f>
        <v>20</v>
      </c>
      <c r="G69" s="18" t="n">
        <f aca="false">IF(A70-A69&gt;0,A70-A69,0)</f>
        <v>0</v>
      </c>
      <c r="H69" s="25"/>
    </row>
    <row r="70" customFormat="false" ht="12.75" hidden="false" customHeight="false" outlineLevel="0" collapsed="false">
      <c r="A70" s="24" t="n">
        <v>760</v>
      </c>
      <c r="B70" s="14" t="n">
        <v>488</v>
      </c>
      <c r="C70" s="14" t="n">
        <v>166</v>
      </c>
      <c r="D70" s="21" t="n">
        <f aca="false">SQRT((B70-B69)*(B70-B69)+(C70-C69)*(C70-C69))</f>
        <v>28.0713376952364</v>
      </c>
      <c r="E70" s="22" t="n">
        <f aca="false">SUM(D$4:D70)*1000/195</f>
        <v>7035.05194990883</v>
      </c>
      <c r="F70" s="20" t="n">
        <f aca="false">IF(A70-A71&gt;0,A70-A71,0)</f>
        <v>20</v>
      </c>
      <c r="G70" s="18" t="n">
        <f aca="false">IF(A71-A70&gt;0,A71-A70,0)</f>
        <v>0</v>
      </c>
      <c r="H70" s="25"/>
    </row>
    <row r="71" customFormat="false" ht="12.75" hidden="false" customHeight="false" outlineLevel="0" collapsed="false">
      <c r="A71" s="24" t="n">
        <v>740</v>
      </c>
      <c r="B71" s="14" t="n">
        <v>487</v>
      </c>
      <c r="C71" s="14" t="n">
        <v>156</v>
      </c>
      <c r="D71" s="21" t="n">
        <f aca="false">SQRT((B71-B70)*(B71-B70)+(C71-C70)*(C71-C70))</f>
        <v>10.0498756211209</v>
      </c>
      <c r="E71" s="22" t="n">
        <f aca="false">SUM(D$4:D71)*1000/195</f>
        <v>7086.58977360689</v>
      </c>
      <c r="F71" s="20" t="n">
        <f aca="false">IF(A71-A72&gt;0,A71-A72,0)</f>
        <v>0</v>
      </c>
      <c r="G71" s="18" t="n">
        <f aca="false">IF(A72-A71&gt;0,A72-A71,0)</f>
        <v>0</v>
      </c>
      <c r="H71" s="25"/>
    </row>
    <row r="72" customFormat="false" ht="12.75" hidden="false" customHeight="false" outlineLevel="0" collapsed="false">
      <c r="A72" s="24" t="n">
        <v>740</v>
      </c>
      <c r="B72" s="14" t="n">
        <v>493</v>
      </c>
      <c r="C72" s="14" t="n">
        <v>155</v>
      </c>
      <c r="D72" s="21" t="n">
        <f aca="false">SQRT((B72-B71)*(B72-B71)+(C72-C71)*(C72-C71))</f>
        <v>6.08276253029822</v>
      </c>
      <c r="E72" s="22" t="n">
        <f aca="false">SUM(D$4:D72)*1000/195</f>
        <v>7117.78342760842</v>
      </c>
      <c r="F72" s="20" t="n">
        <f aca="false">IF(A72-A73&gt;0,A72-A73,0)</f>
        <v>0</v>
      </c>
      <c r="G72" s="18" t="n">
        <f aca="false">IF(A73-A72&gt;0,A73-A72,0)</f>
        <v>10</v>
      </c>
      <c r="H72" s="25"/>
    </row>
    <row r="73" customFormat="false" ht="12.75" hidden="false" customHeight="false" outlineLevel="0" collapsed="false">
      <c r="A73" s="24" t="n">
        <v>750</v>
      </c>
      <c r="B73" s="14" t="n">
        <v>503</v>
      </c>
      <c r="C73" s="14" t="n">
        <v>158</v>
      </c>
      <c r="D73" s="21" t="n">
        <f aca="false">SQRT((B73-B72)*(B73-B72)+(C73-C72)*(C73-C72))</f>
        <v>10.4403065089106</v>
      </c>
      <c r="E73" s="22" t="n">
        <f aca="false">SUM(D$4:D73)*1000/195</f>
        <v>7171.32346098745</v>
      </c>
      <c r="F73" s="20" t="n">
        <f aca="false">IF(A73-A74&gt;0,A73-A74,0)</f>
        <v>0</v>
      </c>
      <c r="G73" s="18" t="n">
        <f aca="false">IF(A74-A73&gt;0,A74-A73,0)</f>
        <v>0</v>
      </c>
      <c r="H73" s="25"/>
    </row>
    <row r="74" customFormat="false" ht="12.75" hidden="false" customHeight="false" outlineLevel="0" collapsed="false">
      <c r="A74" s="24" t="n">
        <v>750</v>
      </c>
      <c r="B74" s="14" t="n">
        <v>503</v>
      </c>
      <c r="C74" s="14" t="n">
        <v>153</v>
      </c>
      <c r="D74" s="21" t="n">
        <f aca="false">SQRT((B74-B73)*(B74-B73)+(C74-C73)*(C74-C73))</f>
        <v>5</v>
      </c>
      <c r="E74" s="22" t="n">
        <f aca="false">SUM(D$4:D74)*1000/195</f>
        <v>7196.96448662847</v>
      </c>
      <c r="F74" s="20" t="n">
        <f aca="false">IF(A74-A75&gt;0,A74-A75,0)</f>
        <v>10</v>
      </c>
      <c r="G74" s="18" t="n">
        <f aca="false">IF(A75-A74&gt;0,A75-A74,0)</f>
        <v>0</v>
      </c>
      <c r="H74" s="25"/>
    </row>
    <row r="75" customFormat="false" ht="12.75" hidden="false" customHeight="false" outlineLevel="0" collapsed="false">
      <c r="A75" s="24" t="n">
        <v>740</v>
      </c>
      <c r="B75" s="14" t="n">
        <v>500</v>
      </c>
      <c r="C75" s="14" t="n">
        <v>151</v>
      </c>
      <c r="D75" s="21" t="n">
        <f aca="false">SQRT((B75-B74)*(B75-B74)+(C75-C74)*(C75-C74))</f>
        <v>3.60555127546399</v>
      </c>
      <c r="E75" s="22" t="n">
        <f aca="false">SUM(D$4:D75)*1000/195</f>
        <v>7215.45449316931</v>
      </c>
      <c r="F75" s="20" t="n">
        <f aca="false">IF(A75-A76&gt;0,A75-A76,0)</f>
        <v>10</v>
      </c>
      <c r="G75" s="18" t="n">
        <f aca="false">IF(A76-A75&gt;0,A76-A75,0)</f>
        <v>0</v>
      </c>
      <c r="H75" s="25"/>
    </row>
    <row r="76" customFormat="false" ht="12.75" hidden="false" customHeight="false" outlineLevel="0" collapsed="false">
      <c r="A76" s="24" t="n">
        <v>730</v>
      </c>
      <c r="B76" s="14" t="n">
        <v>488</v>
      </c>
      <c r="C76" s="14" t="n">
        <v>145</v>
      </c>
      <c r="D76" s="21" t="n">
        <f aca="false">SQRT((B76-B75)*(B76-B75)+(C76-C75)*(C76-C75))</f>
        <v>13.4164078649987</v>
      </c>
      <c r="E76" s="22" t="n">
        <f aca="false">SUM(D$4:D76)*1000/195</f>
        <v>7284.25658478469</v>
      </c>
      <c r="F76" s="20" t="n">
        <f aca="false">IF(A76-A77&gt;0,A76-A77,0)</f>
        <v>5</v>
      </c>
      <c r="G76" s="18" t="n">
        <f aca="false">IF(A77-A76&gt;0,A77-A76,0)</f>
        <v>0</v>
      </c>
      <c r="H76" s="25"/>
    </row>
    <row r="77" customFormat="false" ht="12.75" hidden="false" customHeight="false" outlineLevel="0" collapsed="false">
      <c r="A77" s="24" t="n">
        <v>725</v>
      </c>
      <c r="B77" s="14" t="n">
        <v>479</v>
      </c>
      <c r="C77" s="14" t="n">
        <v>145</v>
      </c>
      <c r="D77" s="21" t="n">
        <f aca="false">SQRT((B77-B76)*(B77-B76)+(C77-C76)*(C77-C76))</f>
        <v>9</v>
      </c>
      <c r="E77" s="22" t="n">
        <f aca="false">SUM(D$4:D77)*1000/195</f>
        <v>7330.41043093854</v>
      </c>
      <c r="F77" s="20" t="n">
        <f aca="false">IF(A77-A78&gt;0,A77-A78,0)</f>
        <v>0</v>
      </c>
      <c r="G77" s="18" t="n">
        <f aca="false">IF(A78-A77&gt;0,A78-A77,0)</f>
        <v>5</v>
      </c>
      <c r="H77" s="25"/>
    </row>
    <row r="78" customFormat="false" ht="12.75" hidden="false" customHeight="false" outlineLevel="0" collapsed="false">
      <c r="A78" s="24" t="n">
        <v>730</v>
      </c>
      <c r="B78" s="14" t="n">
        <v>478</v>
      </c>
      <c r="C78" s="14" t="n">
        <v>160</v>
      </c>
      <c r="D78" s="21" t="n">
        <f aca="false">SQRT((B78-B77)*(B78-B77)+(C78-C77)*(C78-C77))</f>
        <v>15.0332963783729</v>
      </c>
      <c r="E78" s="22" t="n">
        <f aca="false">SUM(D$4:D78)*1000/195</f>
        <v>7407.50425851994</v>
      </c>
      <c r="F78" s="20" t="n">
        <f aca="false">IF(A78-A79&gt;0,A78-A79,0)</f>
        <v>0</v>
      </c>
      <c r="G78" s="18" t="n">
        <f aca="false">IF(A79-A78&gt;0,A79-A78,0)</f>
        <v>10</v>
      </c>
      <c r="H78" s="25"/>
    </row>
    <row r="79" customFormat="false" ht="12.75" hidden="false" customHeight="false" outlineLevel="0" collapsed="false">
      <c r="A79" s="24" t="n">
        <v>740</v>
      </c>
      <c r="B79" s="14" t="n">
        <v>473</v>
      </c>
      <c r="C79" s="14" t="n">
        <v>182</v>
      </c>
      <c r="D79" s="21" t="n">
        <f aca="false">SQRT((B79-B78)*(B79-B78)+(C79-C78)*(C79-C78))</f>
        <v>22.561028345357</v>
      </c>
      <c r="E79" s="22" t="n">
        <f aca="false">SUM(D$4:D79)*1000/195</f>
        <v>7523.20183977818</v>
      </c>
      <c r="F79" s="20" t="n">
        <f aca="false">IF(A79-A80&gt;0,A79-A80,0)</f>
        <v>10</v>
      </c>
      <c r="G79" s="18" t="n">
        <f aca="false">IF(A80-A79&gt;0,A80-A79,0)</f>
        <v>0</v>
      </c>
      <c r="H79" s="25"/>
    </row>
    <row r="80" customFormat="false" ht="12.75" hidden="false" customHeight="false" outlineLevel="0" collapsed="false">
      <c r="A80" s="24" t="n">
        <v>730</v>
      </c>
      <c r="B80" s="14" t="n">
        <v>468</v>
      </c>
      <c r="C80" s="14" t="n">
        <v>191</v>
      </c>
      <c r="D80" s="21" t="n">
        <f aca="false">SQRT((B80-B79)*(B80-B79)+(C80-C79)*(C80-C79))</f>
        <v>10.295630140987</v>
      </c>
      <c r="E80" s="22" t="n">
        <f aca="false">SUM(D$4:D80)*1000/195</f>
        <v>7575.99994306529</v>
      </c>
      <c r="F80" s="20" t="n">
        <f aca="false">IF(A80-A81&gt;0,A80-A81,0)</f>
        <v>10</v>
      </c>
      <c r="G80" s="18" t="n">
        <f aca="false">IF(A81-A80&gt;0,A81-A80,0)</f>
        <v>0</v>
      </c>
      <c r="H80" s="25"/>
    </row>
    <row r="81" customFormat="false" ht="12.75" hidden="false" customHeight="false" outlineLevel="0" collapsed="false">
      <c r="A81" s="24" t="n">
        <v>720</v>
      </c>
      <c r="B81" s="14" t="n">
        <v>463</v>
      </c>
      <c r="C81" s="14" t="n">
        <v>226</v>
      </c>
      <c r="D81" s="21" t="n">
        <f aca="false">SQRT((B81-B80)*(B81-B80)+(C81-C80)*(C81-C80))</f>
        <v>35.3553390593274</v>
      </c>
      <c r="E81" s="22" t="n">
        <f aca="false">SUM(D$4:D81)*1000/195</f>
        <v>7757.30937413876</v>
      </c>
      <c r="F81" s="20" t="n">
        <f aca="false">IF(A81-A82&gt;0,A81-A82,0)</f>
        <v>20</v>
      </c>
      <c r="G81" s="18" t="n">
        <f aca="false">IF(A82-A81&gt;0,A82-A81,0)</f>
        <v>0</v>
      </c>
      <c r="H81" s="25"/>
    </row>
    <row r="82" customFormat="false" ht="12.75" hidden="false" customHeight="false" outlineLevel="0" collapsed="false">
      <c r="A82" s="24" t="n">
        <v>700</v>
      </c>
      <c r="B82" s="14" t="n">
        <v>463</v>
      </c>
      <c r="C82" s="14" t="n">
        <v>242</v>
      </c>
      <c r="D82" s="21" t="n">
        <f aca="false">SQRT((B82-B81)*(B82-B81)+(C82-C81)*(C82-C81))</f>
        <v>16</v>
      </c>
      <c r="E82" s="22" t="n">
        <f aca="false">SUM(D$4:D82)*1000/195</f>
        <v>7839.36065619005</v>
      </c>
      <c r="F82" s="20" t="n">
        <f aca="false">IF(A82-A83&gt;0,A82-A83,0)</f>
        <v>20</v>
      </c>
      <c r="G82" s="18" t="n">
        <f aca="false">IF(A83-A82&gt;0,A83-A82,0)</f>
        <v>0</v>
      </c>
      <c r="H82" s="25"/>
    </row>
    <row r="83" customFormat="false" ht="12.75" hidden="false" customHeight="false" outlineLevel="0" collapsed="false">
      <c r="A83" s="24" t="n">
        <v>680</v>
      </c>
      <c r="B83" s="14" t="n">
        <v>460</v>
      </c>
      <c r="C83" s="14" t="n">
        <v>267</v>
      </c>
      <c r="D83" s="21" t="n">
        <f aca="false">SQRT((B83-B82)*(B83-B82)+(C83-C82)*(C83-C82))</f>
        <v>25.1793566240283</v>
      </c>
      <c r="E83" s="22" t="n">
        <f aca="false">SUM(D$4:D83)*1000/195</f>
        <v>7968.48556195429</v>
      </c>
      <c r="F83" s="20" t="n">
        <f aca="false">IF(A83-A84&gt;0,A83-A84,0)</f>
        <v>10</v>
      </c>
      <c r="G83" s="18" t="n">
        <f aca="false">IF(A84-A83&gt;0,A84-A83,0)</f>
        <v>0</v>
      </c>
      <c r="H83" s="25"/>
    </row>
    <row r="84" customFormat="false" ht="12.75" hidden="false" customHeight="false" outlineLevel="0" collapsed="false">
      <c r="A84" s="24" t="n">
        <v>670</v>
      </c>
      <c r="B84" s="14" t="n">
        <v>450</v>
      </c>
      <c r="C84" s="14" t="n">
        <v>270</v>
      </c>
      <c r="D84" s="21" t="n">
        <f aca="false">SQRT((B84-B83)*(B84-B83)+(C84-C83)*(C84-C83))</f>
        <v>10.4403065089106</v>
      </c>
      <c r="E84" s="22" t="n">
        <f aca="false">SUM(D$4:D84)*1000/195</f>
        <v>8022.02559533332</v>
      </c>
      <c r="F84" s="20" t="n">
        <f aca="false">IF(A84-A85&gt;0,A84-A85,0)</f>
        <v>10</v>
      </c>
      <c r="G84" s="18" t="n">
        <f aca="false">IF(A85-A84&gt;0,A85-A84,0)</f>
        <v>0</v>
      </c>
      <c r="H84" s="25"/>
    </row>
    <row r="85" customFormat="false" ht="12.75" hidden="false" customHeight="false" outlineLevel="0" collapsed="false">
      <c r="A85" s="24" t="n">
        <v>660</v>
      </c>
      <c r="B85" s="14" t="n">
        <v>437</v>
      </c>
      <c r="C85" s="14" t="n">
        <v>292</v>
      </c>
      <c r="D85" s="21" t="n">
        <f aca="false">SQRT((B85-B84)*(B85-B84)+(C85-C84)*(C85-C84))</f>
        <v>25.5538646783613</v>
      </c>
      <c r="E85" s="22" t="n">
        <f aca="false">SUM(D$4:D85)*1000/195</f>
        <v>8153.07105522235</v>
      </c>
      <c r="F85" s="20" t="n">
        <f aca="false">IF(A85-A86&gt;0,A85-A86,0)</f>
        <v>0</v>
      </c>
      <c r="G85" s="18" t="n">
        <f aca="false">IF(A86-A85&gt;0,A86-A85,0)</f>
        <v>0</v>
      </c>
      <c r="H85" s="25"/>
    </row>
    <row r="86" customFormat="false" ht="12.75" hidden="false" customHeight="false" outlineLevel="0" collapsed="false">
      <c r="A86" s="24" t="n">
        <v>660</v>
      </c>
      <c r="B86" s="14" t="n">
        <v>442</v>
      </c>
      <c r="C86" s="14" t="n">
        <v>306</v>
      </c>
      <c r="D86" s="21" t="n">
        <f aca="false">SQRT((B86-B85)*(B86-B85)+(C86-C85)*(C86-C85))</f>
        <v>14.8660687473185</v>
      </c>
      <c r="E86" s="22" t="n">
        <f aca="false">SUM(D$4:D86)*1000/195</f>
        <v>8229.3073052086</v>
      </c>
      <c r="F86" s="20" t="n">
        <f aca="false">IF(A86-A87&gt;0,A86-A87,0)</f>
        <v>0</v>
      </c>
      <c r="G86" s="18" t="n">
        <f aca="false">IF(A87-A86&gt;0,A87-A86,0)</f>
        <v>0</v>
      </c>
      <c r="H86" s="25"/>
    </row>
    <row r="87" customFormat="false" ht="12.75" hidden="false" customHeight="false" outlineLevel="0" collapsed="false">
      <c r="A87" s="24" t="n">
        <v>660</v>
      </c>
      <c r="B87" s="14" t="n">
        <v>434</v>
      </c>
      <c r="C87" s="14" t="n">
        <v>337</v>
      </c>
      <c r="D87" s="21" t="n">
        <f aca="false">SQRT((B87-B86)*(B87-B86)+(C87-C86)*(C87-C86))</f>
        <v>32.0156211871642</v>
      </c>
      <c r="E87" s="22" t="n">
        <f aca="false">SUM(D$4:D87)*1000/195</f>
        <v>8393.48997796329</v>
      </c>
      <c r="F87" s="20" t="n">
        <f aca="false">IF(A87-A88&gt;0,A87-A88,0)</f>
        <v>10</v>
      </c>
      <c r="G87" s="18" t="n">
        <f aca="false">IF(A88-A87&gt;0,A88-A87,0)</f>
        <v>0</v>
      </c>
      <c r="H87" s="25"/>
    </row>
    <row r="88" customFormat="false" ht="12.75" hidden="false" customHeight="false" outlineLevel="0" collapsed="false">
      <c r="A88" s="24" t="n">
        <v>650</v>
      </c>
      <c r="B88" s="14" t="n">
        <v>416</v>
      </c>
      <c r="C88" s="14" t="n">
        <v>373</v>
      </c>
      <c r="D88" s="21" t="n">
        <f aca="false">SQRT((B88-B87)*(B88-B87)+(C88-C87)*(C88-C87))</f>
        <v>40.2492235949962</v>
      </c>
      <c r="E88" s="22" t="n">
        <f aca="false">SUM(D$4:D88)*1000/195</f>
        <v>8599.89625280943</v>
      </c>
      <c r="F88" s="20" t="n">
        <f aca="false">IF(A88-A89&gt;0,A88-A89,0)</f>
        <v>10</v>
      </c>
      <c r="G88" s="18" t="n">
        <f aca="false">IF(A89-A88&gt;0,A89-A88,0)</f>
        <v>0</v>
      </c>
      <c r="H88" s="25"/>
    </row>
    <row r="89" customFormat="false" ht="12.75" hidden="false" customHeight="false" outlineLevel="0" collapsed="false">
      <c r="A89" s="24" t="n">
        <v>640</v>
      </c>
      <c r="B89" s="14" t="n">
        <v>378</v>
      </c>
      <c r="C89" s="14" t="n">
        <v>391</v>
      </c>
      <c r="D89" s="21" t="n">
        <f aca="false">SQRT((B89-B88)*(B89-B88)+(C89-C88)*(C89-C88))</f>
        <v>42.0475920832573</v>
      </c>
      <c r="E89" s="22" t="n">
        <f aca="false">SUM(D$4:D89)*1000/195</f>
        <v>8815.52493015946</v>
      </c>
      <c r="F89" s="20" t="n">
        <f aca="false">IF(A89-A90&gt;0,A89-A90,0)</f>
        <v>0</v>
      </c>
      <c r="G89" s="18" t="n">
        <f aca="false">IF(A90-A89&gt;0,A90-A89,0)</f>
        <v>0</v>
      </c>
      <c r="H89" s="25"/>
    </row>
    <row r="90" customFormat="false" ht="12.75" hidden="false" customHeight="false" outlineLevel="0" collapsed="false">
      <c r="A90" s="24" t="n">
        <v>640</v>
      </c>
      <c r="B90" s="14" t="n">
        <v>370</v>
      </c>
      <c r="C90" s="14" t="n">
        <v>419</v>
      </c>
      <c r="D90" s="21" t="n">
        <f aca="false">SQRT((B90-B89)*(B90-B89)+(C90-C89)*(C90-C89))</f>
        <v>29.1204395571221</v>
      </c>
      <c r="E90" s="22" t="n">
        <f aca="false">SUM(D$4:D90)*1000/195</f>
        <v>8964.86051763189</v>
      </c>
      <c r="F90" s="20" t="n">
        <f aca="false">IF(A90-A91&gt;0,A90-A91,0)</f>
        <v>5</v>
      </c>
      <c r="G90" s="18" t="n">
        <f aca="false">IF(A91-A90&gt;0,A91-A90,0)</f>
        <v>0</v>
      </c>
      <c r="H90" s="25" t="s">
        <v>12</v>
      </c>
    </row>
    <row r="91" customFormat="false" ht="12.75" hidden="false" customHeight="false" outlineLevel="0" collapsed="false">
      <c r="A91" s="24" t="n">
        <v>635</v>
      </c>
      <c r="B91" s="14" t="n">
        <v>358</v>
      </c>
      <c r="C91" s="14" t="n">
        <v>432</v>
      </c>
      <c r="D91" s="21" t="n">
        <f aca="false">SQRT((B91-B90)*(B91-B90)+(C91-C90)*(C91-C90))</f>
        <v>17.6918060129541</v>
      </c>
      <c r="E91" s="22" t="n">
        <f aca="false">SUM(D$4:D91)*1000/195</f>
        <v>9055.58772795472</v>
      </c>
      <c r="F91" s="20" t="n">
        <f aca="false">IF(A91-A92&gt;0,A91-A92,0)</f>
        <v>5</v>
      </c>
      <c r="G91" s="18" t="n">
        <f aca="false">IF(A92-A91&gt;0,A92-A91,0)</f>
        <v>0</v>
      </c>
      <c r="H91" s="25"/>
    </row>
    <row r="92" customFormat="false" ht="12.75" hidden="false" customHeight="false" outlineLevel="0" collapsed="false">
      <c r="A92" s="24" t="n">
        <v>630</v>
      </c>
      <c r="B92" s="14" t="n">
        <v>342</v>
      </c>
      <c r="C92" s="14" t="n">
        <v>464</v>
      </c>
      <c r="D92" s="21" t="n">
        <f aca="false">SQRT((B92-B91)*(B92-B91)+(C92-C91)*(C92-C91))</f>
        <v>35.7770876399966</v>
      </c>
      <c r="E92" s="22" t="n">
        <f aca="false">SUM(D$4:D92)*1000/195</f>
        <v>9239.0599722624</v>
      </c>
      <c r="F92" s="20" t="n">
        <f aca="false">IF(A92-A93&gt;0,A92-A93,0)</f>
        <v>0</v>
      </c>
      <c r="G92" s="18" t="n">
        <f aca="false">IF(A93-A92&gt;0,A93-A92,0)</f>
        <v>0</v>
      </c>
      <c r="H92" s="25"/>
    </row>
    <row r="93" customFormat="false" ht="12.75" hidden="false" customHeight="false" outlineLevel="0" collapsed="false">
      <c r="A93" s="24" t="n">
        <v>630</v>
      </c>
      <c r="B93" s="14" t="n">
        <v>338</v>
      </c>
      <c r="C93" s="14" t="n">
        <v>476</v>
      </c>
      <c r="D93" s="21" t="n">
        <f aca="false">SQRT((B93-B92)*(B93-B92)+(C93-C92)*(C93-C92))</f>
        <v>12.6491106406735</v>
      </c>
      <c r="E93" s="22" t="n">
        <f aca="false">SUM(D$4:D93)*1000/195</f>
        <v>9303.92720631714</v>
      </c>
      <c r="F93" s="20" t="n">
        <f aca="false">IF(A93-A94&gt;0,A93-A94,0)</f>
        <v>0</v>
      </c>
      <c r="G93" s="18" t="n">
        <f aca="false">IF(A94-A93&gt;0,A94-A93,0)</f>
        <v>0</v>
      </c>
      <c r="H93" s="25"/>
    </row>
    <row r="94" customFormat="false" ht="12.75" hidden="false" customHeight="false" outlineLevel="0" collapsed="false">
      <c r="A94" s="24" t="n">
        <v>630</v>
      </c>
      <c r="B94" s="14" t="n">
        <v>323</v>
      </c>
      <c r="C94" s="14" t="n">
        <v>483</v>
      </c>
      <c r="D94" s="21" t="n">
        <f aca="false">SQRT((B94-B93)*(B94-B93)+(C94-C93)*(C94-C93))</f>
        <v>16.5529453572469</v>
      </c>
      <c r="E94" s="22" t="n">
        <f aca="false">SUM(D$4:D94)*1000/195</f>
        <v>9388.81410558507</v>
      </c>
      <c r="F94" s="20" t="n">
        <f aca="false">IF(A94-A95&gt;0,A94-A95,0)</f>
        <v>5</v>
      </c>
      <c r="G94" s="18" t="n">
        <f aca="false">IF(A95-A94&gt;0,A95-A94,0)</f>
        <v>0</v>
      </c>
      <c r="H94" s="25"/>
    </row>
    <row r="95" customFormat="false" ht="12.75" hidden="false" customHeight="false" outlineLevel="0" collapsed="false">
      <c r="A95" s="24" t="n">
        <v>625</v>
      </c>
      <c r="B95" s="14" t="n">
        <v>300</v>
      </c>
      <c r="C95" s="14" t="n">
        <v>457</v>
      </c>
      <c r="D95" s="21" t="n">
        <f aca="false">SQRT((B95-B94)*(B95-B94)+(C95-C94)*(C95-C94))</f>
        <v>34.7131099154196</v>
      </c>
      <c r="E95" s="22" t="n">
        <f aca="false">SUM(D$4:D95)*1000/195</f>
        <v>9566.83005386927</v>
      </c>
      <c r="F95" s="20" t="n">
        <f aca="false">IF(A95-A96&gt;0,A95-A96,0)</f>
        <v>0</v>
      </c>
      <c r="G95" s="18" t="n">
        <f aca="false">IF(A96-A95&gt;0,A96-A95,0)</f>
        <v>0</v>
      </c>
      <c r="H95" s="25"/>
    </row>
    <row r="96" customFormat="false" ht="12.75" hidden="false" customHeight="false" outlineLevel="0" collapsed="false">
      <c r="A96" s="24" t="n">
        <v>625</v>
      </c>
      <c r="B96" s="14" t="n">
        <v>288</v>
      </c>
      <c r="C96" s="14" t="n">
        <v>454</v>
      </c>
      <c r="D96" s="21" t="n">
        <f aca="false">SQRT((B96-B95)*(B96-B95)+(C96-C95)*(C96-C95))</f>
        <v>12.369316876853</v>
      </c>
      <c r="E96" s="22" t="n">
        <f aca="false">SUM(D$4:D96)*1000/195</f>
        <v>9630.26244810954</v>
      </c>
      <c r="F96" s="20" t="n">
        <f aca="false">IF(A96-A97&gt;0,A96-A97,0)</f>
        <v>25</v>
      </c>
      <c r="G96" s="18" t="n">
        <f aca="false">IF(A97-A96&gt;0,A97-A96,0)</f>
        <v>0</v>
      </c>
      <c r="H96" s="25"/>
    </row>
    <row r="97" customFormat="false" ht="12.75" hidden="false" customHeight="false" outlineLevel="0" collapsed="false">
      <c r="A97" s="24" t="n">
        <v>600</v>
      </c>
      <c r="B97" s="14" t="n">
        <v>256</v>
      </c>
      <c r="C97" s="14" t="n">
        <v>464</v>
      </c>
      <c r="D97" s="21" t="n">
        <f aca="false">SQRT((B97-B96)*(B97-B96)+(C97-C96)*(C97-C96))</f>
        <v>33.5261092284804</v>
      </c>
      <c r="E97" s="22" t="n">
        <f aca="false">SUM(D$4:D97)*1000/195</f>
        <v>9802.1912133838</v>
      </c>
      <c r="F97" s="20" t="n">
        <f aca="false">IF(A97-A98&gt;0,A97-A98,0)</f>
        <v>20</v>
      </c>
      <c r="G97" s="18" t="n">
        <f aca="false">IF(A98-A97&gt;0,A98-A97,0)</f>
        <v>0</v>
      </c>
      <c r="H97" s="25"/>
    </row>
    <row r="98" customFormat="false" ht="12.75" hidden="false" customHeight="false" outlineLevel="0" collapsed="false">
      <c r="A98" s="24" t="n">
        <v>580</v>
      </c>
      <c r="B98" s="14" t="n">
        <v>251</v>
      </c>
      <c r="C98" s="14" t="n">
        <v>501</v>
      </c>
      <c r="D98" s="21" t="n">
        <f aca="false">SQRT((B98-B97)*(B98-B97)+(C98-C97)*(C98-C97))</f>
        <v>37.3363094051889</v>
      </c>
      <c r="E98" s="22" t="n">
        <f aca="false">SUM(D$4:D98)*1000/195</f>
        <v>9993.65946674375</v>
      </c>
      <c r="F98" s="20" t="n">
        <f aca="false">IF(A98-A99&gt;0,A98-A99,0)</f>
        <v>0</v>
      </c>
      <c r="G98" s="18" t="n">
        <f aca="false">IF(A99-A98&gt;0,A99-A98,0)</f>
        <v>0</v>
      </c>
      <c r="H98" s="25"/>
    </row>
    <row r="99" customFormat="false" ht="12.75" hidden="false" customHeight="false" outlineLevel="0" collapsed="false">
      <c r="A99" s="24" t="n">
        <v>580</v>
      </c>
      <c r="B99" s="14" t="n">
        <v>241</v>
      </c>
      <c r="C99" s="14" t="n">
        <v>534</v>
      </c>
      <c r="D99" s="21" t="n">
        <f aca="false">SQRT((B99-B98)*(B99-B98)+(C99-C98)*(C99-C98))</f>
        <v>34.4818792991333</v>
      </c>
      <c r="E99" s="22" t="n">
        <f aca="false">SUM(D$4:D99)*1000/195</f>
        <v>10170.4896169957</v>
      </c>
      <c r="F99" s="20" t="n">
        <f aca="false">IF(A99-A100&gt;0,A99-A100,0)</f>
        <v>10</v>
      </c>
      <c r="G99" s="18" t="n">
        <f aca="false">IF(A100-A99&gt;0,A100-A99,0)</f>
        <v>0</v>
      </c>
      <c r="H99" s="25"/>
    </row>
    <row r="100" customFormat="false" ht="12.75" hidden="false" customHeight="false" outlineLevel="0" collapsed="false">
      <c r="A100" s="14" t="n">
        <v>570</v>
      </c>
      <c r="B100" s="14" t="n">
        <v>231</v>
      </c>
      <c r="C100" s="14" t="n">
        <v>553</v>
      </c>
      <c r="D100" s="21" t="n">
        <f aca="false">SQRT((B100-B99)*(B100-B99)+(C100-C99)*(C100-C99))</f>
        <v>21.4709105535839</v>
      </c>
      <c r="E100" s="22" t="n">
        <f aca="false">SUM(D$4:D100)*1000/195</f>
        <v>10280.5968506038</v>
      </c>
      <c r="F100" s="20" t="n">
        <f aca="false">IF(A100-A101&gt;0,A100-A101,0)</f>
        <v>10</v>
      </c>
      <c r="G100" s="18" t="n">
        <f aca="false">IF(A101-A100&gt;0,A101-A100,0)</f>
        <v>0</v>
      </c>
      <c r="H100" s="25"/>
    </row>
    <row r="101" customFormat="false" ht="12.75" hidden="false" customHeight="false" outlineLevel="0" collapsed="false">
      <c r="A101" s="14" t="n">
        <v>560</v>
      </c>
      <c r="B101" s="14" t="n">
        <v>226</v>
      </c>
      <c r="C101" s="14" t="n">
        <v>587</v>
      </c>
      <c r="D101" s="21" t="n">
        <f aca="false">SQRT((B101-B100)*(B101-B100)+(C101-C100)*(C101-C100))</f>
        <v>34.3656805548792</v>
      </c>
      <c r="E101" s="22" t="n">
        <f aca="false">SUM(D$4:D101)*1000/195</f>
        <v>10456.8311098596</v>
      </c>
      <c r="F101" s="20" t="n">
        <f aca="false">IF(A101-A102&gt;0,A101-A102,0)</f>
        <v>10</v>
      </c>
      <c r="G101" s="18" t="n">
        <f aca="false">IF(A102-A101&gt;0,A102-A101,0)</f>
        <v>0</v>
      </c>
      <c r="H101" s="25"/>
    </row>
    <row r="102" customFormat="false" ht="12.75" hidden="false" customHeight="false" outlineLevel="0" collapsed="false">
      <c r="A102" s="14" t="n">
        <v>550</v>
      </c>
      <c r="B102" s="14" t="n">
        <v>207</v>
      </c>
      <c r="C102" s="14" t="n">
        <v>586</v>
      </c>
      <c r="D102" s="21" t="n">
        <f aca="false">SQRT((B102-B101)*(B102-B101)+(C102-C101)*(C102-C101))</f>
        <v>19.0262975904404</v>
      </c>
      <c r="E102" s="22" t="n">
        <f aca="false">SUM(D$4:D102)*1000/195</f>
        <v>10554.4018667337</v>
      </c>
      <c r="F102" s="20" t="n">
        <f aca="false">IF(A102-A103&gt;0,A102-A103,0)</f>
        <v>10</v>
      </c>
      <c r="G102" s="18" t="n">
        <f aca="false">IF(A103-A102&gt;0,A103-A102,0)</f>
        <v>0</v>
      </c>
      <c r="H102" s="25"/>
    </row>
    <row r="103" customFormat="false" ht="12.75" hidden="false" customHeight="false" outlineLevel="0" collapsed="false">
      <c r="A103" s="14" t="n">
        <v>540</v>
      </c>
      <c r="B103" s="14" t="n">
        <v>199</v>
      </c>
      <c r="C103" s="14" t="n">
        <v>602</v>
      </c>
      <c r="D103" s="21" t="n">
        <f aca="false">SQRT((B103-B102)*(B103-B102)+(C103-C102)*(C103-C102))</f>
        <v>17.8885438199983</v>
      </c>
      <c r="E103" s="22" t="n">
        <f aca="false">SUM(D$4:D103)*1000/195</f>
        <v>10646.1379888875</v>
      </c>
      <c r="F103" s="20" t="n">
        <f aca="false">IF(A103-A104&gt;0,A103-A104,0)</f>
        <v>20</v>
      </c>
      <c r="G103" s="18" t="n">
        <f aca="false">IF(A104-A103&gt;0,A104-A103,0)</f>
        <v>0</v>
      </c>
      <c r="H103" s="25"/>
    </row>
    <row r="104" customFormat="false" ht="12.75" hidden="false" customHeight="false" outlineLevel="0" collapsed="false">
      <c r="A104" s="14" t="n">
        <v>520</v>
      </c>
      <c r="B104" s="14" t="n">
        <v>193</v>
      </c>
      <c r="C104" s="14" t="n">
        <v>627</v>
      </c>
      <c r="D104" s="21" t="n">
        <f aca="false">SQRT((B104-B103)*(B104-B103)+(C104-C103)*(C104-C103))</f>
        <v>25.7099202643649</v>
      </c>
      <c r="E104" s="22" t="n">
        <f aca="false">SUM(D$4:D104)*1000/195</f>
        <v>10777.983733833</v>
      </c>
      <c r="F104" s="20" t="n">
        <f aca="false">IF(A104-A105&gt;0,A104-A105,0)</f>
        <v>20</v>
      </c>
      <c r="G104" s="18" t="n">
        <f aca="false">IF(A105-A104&gt;0,A105-A104,0)</f>
        <v>0</v>
      </c>
      <c r="H104" s="25"/>
    </row>
    <row r="105" customFormat="false" ht="12.75" hidden="false" customHeight="false" outlineLevel="0" collapsed="false">
      <c r="A105" s="14" t="n">
        <v>500</v>
      </c>
      <c r="B105" s="14" t="n">
        <v>190</v>
      </c>
      <c r="C105" s="14" t="n">
        <v>641</v>
      </c>
      <c r="D105" s="21" t="n">
        <f aca="false">SQRT((B105-B104)*(B105-B104)+(C105-C104)*(C105-C104))</f>
        <v>14.3178210632764</v>
      </c>
      <c r="E105" s="22" t="n">
        <f aca="false">SUM(D$4:D105)*1000/195</f>
        <v>10851.4084572344</v>
      </c>
      <c r="F105" s="20" t="n">
        <f aca="false">IF(A105-A106&gt;0,A105-A106,0)</f>
        <v>20</v>
      </c>
      <c r="G105" s="18" t="n">
        <f aca="false">IF(A106-A105&gt;0,A106-A105,0)</f>
        <v>0</v>
      </c>
      <c r="H105" s="25"/>
    </row>
    <row r="106" customFormat="false" ht="12.75" hidden="false" customHeight="false" outlineLevel="0" collapsed="false">
      <c r="A106" s="14" t="n">
        <v>480</v>
      </c>
      <c r="B106" s="14" t="n">
        <v>188</v>
      </c>
      <c r="C106" s="14" t="n">
        <v>663</v>
      </c>
      <c r="D106" s="21" t="n">
        <f aca="false">SQRT((B106-B105)*(B106-B105)+(C106-C105)*(C106-C105))</f>
        <v>22.0907220343745</v>
      </c>
      <c r="E106" s="22" t="n">
        <f aca="false">SUM(D$4:D106)*1000/195</f>
        <v>10964.6942112568</v>
      </c>
      <c r="F106" s="20" t="n">
        <f aca="false">IF(A106-A107&gt;0,A106-A107,0)</f>
        <v>20</v>
      </c>
      <c r="G106" s="18" t="n">
        <f aca="false">IF(A107-A106&gt;0,A107-A106,0)</f>
        <v>0</v>
      </c>
      <c r="H106" s="25"/>
    </row>
    <row r="107" customFormat="false" ht="12.75" hidden="false" customHeight="false" outlineLevel="0" collapsed="false">
      <c r="A107" s="14" t="n">
        <v>460</v>
      </c>
      <c r="B107" s="14" t="n">
        <v>189</v>
      </c>
      <c r="C107" s="14" t="n">
        <v>685</v>
      </c>
      <c r="D107" s="21" t="n">
        <f aca="false">SQRT((B107-B106)*(B107-B106)+(C107-C106)*(C107-C106))</f>
        <v>22.0227155455452</v>
      </c>
      <c r="E107" s="22" t="n">
        <f aca="false">SUM(D$4:D107)*1000/195</f>
        <v>11077.6312140545</v>
      </c>
      <c r="F107" s="20" t="n">
        <f aca="false">IF(A107-A108&gt;0,A107-A108,0)</f>
        <v>10</v>
      </c>
      <c r="G107" s="18" t="n">
        <f aca="false">IF(A108-A107&gt;0,A108-A107,0)</f>
        <v>0</v>
      </c>
      <c r="H107" s="25"/>
    </row>
    <row r="108" customFormat="false" ht="12.75" hidden="false" customHeight="false" outlineLevel="0" collapsed="false">
      <c r="A108" s="14" t="n">
        <v>450</v>
      </c>
      <c r="B108" s="14" t="n">
        <v>190</v>
      </c>
      <c r="C108" s="14" t="n">
        <v>698</v>
      </c>
      <c r="D108" s="21" t="n">
        <f aca="false">SQRT((B108-B107)*(B108-B107)+(C108-C107)*(C108-C107))</f>
        <v>13.0384048104053</v>
      </c>
      <c r="E108" s="22" t="n">
        <f aca="false">SUM(D$4:D108)*1000/195</f>
        <v>11144.4948284668</v>
      </c>
      <c r="F108" s="20" t="n">
        <f aca="false">IF(A108-A109&gt;0,A108-A109,0)</f>
        <v>0</v>
      </c>
      <c r="G108" s="18" t="n">
        <f aca="false">IF(A109-A108&gt;0,A109-A108,0)</f>
        <v>0</v>
      </c>
      <c r="H108" s="25"/>
    </row>
    <row r="109" customFormat="false" ht="12.75" hidden="false" customHeight="false" outlineLevel="0" collapsed="false">
      <c r="A109" s="14" t="n">
        <v>450</v>
      </c>
      <c r="B109" s="14" t="n">
        <v>206</v>
      </c>
      <c r="C109" s="14" t="n">
        <v>708</v>
      </c>
      <c r="D109" s="21" t="n">
        <f aca="false">SQRT((B109-B108)*(B109-B108)+(C109-C108)*(C109-C108))</f>
        <v>18.8679622641132</v>
      </c>
      <c r="E109" s="22" t="n">
        <f aca="false">SUM(D$4:D109)*1000/195</f>
        <v>11241.2536093084</v>
      </c>
      <c r="F109" s="20" t="n">
        <f aca="false">IF(A109-A110&gt;0,A109-A110,0)</f>
        <v>0</v>
      </c>
      <c r="G109" s="18" t="n">
        <f aca="false">IF(A110-A109&gt;0,A110-A109,0)</f>
        <v>0</v>
      </c>
      <c r="H109" s="25"/>
    </row>
    <row r="110" customFormat="false" ht="12.75" hidden="false" customHeight="false" outlineLevel="0" collapsed="false">
      <c r="A110" s="14" t="n">
        <v>450</v>
      </c>
      <c r="B110" s="14" t="n">
        <v>216</v>
      </c>
      <c r="C110" s="14" t="n">
        <v>733</v>
      </c>
      <c r="D110" s="21" t="n">
        <f aca="false">SQRT((B110-B109)*(B110-B109)+(C110-C109)*(C110-C109))</f>
        <v>26.9258240356725</v>
      </c>
      <c r="E110" s="22" t="n">
        <f aca="false">SUM(D$4:D110)*1000/195</f>
        <v>11379.3347582093</v>
      </c>
      <c r="F110" s="20" t="n">
        <f aca="false">IF(A110-A111&gt;0,A110-A111,0)</f>
        <v>0</v>
      </c>
      <c r="G110" s="18" t="n">
        <f aca="false">IF(A111-A110&gt;0,A111-A110,0)</f>
        <v>0</v>
      </c>
      <c r="H110" s="25"/>
    </row>
    <row r="111" customFormat="false" ht="12.75" hidden="false" customHeight="false" outlineLevel="0" collapsed="false">
      <c r="A111" s="14" t="n">
        <v>450</v>
      </c>
      <c r="B111" s="14" t="n">
        <v>216</v>
      </c>
      <c r="C111" s="14" t="n">
        <v>748</v>
      </c>
      <c r="D111" s="21" t="n">
        <f aca="false">SQRT((B111-B110)*(B111-B110)+(C111-C110)*(C111-C110))</f>
        <v>15</v>
      </c>
      <c r="E111" s="22" t="n">
        <f aca="false">SUM(D$4:D111)*1000/195</f>
        <v>11456.2578351324</v>
      </c>
      <c r="F111" s="20" t="n">
        <f aca="false">IF(A111-A112&gt;0,A111-A112,0)</f>
        <v>10</v>
      </c>
      <c r="G111" s="18" t="n">
        <f aca="false">IF(A112-A111&gt;0,A112-A111,0)</f>
        <v>0</v>
      </c>
      <c r="H111" s="25"/>
    </row>
    <row r="112" customFormat="false" ht="12.75" hidden="false" customHeight="false" outlineLevel="0" collapsed="false">
      <c r="A112" s="14" t="n">
        <v>440</v>
      </c>
      <c r="B112" s="14" t="n">
        <v>206</v>
      </c>
      <c r="C112" s="14" t="n">
        <v>767</v>
      </c>
      <c r="D112" s="21" t="n">
        <f aca="false">SQRT((B112-B111)*(B112-B111)+(C112-C111)*(C112-C111))</f>
        <v>21.4709105535839</v>
      </c>
      <c r="E112" s="22" t="n">
        <f aca="false">SUM(D$4:D112)*1000/195</f>
        <v>11566.3650687405</v>
      </c>
      <c r="F112" s="20" t="n">
        <f aca="false">IF(A112-A113&gt;0,A112-A113,0)</f>
        <v>0</v>
      </c>
      <c r="G112" s="18" t="n">
        <f aca="false">IF(A113-A112&gt;0,A113-A112,0)</f>
        <v>0</v>
      </c>
      <c r="H112" s="25"/>
    </row>
    <row r="113" customFormat="false" ht="12.75" hidden="false" customHeight="false" outlineLevel="0" collapsed="false">
      <c r="A113" s="14" t="n">
        <v>440</v>
      </c>
      <c r="B113" s="14" t="n">
        <v>206</v>
      </c>
      <c r="C113" s="14" t="n">
        <v>812</v>
      </c>
      <c r="D113" s="21" t="n">
        <f aca="false">SQRT((B113-B112)*(B113-B112)+(C113-C112)*(C113-C112))</f>
        <v>45</v>
      </c>
      <c r="E113" s="22" t="n">
        <f aca="false">SUM(D$4:D113)*1000/195</f>
        <v>11797.1342995098</v>
      </c>
      <c r="F113" s="20" t="n">
        <f aca="false">IF(A113-A114&gt;0,A113-A114,0)</f>
        <v>10</v>
      </c>
      <c r="G113" s="18" t="n">
        <f aca="false">IF(A114-A113&gt;0,A114-A113,0)</f>
        <v>0</v>
      </c>
      <c r="H113" s="25"/>
    </row>
    <row r="114" customFormat="false" ht="12.75" hidden="false" customHeight="false" outlineLevel="0" collapsed="false">
      <c r="A114" s="14" t="n">
        <v>430</v>
      </c>
      <c r="B114" s="14" t="n">
        <v>195</v>
      </c>
      <c r="C114" s="14" t="n">
        <v>818</v>
      </c>
      <c r="D114" s="21" t="n">
        <f aca="false">SQRT((B114-B113)*(B114-B113)+(C114-C113)*(C114-C113))</f>
        <v>12.5299640861417</v>
      </c>
      <c r="E114" s="22" t="n">
        <f aca="false">SUM(D$4:D114)*1000/195</f>
        <v>11861.3905255925</v>
      </c>
      <c r="F114" s="20" t="n">
        <f aca="false">IF(A114-A115&gt;0,A114-A115,0)</f>
        <v>10</v>
      </c>
      <c r="G114" s="18" t="n">
        <f aca="false">IF(A115-A114&gt;0,A115-A114,0)</f>
        <v>0</v>
      </c>
      <c r="H114" s="25"/>
    </row>
    <row r="115" customFormat="false" ht="12.75" hidden="false" customHeight="false" outlineLevel="0" collapsed="false">
      <c r="A115" s="14" t="n">
        <v>420</v>
      </c>
      <c r="B115" s="14" t="n">
        <v>186</v>
      </c>
      <c r="C115" s="14" t="n">
        <v>814</v>
      </c>
      <c r="D115" s="21" t="n">
        <f aca="false">SQRT((B115-B114)*(B115-B114)+(C115-C114)*(C115-C114))</f>
        <v>9.8488578017961</v>
      </c>
      <c r="E115" s="22" t="n">
        <f aca="false">SUM(D$4:D115)*1000/195</f>
        <v>11911.8974886787</v>
      </c>
      <c r="F115" s="20" t="n">
        <f aca="false">IF(A115-A116&gt;0,A115-A116,0)</f>
        <v>10</v>
      </c>
      <c r="G115" s="18" t="n">
        <f aca="false">IF(A116-A115&gt;0,A116-A115,0)</f>
        <v>0</v>
      </c>
      <c r="H115" s="25"/>
    </row>
    <row r="116" customFormat="false" ht="12.75" hidden="false" customHeight="false" outlineLevel="0" collapsed="false">
      <c r="A116" s="14" t="n">
        <v>410</v>
      </c>
      <c r="B116" s="14" t="n">
        <v>171</v>
      </c>
      <c r="C116" s="14" t="n">
        <v>809</v>
      </c>
      <c r="D116" s="21" t="n">
        <f aca="false">SQRT((B116-B115)*(B116-B115)+(C116-C115)*(C116-C115))</f>
        <v>15.8113883008419</v>
      </c>
      <c r="E116" s="22" t="n">
        <f aca="false">SUM(D$4:D116)*1000/195</f>
        <v>11992.9815312471</v>
      </c>
      <c r="F116" s="20" t="n">
        <f aca="false">IF(A116-A117&gt;0,A116-A117,0)</f>
        <v>0</v>
      </c>
      <c r="G116" s="18" t="n">
        <f aca="false">IF(A117-A116&gt;0,A117-A116,0)</f>
        <v>0</v>
      </c>
      <c r="H116" s="25"/>
    </row>
    <row r="117" customFormat="false" ht="12.75" hidden="false" customHeight="false" outlineLevel="0" collapsed="false">
      <c r="A117" s="14" t="n">
        <v>410</v>
      </c>
      <c r="B117" s="14" t="n">
        <v>158</v>
      </c>
      <c r="C117" s="14" t="n">
        <v>817</v>
      </c>
      <c r="D117" s="21" t="n">
        <f aca="false">SQRT((B117-B116)*(B117-B116)+(C117-C116)*(C117-C116))</f>
        <v>15.2643375224737</v>
      </c>
      <c r="E117" s="22" t="n">
        <f aca="false">SUM(D$4:D117)*1000/195</f>
        <v>12071.2601852085</v>
      </c>
      <c r="F117" s="20" t="n">
        <f aca="false">IF(A117-A118&gt;0,A117-A118,0)</f>
        <v>5</v>
      </c>
      <c r="G117" s="18" t="n">
        <f aca="false">IF(A118-A117&gt;0,A118-A117,0)</f>
        <v>0</v>
      </c>
      <c r="H117" s="25"/>
    </row>
    <row r="118" customFormat="false" ht="12.75" hidden="false" customHeight="false" outlineLevel="0" collapsed="false">
      <c r="A118" s="14" t="n">
        <v>405</v>
      </c>
      <c r="B118" s="14" t="n">
        <v>148</v>
      </c>
      <c r="C118" s="14" t="n">
        <v>830</v>
      </c>
      <c r="D118" s="21" t="n">
        <f aca="false">SQRT((B118-B117)*(B118-B117)+(C118-C117)*(C118-C117))</f>
        <v>16.4012194668567</v>
      </c>
      <c r="E118" s="22" t="n">
        <f aca="false">SUM(D$4:D118)*1000/195</f>
        <v>12155.3690029872</v>
      </c>
      <c r="F118" s="20" t="n">
        <f aca="false">IF(A118-A119&gt;0,A118-A119,0)</f>
        <v>5</v>
      </c>
      <c r="G118" s="18" t="n">
        <f aca="false">IF(A119-A118&gt;0,A119-A118,0)</f>
        <v>0</v>
      </c>
      <c r="H118" s="25"/>
    </row>
    <row r="119" customFormat="false" ht="12.75" hidden="false" customHeight="false" outlineLevel="0" collapsed="false">
      <c r="A119" s="14" t="n">
        <v>400</v>
      </c>
      <c r="B119" s="14" t="n">
        <v>139</v>
      </c>
      <c r="C119" s="14" t="n">
        <v>864</v>
      </c>
      <c r="D119" s="21" t="n">
        <f aca="false">SQRT((B119-B118)*(B119-B118)+(C119-C118)*(C119-C118))</f>
        <v>35.171010790138</v>
      </c>
      <c r="E119" s="22" t="n">
        <f aca="false">SUM(D$4:D119)*1000/195</f>
        <v>12335.7331608854</v>
      </c>
      <c r="F119" s="20" t="n">
        <f aca="false">IF(A119-A120&gt;0,A119-A120,0)</f>
        <v>10</v>
      </c>
      <c r="G119" s="18" t="n">
        <f aca="false">IF(A120-A119&gt;0,A120-A119,0)</f>
        <v>0</v>
      </c>
      <c r="H119" s="25"/>
    </row>
    <row r="120" customFormat="false" ht="12.75" hidden="false" customHeight="false" outlineLevel="0" collapsed="false">
      <c r="A120" s="14" t="n">
        <v>390</v>
      </c>
      <c r="B120" s="14" t="n">
        <v>126</v>
      </c>
      <c r="C120" s="14" t="n">
        <v>915</v>
      </c>
      <c r="D120" s="21" t="n">
        <f aca="false">SQRT((B120-B119)*(B120-B119)+(C120-C119)*(C120-C119))</f>
        <v>52.6307894677631</v>
      </c>
      <c r="E120" s="22" t="n">
        <f aca="false">SUM(D$4:D120)*1000/195</f>
        <v>12605.6346453355</v>
      </c>
      <c r="F120" s="20" t="n">
        <f aca="false">IF(A120-A121&gt;0,A120-A121,0)</f>
        <v>10</v>
      </c>
      <c r="G120" s="18" t="n">
        <f aca="false">IF(A121-A120&gt;0,A121-A120,0)</f>
        <v>0</v>
      </c>
      <c r="H120" s="25"/>
    </row>
    <row r="121" customFormat="false" ht="12.75" hidden="false" customHeight="false" outlineLevel="0" collapsed="false">
      <c r="A121" s="14" t="n">
        <v>380</v>
      </c>
      <c r="B121" s="14" t="n">
        <v>126</v>
      </c>
      <c r="C121" s="14" t="n">
        <v>952</v>
      </c>
      <c r="D121" s="21" t="n">
        <f aca="false">SQRT((B121-B120)*(B121-B120)+(C121-C120)*(C121-C120))</f>
        <v>37</v>
      </c>
      <c r="E121" s="22" t="n">
        <f aca="false">SUM(D$4:D121)*1000/195</f>
        <v>12795.378235079</v>
      </c>
      <c r="F121" s="20" t="n">
        <f aca="false">IF(A121-A122&gt;0,A121-A122,0)</f>
        <v>10</v>
      </c>
      <c r="G121" s="18" t="n">
        <f aca="false">IF(A122-A121&gt;0,A122-A121,0)</f>
        <v>0</v>
      </c>
      <c r="H121" s="25"/>
    </row>
    <row r="122" customFormat="false" ht="12.75" hidden="false" customHeight="false" outlineLevel="0" collapsed="false">
      <c r="A122" s="26" t="n">
        <v>370</v>
      </c>
      <c r="B122" s="26" t="n">
        <v>120</v>
      </c>
      <c r="C122" s="26" t="n">
        <v>976</v>
      </c>
      <c r="D122" s="21" t="n">
        <f aca="false">SQRT((B122-B121)*(B122-B121)+(C122-C121)*(C122-C121))</f>
        <v>24.738633753706</v>
      </c>
      <c r="E122" s="22" t="n">
        <f aca="false">SUM(D$4:D122)*1000/195</f>
        <v>12922.2430235596</v>
      </c>
      <c r="F122" s="20" t="n">
        <f aca="false">IF(A122-A123&gt;0,A122-A123,0)</f>
        <v>10</v>
      </c>
      <c r="G122" s="18" t="n">
        <f aca="false">IF(A123-A122&gt;0,A123-A122,0)</f>
        <v>0</v>
      </c>
      <c r="H122" s="27"/>
    </row>
    <row r="123" customFormat="false" ht="12.75" hidden="false" customHeight="false" outlineLevel="0" collapsed="false">
      <c r="A123" s="26" t="n">
        <v>360</v>
      </c>
      <c r="B123" s="26" t="n">
        <v>107</v>
      </c>
      <c r="C123" s="26" t="n">
        <v>985</v>
      </c>
      <c r="D123" s="21" t="n">
        <f aca="false">SQRT((B123-B122)*(B123-B122)+(C123-C122)*(C123-C122))</f>
        <v>15.8113883008419</v>
      </c>
      <c r="E123" s="22" t="n">
        <f aca="false">SUM(D$4:D123)*1000/195</f>
        <v>13003.327066128</v>
      </c>
      <c r="F123" s="20" t="n">
        <f aca="false">IF(A123-A124&gt;0,A123-A124,0)</f>
        <v>0</v>
      </c>
      <c r="G123" s="18" t="n">
        <f aca="false">IF(A124-A123&gt;0,A124-A123,0)</f>
        <v>0</v>
      </c>
      <c r="H123" s="27"/>
    </row>
    <row r="124" customFormat="false" ht="12.75" hidden="false" customHeight="false" outlineLevel="0" collapsed="false">
      <c r="A124" s="26" t="n">
        <v>360</v>
      </c>
      <c r="B124" s="26" t="n">
        <v>105</v>
      </c>
      <c r="C124" s="26" t="n">
        <v>997</v>
      </c>
      <c r="D124" s="21" t="n">
        <f aca="false">SQRT((B124-B123)*(B124-B123)+(C124-C123)*(C124-C123))</f>
        <v>12.1655250605964</v>
      </c>
      <c r="E124" s="22" t="n">
        <f aca="false">SUM(D$4:D124)*1000/195</f>
        <v>13065.7143741311</v>
      </c>
      <c r="F124" s="20" t="n">
        <f aca="false">IF(A124-A125&gt;0,A124-A125,0)</f>
        <v>0</v>
      </c>
      <c r="G124" s="18" t="n">
        <f aca="false">IF(A125-A124&gt;0,A125-A124,0)</f>
        <v>0</v>
      </c>
      <c r="H124" s="27"/>
    </row>
    <row r="125" customFormat="false" ht="12.75" hidden="false" customHeight="false" outlineLevel="0" collapsed="false">
      <c r="A125" s="26" t="n">
        <v>360</v>
      </c>
      <c r="B125" s="26" t="n">
        <v>114</v>
      </c>
      <c r="C125" s="26" t="n">
        <v>1005</v>
      </c>
      <c r="D125" s="21" t="n">
        <f aca="false">SQRT((B125-B124)*(B125-B124)+(C125-C124)*(C125-C124))</f>
        <v>12.0415945787923</v>
      </c>
      <c r="E125" s="22" t="n">
        <f aca="false">SUM(D$4:D125)*1000/195</f>
        <v>13127.4661412018</v>
      </c>
      <c r="F125" s="20" t="n">
        <f aca="false">IF(A125-A126&gt;0,A125-A126,0)</f>
        <v>10</v>
      </c>
      <c r="G125" s="18" t="n">
        <f aca="false">IF(A126-A125&gt;0,A126-A125,0)</f>
        <v>0</v>
      </c>
      <c r="H125" s="27"/>
    </row>
    <row r="126" customFormat="false" ht="12.75" hidden="false" customHeight="false" outlineLevel="0" collapsed="false">
      <c r="A126" s="26" t="n">
        <v>350</v>
      </c>
      <c r="B126" s="26" t="n">
        <v>108</v>
      </c>
      <c r="C126" s="26" t="n">
        <v>1034</v>
      </c>
      <c r="D126" s="21" t="n">
        <f aca="false">SQRT((B126-B125)*(B126-B125)+(C126-C125)*(C126-C125))</f>
        <v>29.6141857899217</v>
      </c>
      <c r="E126" s="22" t="n">
        <f aca="false">SUM(D$4:D126)*1000/195</f>
        <v>13279.3337606373</v>
      </c>
      <c r="F126" s="20" t="n">
        <f aca="false">IF(A126-A127&gt;0,A126-A127,0)</f>
        <v>5</v>
      </c>
      <c r="G126" s="18" t="n">
        <f aca="false">IF(A127-A126&gt;0,A127-A126,0)</f>
        <v>0</v>
      </c>
      <c r="H126" s="27"/>
    </row>
    <row r="127" customFormat="false" ht="12.75" hidden="false" customHeight="false" outlineLevel="0" collapsed="false">
      <c r="A127" s="26" t="n">
        <v>345</v>
      </c>
      <c r="B127" s="26" t="n">
        <v>118</v>
      </c>
      <c r="C127" s="26" t="n">
        <v>1059</v>
      </c>
      <c r="D127" s="21" t="n">
        <f aca="false">SQRT((B127-B126)*(B127-B126)+(C127-C126)*(C127-C126))</f>
        <v>26.9258240356725</v>
      </c>
      <c r="E127" s="22" t="n">
        <f aca="false">SUM(D$4:D127)*1000/195</f>
        <v>13417.4149095382</v>
      </c>
      <c r="F127" s="20" t="n">
        <f aca="false">IF(A127-A128&gt;0,A127-A128,0)</f>
        <v>5</v>
      </c>
      <c r="G127" s="18" t="n">
        <f aca="false">IF(A128-A127&gt;0,A128-A127,0)</f>
        <v>0</v>
      </c>
      <c r="H127" s="27"/>
    </row>
    <row r="128" customFormat="false" ht="12.75" hidden="false" customHeight="false" outlineLevel="0" collapsed="false">
      <c r="A128" s="26" t="n">
        <v>340</v>
      </c>
      <c r="B128" s="26" t="n">
        <v>121</v>
      </c>
      <c r="C128" s="26" t="n">
        <v>1086</v>
      </c>
      <c r="D128" s="21" t="n">
        <f aca="false">SQRT((B128-B127)*(B128-B127)+(C128-C127)*(C128-C127))</f>
        <v>27.1661554144123</v>
      </c>
      <c r="E128" s="22" t="n">
        <f aca="false">SUM(D$4:D128)*1000/195</f>
        <v>13556.728527048</v>
      </c>
      <c r="F128" s="20" t="n">
        <f aca="false">IF(A128-A129&gt;0,A128-A129,0)</f>
        <v>10</v>
      </c>
      <c r="G128" s="18" t="n">
        <f aca="false">IF(A129-A128&gt;0,A129-A128,0)</f>
        <v>0</v>
      </c>
      <c r="H128" s="27"/>
    </row>
    <row r="129" customFormat="false" ht="12.75" hidden="false" customHeight="false" outlineLevel="0" collapsed="false">
      <c r="A129" s="26" t="n">
        <v>330</v>
      </c>
      <c r="B129" s="26" t="n">
        <v>146</v>
      </c>
      <c r="C129" s="26" t="n">
        <v>1145</v>
      </c>
      <c r="D129" s="21" t="n">
        <f aca="false">SQRT((B129-B128)*(B129-B128)+(C129-C128)*(C129-C128))</f>
        <v>64.0780773744032</v>
      </c>
      <c r="E129" s="22" t="n">
        <f aca="false">SUM(D$4:D129)*1000/195</f>
        <v>13885.3340520449</v>
      </c>
      <c r="F129" s="20" t="n">
        <v>0</v>
      </c>
      <c r="G129" s="18" t="n">
        <f aca="false">IF(A130-A129&gt;0,A130-A129,0)</f>
        <v>0</v>
      </c>
      <c r="H129" s="27" t="s">
        <v>13</v>
      </c>
    </row>
    <row r="130" customFormat="false" ht="12.75" hidden="false" customHeight="false" outlineLevel="0" collapsed="false">
      <c r="A130" s="26"/>
      <c r="B130" s="26"/>
      <c r="C130" s="26"/>
      <c r="D130" s="21" t="n">
        <v>0</v>
      </c>
      <c r="E130" s="22" t="n">
        <f aca="false">SUM(D$4:D130)*1000/195</f>
        <v>13885.3340520449</v>
      </c>
      <c r="F130" s="20" t="n">
        <f aca="false">IF(A130-A131&gt;0,A130-A131,0)</f>
        <v>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6"/>
      <c r="B131" s="26"/>
      <c r="C131" s="26"/>
      <c r="D131" s="21" t="n">
        <f aca="false">SQRT((B131-B130)*(B131-B130)+(C131-C130)*(C131-C130))</f>
        <v>0</v>
      </c>
      <c r="E131" s="22" t="n">
        <f aca="false">SUM(D$4:D131)*1000/195</f>
        <v>13885.3340520449</v>
      </c>
      <c r="F131" s="20" t="n">
        <v>0</v>
      </c>
      <c r="G131" s="18" t="n">
        <v>0</v>
      </c>
      <c r="H131" s="27"/>
    </row>
    <row r="132" customFormat="false" ht="12.75" hidden="false" customHeight="false" outlineLevel="0" collapsed="false">
      <c r="A132" s="24"/>
      <c r="B132" s="14"/>
      <c r="C132" s="14"/>
      <c r="D132" s="21" t="n">
        <v>0</v>
      </c>
      <c r="E132" s="22" t="n">
        <v>0</v>
      </c>
      <c r="F132" s="20" t="n">
        <f aca="false">IF(A132-A168&gt;0,A132-A168,0)</f>
        <v>0</v>
      </c>
      <c r="G132" s="18" t="n">
        <f aca="false">IF(A168-A132&gt;0,A168-A132,0)</f>
        <v>0</v>
      </c>
      <c r="H132" s="25"/>
    </row>
    <row r="133" customFormat="false" ht="12.75" hidden="false" customHeight="false" outlineLevel="0" collapsed="false">
      <c r="A133" s="28"/>
      <c r="B133" s="26"/>
      <c r="C133" s="26"/>
      <c r="D133" s="29"/>
      <c r="E133" s="30"/>
      <c r="F133" s="31"/>
      <c r="G133" s="32"/>
      <c r="H133" s="27"/>
    </row>
    <row r="134" customFormat="false" ht="13.5" hidden="false" customHeight="false" outlineLevel="0" collapsed="false">
      <c r="A134" s="28"/>
      <c r="B134" s="26"/>
      <c r="C134" s="26"/>
      <c r="D134" s="26"/>
      <c r="E134" s="33"/>
      <c r="F134" s="28"/>
      <c r="G134" s="34"/>
      <c r="H134" s="27"/>
    </row>
    <row r="135" customFormat="false" ht="26.25" hidden="false" customHeight="true" outlineLevel="0" collapsed="false">
      <c r="A135" s="35"/>
      <c r="B135" s="36"/>
      <c r="C135" s="36"/>
      <c r="D135" s="36"/>
      <c r="E135" s="37"/>
      <c r="F135" s="35" t="n">
        <f aca="false">SUM(F4:F134)</f>
        <v>613</v>
      </c>
      <c r="G135" s="38" t="n">
        <f aca="false">SUM(G4:G134)</f>
        <v>613</v>
      </c>
      <c r="H1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9-04T04:05:06Z</dcterms:modified>
  <cp:revision>0</cp:revision>
  <dc:subject/>
  <dc:title/>
</cp:coreProperties>
</file>