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Keszthely, vasútállomás</t>
  </si>
  <si>
    <t xml:space="preserve">Gyenesdiás</t>
  </si>
  <si>
    <t xml:space="preserve">Letérés a Festetics-kilátóho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Keszthely, vasútállomás - Vállus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6566825306728"/>
          <c:y val="0.130929398786542"/>
          <c:w val="0.5946382569969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33.093706202328</c:v>
                </c:pt>
                <c:pt idx="2">
                  <c:v>556.00778807784</c:v>
                </c:pt>
                <c:pt idx="3">
                  <c:v>633.101615659239</c:v>
                </c:pt>
                <c:pt idx="4">
                  <c:v>734.893580999132</c:v>
                </c:pt>
                <c:pt idx="5">
                  <c:v>808.31830440055</c:v>
                </c:pt>
                <c:pt idx="6">
                  <c:v>854.756176903818</c:v>
                </c:pt>
                <c:pt idx="7">
                  <c:v>887.189793931186</c:v>
                </c:pt>
                <c:pt idx="8">
                  <c:v>974.970526077975</c:v>
                </c:pt>
                <c:pt idx="9">
                  <c:v>1021.40839858124</c:v>
                </c:pt>
                <c:pt idx="10">
                  <c:v>1062.75331011098</c:v>
                </c:pt>
                <c:pt idx="11">
                  <c:v>1117.98576967133</c:v>
                </c:pt>
                <c:pt idx="12">
                  <c:v>1233.22784687259</c:v>
                </c:pt>
                <c:pt idx="13">
                  <c:v>1434.73433614837</c:v>
                </c:pt>
                <c:pt idx="14">
                  <c:v>1579.50966141496</c:v>
                </c:pt>
                <c:pt idx="15">
                  <c:v>1709.24412952443</c:v>
                </c:pt>
                <c:pt idx="16">
                  <c:v>1961.83100862238</c:v>
                </c:pt>
                <c:pt idx="17">
                  <c:v>2316.0114527215</c:v>
                </c:pt>
                <c:pt idx="18">
                  <c:v>2510.9507122984</c:v>
                </c:pt>
                <c:pt idx="19">
                  <c:v>2624.8153446634</c:v>
                </c:pt>
                <c:pt idx="20">
                  <c:v>2624.8153446634</c:v>
                </c:pt>
                <c:pt idx="21">
                  <c:v>2817.58402291173</c:v>
                </c:pt>
                <c:pt idx="22">
                  <c:v>3083.65831565169</c:v>
                </c:pt>
                <c:pt idx="23">
                  <c:v>3828.52018062809</c:v>
                </c:pt>
                <c:pt idx="24">
                  <c:v>4003.55657207297</c:v>
                </c:pt>
                <c:pt idx="25">
                  <c:v>4287.88305977818</c:v>
                </c:pt>
                <c:pt idx="26">
                  <c:v>4422.78507452655</c:v>
                </c:pt>
                <c:pt idx="27">
                  <c:v>4520.75929593446</c:v>
                </c:pt>
                <c:pt idx="28">
                  <c:v>4830.70828539624</c:v>
                </c:pt>
                <c:pt idx="29">
                  <c:v>5021.48854424484</c:v>
                </c:pt>
                <c:pt idx="30">
                  <c:v>5172.31358188435</c:v>
                </c:pt>
                <c:pt idx="31">
                  <c:v>5353.62301295782</c:v>
                </c:pt>
                <c:pt idx="32">
                  <c:v>5572.70003206853</c:v>
                </c:pt>
                <c:pt idx="33">
                  <c:v>5885.3103018968</c:v>
                </c:pt>
                <c:pt idx="34">
                  <c:v>5993.12464057182</c:v>
                </c:pt>
                <c:pt idx="35">
                  <c:v>6094.91660591171</c:v>
                </c:pt>
                <c:pt idx="36">
                  <c:v>6308.3386781854</c:v>
                </c:pt>
                <c:pt idx="37">
                  <c:v>6380.31646714755</c:v>
                </c:pt>
                <c:pt idx="38">
                  <c:v>6491.01920122408</c:v>
                </c:pt>
                <c:pt idx="39">
                  <c:v>6761.26150124983</c:v>
                </c:pt>
                <c:pt idx="40">
                  <c:v>6843.9513243093</c:v>
                </c:pt>
                <c:pt idx="41">
                  <c:v>7022.85146320686</c:v>
                </c:pt>
                <c:pt idx="42">
                  <c:v>7199.08572246265</c:v>
                </c:pt>
                <c:pt idx="43">
                  <c:v>7518.27272389025</c:v>
                </c:pt>
                <c:pt idx="44">
                  <c:v>7518.27272389025</c:v>
                </c:pt>
                <c:pt idx="45">
                  <c:v>7742.56941854286</c:v>
                </c:pt>
                <c:pt idx="46">
                  <c:v>7922.12984315836</c:v>
                </c:pt>
                <c:pt idx="47">
                  <c:v>8055.46317649169</c:v>
                </c:pt>
                <c:pt idx="48">
                  <c:v>8194.01964916971</c:v>
                </c:pt>
                <c:pt idx="49">
                  <c:v>8308.689801862</c:v>
                </c:pt>
                <c:pt idx="50">
                  <c:v>8401.13983456621</c:v>
                </c:pt>
                <c:pt idx="51">
                  <c:v>8574.13601706296</c:v>
                </c:pt>
                <c:pt idx="52">
                  <c:v>8697.42643019292</c:v>
                </c:pt>
                <c:pt idx="53">
                  <c:v>8906.61697434032</c:v>
                </c:pt>
                <c:pt idx="54">
                  <c:v>8997.48900073349</c:v>
                </c:pt>
                <c:pt idx="55">
                  <c:v>9060.08672183982</c:v>
                </c:pt>
                <c:pt idx="56">
                  <c:v>9220.37902551251</c:v>
                </c:pt>
                <c:pt idx="57">
                  <c:v>9372.59258530386</c:v>
                </c:pt>
                <c:pt idx="58">
                  <c:v>9586.07626013974</c:v>
                </c:pt>
                <c:pt idx="59">
                  <c:v>9698.66343142231</c:v>
                </c:pt>
                <c:pt idx="60">
                  <c:v>10117.1073727315</c:v>
                </c:pt>
                <c:pt idx="61">
                  <c:v>11092.720600544</c:v>
                </c:pt>
                <c:pt idx="62">
                  <c:v>11307.0034971161</c:v>
                </c:pt>
                <c:pt idx="63">
                  <c:v>11461.2764094904</c:v>
                </c:pt>
                <c:pt idx="64">
                  <c:v>11566.9970665575</c:v>
                </c:pt>
                <c:pt idx="65">
                  <c:v>11646.608218846</c:v>
                </c:pt>
                <c:pt idx="66">
                  <c:v>11734.2390264903</c:v>
                </c:pt>
                <c:pt idx="67">
                  <c:v>11791.5741028364</c:v>
                </c:pt>
                <c:pt idx="68">
                  <c:v>11974.8312144796</c:v>
                </c:pt>
                <c:pt idx="69">
                  <c:v>12180.0875846969</c:v>
                </c:pt>
                <c:pt idx="70">
                  <c:v>12324.49915229</c:v>
                </c:pt>
                <c:pt idx="71">
                  <c:v>12533.6896964374</c:v>
                </c:pt>
                <c:pt idx="72">
                  <c:v>12691.6683815733</c:v>
                </c:pt>
                <c:pt idx="73">
                  <c:v>12819.8735097784</c:v>
                </c:pt>
                <c:pt idx="74">
                  <c:v>12951.2196479822</c:v>
                </c:pt>
                <c:pt idx="75">
                  <c:v>16139.0705168895</c:v>
                </c:pt>
                <c:pt idx="76">
                  <c:v>16139.0705168895</c:v>
                </c:pt>
                <c:pt idx="77">
                  <c:v>16139.0705168895</c:v>
                </c:pt>
                <c:pt idx="78">
                  <c:v>16139.0705168895</c:v>
                </c:pt>
                <c:pt idx="79">
                  <c:v>16139.0705168895</c:v>
                </c:pt>
                <c:pt idx="80">
                  <c:v>16139.0705168895</c:v>
                </c:pt>
                <c:pt idx="81">
                  <c:v>16139.0705168895</c:v>
                </c:pt>
                <c:pt idx="82">
                  <c:v>16139.0705168895</c:v>
                </c:pt>
                <c:pt idx="83">
                  <c:v>16139.0705168895</c:v>
                </c:pt>
                <c:pt idx="84">
                  <c:v>16139.0705168895</c:v>
                </c:pt>
                <c:pt idx="85">
                  <c:v>16139.0705168895</c:v>
                </c:pt>
                <c:pt idx="86">
                  <c:v>16139.0705168895</c:v>
                </c:pt>
                <c:pt idx="87">
                  <c:v>16139.0705168895</c:v>
                </c:pt>
                <c:pt idx="88">
                  <c:v>16139.0705168895</c:v>
                </c:pt>
                <c:pt idx="89">
                  <c:v>16139.0705168895</c:v>
                </c:pt>
                <c:pt idx="90">
                  <c:v>16139.0705168895</c:v>
                </c:pt>
                <c:pt idx="91">
                  <c:v>16139.0705168895</c:v>
                </c:pt>
                <c:pt idx="92">
                  <c:v>16139.0705168895</c:v>
                </c:pt>
                <c:pt idx="93">
                  <c:v>16139.0705168895</c:v>
                </c:pt>
                <c:pt idx="94">
                  <c:v>16139.0705168895</c:v>
                </c:pt>
                <c:pt idx="95">
                  <c:v>16139.0705168895</c:v>
                </c:pt>
                <c:pt idx="96">
                  <c:v>16139.0705168895</c:v>
                </c:pt>
                <c:pt idx="97">
                  <c:v>16139.0705168895</c:v>
                </c:pt>
                <c:pt idx="98">
                  <c:v>16139.0705168895</c:v>
                </c:pt>
                <c:pt idx="99">
                  <c:v>16139.0705168895</c:v>
                </c:pt>
                <c:pt idx="100">
                  <c:v>16139.0705168895</c:v>
                </c:pt>
                <c:pt idx="101">
                  <c:v>16139.0705168895</c:v>
                </c:pt>
                <c:pt idx="102">
                  <c:v>16139.0705168895</c:v>
                </c:pt>
                <c:pt idx="103">
                  <c:v>16139.0705168895</c:v>
                </c:pt>
                <c:pt idx="104">
                  <c:v>16139.0705168895</c:v>
                </c:pt>
                <c:pt idx="105">
                  <c:v>16139.0705168895</c:v>
                </c:pt>
                <c:pt idx="106">
                  <c:v>16139.0705168895</c:v>
                </c:pt>
                <c:pt idx="107">
                  <c:v>16139.0705168895</c:v>
                </c:pt>
                <c:pt idx="108">
                  <c:v>16139.0705168895</c:v>
                </c:pt>
                <c:pt idx="109">
                  <c:v>16139.0705168895</c:v>
                </c:pt>
                <c:pt idx="110">
                  <c:v>16139.0705168895</c:v>
                </c:pt>
                <c:pt idx="111">
                  <c:v>16139.0705168895</c:v>
                </c:pt>
                <c:pt idx="112">
                  <c:v>16139.0705168895</c:v>
                </c:pt>
                <c:pt idx="113">
                  <c:v>16139.0705168895</c:v>
                </c:pt>
                <c:pt idx="114">
                  <c:v>16139.0705168895</c:v>
                </c:pt>
                <c:pt idx="115">
                  <c:v>16139.0705168895</c:v>
                </c:pt>
                <c:pt idx="116">
                  <c:v>16139.0705168895</c:v>
                </c:pt>
                <c:pt idx="117">
                  <c:v>16139.0705168895</c:v>
                </c:pt>
                <c:pt idx="118">
                  <c:v>16139.0705168895</c:v>
                </c:pt>
                <c:pt idx="119">
                  <c:v>16139.0705168895</c:v>
                </c:pt>
                <c:pt idx="120">
                  <c:v>16139.0705168895</c:v>
                </c:pt>
                <c:pt idx="121">
                  <c:v>16139.0705168895</c:v>
                </c:pt>
                <c:pt idx="122">
                  <c:v>16139.0705168895</c:v>
                </c:pt>
                <c:pt idx="123">
                  <c:v>16139.0705168895</c:v>
                </c:pt>
                <c:pt idx="124">
                  <c:v>16139.0705168895</c:v>
                </c:pt>
                <c:pt idx="125">
                  <c:v>16139.0705168895</c:v>
                </c:pt>
                <c:pt idx="126">
                  <c:v>16139.0705168895</c:v>
                </c:pt>
                <c:pt idx="127">
                  <c:v>16139.0705168895</c:v>
                </c:pt>
                <c:pt idx="128">
                  <c:v>16139.0705168895</c:v>
                </c:pt>
                <c:pt idx="129">
                  <c:v>16139.0705168895</c:v>
                </c:pt>
                <c:pt idx="130">
                  <c:v>16139.0705168895</c:v>
                </c:pt>
                <c:pt idx="131">
                  <c:v>16139.0705168895</c:v>
                </c:pt>
                <c:pt idx="132">
                  <c:v>16139.0705168895</c:v>
                </c:pt>
                <c:pt idx="133">
                  <c:v>16139.0705168895</c:v>
                </c:pt>
                <c:pt idx="134">
                  <c:v>16139.0705168895</c:v>
                </c:pt>
                <c:pt idx="135">
                  <c:v>16139.0705168895</c:v>
                </c:pt>
                <c:pt idx="136">
                  <c:v>16139.0705168895</c:v>
                </c:pt>
                <c:pt idx="137">
                  <c:v>16139.0705168895</c:v>
                </c:pt>
                <c:pt idx="138">
                  <c:v>16139.0705168895</c:v>
                </c:pt>
                <c:pt idx="139">
                  <c:v>16139.0705168895</c:v>
                </c:pt>
                <c:pt idx="140">
                  <c:v>16139.0705168895</c:v>
                </c:pt>
                <c:pt idx="141">
                  <c:v>16139.0705168895</c:v>
                </c:pt>
                <c:pt idx="142">
                  <c:v>16139.0705168895</c:v>
                </c:pt>
                <c:pt idx="143">
                  <c:v>16139.0705168895</c:v>
                </c:pt>
                <c:pt idx="144">
                  <c:v>16139.0705168895</c:v>
                </c:pt>
                <c:pt idx="145">
                  <c:v>16139.0705168895</c:v>
                </c:pt>
                <c:pt idx="146">
                  <c:v>16139.0705168895</c:v>
                </c:pt>
                <c:pt idx="147">
                  <c:v>16139.0705168895</c:v>
                </c:pt>
                <c:pt idx="148">
                  <c:v>16139.0705168895</c:v>
                </c:pt>
                <c:pt idx="149">
                  <c:v>16139.0705168895</c:v>
                </c:pt>
                <c:pt idx="150">
                  <c:v>16139.0705168895</c:v>
                </c:pt>
                <c:pt idx="151">
                  <c:v>16139.0705168895</c:v>
                </c:pt>
                <c:pt idx="152">
                  <c:v>16139.0705168895</c:v>
                </c:pt>
                <c:pt idx="153">
                  <c:v>16139.0705168895</c:v>
                </c:pt>
                <c:pt idx="154">
                  <c:v>16139.0705168895</c:v>
                </c:pt>
                <c:pt idx="155">
                  <c:v>16139.0705168895</c:v>
                </c:pt>
                <c:pt idx="156">
                  <c:v>16139.0705168895</c:v>
                </c:pt>
                <c:pt idx="157">
                  <c:v>16139.0705168895</c:v>
                </c:pt>
                <c:pt idx="158">
                  <c:v>16139.0705168895</c:v>
                </c:pt>
                <c:pt idx="159">
                  <c:v>16139.0705168895</c:v>
                </c:pt>
                <c:pt idx="160">
                  <c:v>16139.0705168895</c:v>
                </c:pt>
                <c:pt idx="161">
                  <c:v>16139.0705168895</c:v>
                </c:pt>
                <c:pt idx="162">
                  <c:v>16139.0705168895</c:v>
                </c:pt>
                <c:pt idx="163">
                  <c:v>16139.0705168895</c:v>
                </c:pt>
                <c:pt idx="164">
                  <c:v>16139.0705168895</c:v>
                </c:pt>
                <c:pt idx="165">
                  <c:v>16139.0705168895</c:v>
                </c:pt>
                <c:pt idx="166">
                  <c:v>16139.0705168895</c:v>
                </c:pt>
                <c:pt idx="167">
                  <c:v>16139.0705168895</c:v>
                </c:pt>
                <c:pt idx="168">
                  <c:v>16139.0705168895</c:v>
                </c:pt>
                <c:pt idx="169">
                  <c:v>16139.0705168895</c:v>
                </c:pt>
                <c:pt idx="170">
                  <c:v>16139.0705168895</c:v>
                </c:pt>
                <c:pt idx="171">
                  <c:v>16139.0705168895</c:v>
                </c:pt>
                <c:pt idx="172">
                  <c:v>16139.0705168895</c:v>
                </c:pt>
                <c:pt idx="173">
                  <c:v>16139.0705168895</c:v>
                </c:pt>
                <c:pt idx="174">
                  <c:v>16139.0705168895</c:v>
                </c:pt>
                <c:pt idx="175">
                  <c:v>16139.0705168895</c:v>
                </c:pt>
                <c:pt idx="176">
                  <c:v>16139.0705168895</c:v>
                </c:pt>
                <c:pt idx="177">
                  <c:v>16139.0705168895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115</c:v>
                </c:pt>
                <c:pt idx="1">
                  <c:v>115</c:v>
                </c:pt>
                <c:pt idx="2">
                  <c:v>120</c:v>
                </c:pt>
                <c:pt idx="3">
                  <c:v>120</c:v>
                </c:pt>
                <c:pt idx="4">
                  <c:v>125</c:v>
                </c:pt>
                <c:pt idx="5">
                  <c:v>125</c:v>
                </c:pt>
                <c:pt idx="6">
                  <c:v>127</c:v>
                </c:pt>
                <c:pt idx="7">
                  <c:v>125</c:v>
                </c:pt>
                <c:pt idx="8">
                  <c:v>127</c:v>
                </c:pt>
                <c:pt idx="9">
                  <c:v>130</c:v>
                </c:pt>
                <c:pt idx="10">
                  <c:v>130</c:v>
                </c:pt>
                <c:pt idx="11">
                  <c:v>130</c:v>
                </c:pt>
                <c:pt idx="12">
                  <c:v>130</c:v>
                </c:pt>
                <c:pt idx="13">
                  <c:v>130</c:v>
                </c:pt>
                <c:pt idx="14">
                  <c:v>128</c:v>
                </c:pt>
                <c:pt idx="15">
                  <c:v>125</c:v>
                </c:pt>
                <c:pt idx="16">
                  <c:v>130</c:v>
                </c:pt>
                <c:pt idx="17">
                  <c:v>130</c:v>
                </c:pt>
                <c:pt idx="18">
                  <c:v>132</c:v>
                </c:pt>
                <c:pt idx="19">
                  <c:v>130</c:v>
                </c:pt>
                <c:pt idx="20">
                  <c:v>125</c:v>
                </c:pt>
                <c:pt idx="21">
                  <c:v>120</c:v>
                </c:pt>
                <c:pt idx="22">
                  <c:v>120</c:v>
                </c:pt>
                <c:pt idx="23">
                  <c:v>125</c:v>
                </c:pt>
                <c:pt idx="24">
                  <c:v>130</c:v>
                </c:pt>
                <c:pt idx="25">
                  <c:v>135</c:v>
                </c:pt>
                <c:pt idx="26">
                  <c:v>138</c:v>
                </c:pt>
                <c:pt idx="27">
                  <c:v>140</c:v>
                </c:pt>
                <c:pt idx="28">
                  <c:v>145</c:v>
                </c:pt>
                <c:pt idx="29">
                  <c:v>150</c:v>
                </c:pt>
                <c:pt idx="30">
                  <c:v>155</c:v>
                </c:pt>
                <c:pt idx="31">
                  <c:v>160</c:v>
                </c:pt>
                <c:pt idx="32">
                  <c:v>165</c:v>
                </c:pt>
                <c:pt idx="33">
                  <c:v>170</c:v>
                </c:pt>
                <c:pt idx="34">
                  <c:v>175</c:v>
                </c:pt>
                <c:pt idx="35">
                  <c:v>180</c:v>
                </c:pt>
                <c:pt idx="36">
                  <c:v>185</c:v>
                </c:pt>
                <c:pt idx="37">
                  <c:v>190</c:v>
                </c:pt>
                <c:pt idx="38">
                  <c:v>200</c:v>
                </c:pt>
                <c:pt idx="39">
                  <c:v>205</c:v>
                </c:pt>
                <c:pt idx="40">
                  <c:v>210</c:v>
                </c:pt>
                <c:pt idx="41">
                  <c:v>220</c:v>
                </c:pt>
                <c:pt idx="42">
                  <c:v>225</c:v>
                </c:pt>
                <c:pt idx="43">
                  <c:v>225</c:v>
                </c:pt>
                <c:pt idx="44">
                  <c:v>230</c:v>
                </c:pt>
                <c:pt idx="45">
                  <c:v>240</c:v>
                </c:pt>
                <c:pt idx="46">
                  <c:v>250</c:v>
                </c:pt>
                <c:pt idx="47">
                  <c:v>260</c:v>
                </c:pt>
                <c:pt idx="48">
                  <c:v>270</c:v>
                </c:pt>
                <c:pt idx="49">
                  <c:v>270</c:v>
                </c:pt>
                <c:pt idx="50">
                  <c:v>290</c:v>
                </c:pt>
                <c:pt idx="51">
                  <c:v>300</c:v>
                </c:pt>
                <c:pt idx="52">
                  <c:v>310</c:v>
                </c:pt>
                <c:pt idx="53">
                  <c:v>320</c:v>
                </c:pt>
                <c:pt idx="54">
                  <c:v>325</c:v>
                </c:pt>
                <c:pt idx="55">
                  <c:v>330</c:v>
                </c:pt>
                <c:pt idx="56">
                  <c:v>330</c:v>
                </c:pt>
                <c:pt idx="57">
                  <c:v>335</c:v>
                </c:pt>
                <c:pt idx="58">
                  <c:v>330</c:v>
                </c:pt>
                <c:pt idx="59">
                  <c:v>330</c:v>
                </c:pt>
                <c:pt idx="60">
                  <c:v>320</c:v>
                </c:pt>
                <c:pt idx="61">
                  <c:v>320</c:v>
                </c:pt>
                <c:pt idx="62">
                  <c:v>315</c:v>
                </c:pt>
                <c:pt idx="63">
                  <c:v>310</c:v>
                </c:pt>
                <c:pt idx="64">
                  <c:v>305</c:v>
                </c:pt>
                <c:pt idx="65">
                  <c:v>300</c:v>
                </c:pt>
                <c:pt idx="66">
                  <c:v>290</c:v>
                </c:pt>
                <c:pt idx="67">
                  <c:v>285</c:v>
                </c:pt>
                <c:pt idx="68">
                  <c:v>285</c:v>
                </c:pt>
                <c:pt idx="69">
                  <c:v>280</c:v>
                </c:pt>
                <c:pt idx="70">
                  <c:v>280</c:v>
                </c:pt>
                <c:pt idx="71">
                  <c:v>275</c:v>
                </c:pt>
                <c:pt idx="72">
                  <c:v>270</c:v>
                </c:pt>
                <c:pt idx="73">
                  <c:v>270</c:v>
                </c:pt>
                <c:pt idx="74">
                  <c:v>265</c:v>
                </c:pt>
              </c:numCache>
            </c:numRef>
          </c:yVal>
          <c:smooth val="0"/>
        </c:ser>
        <c:axId val="99409991"/>
        <c:axId val="60448105"/>
      </c:scatterChart>
      <c:valAx>
        <c:axId val="99409991"/>
        <c:scaling>
          <c:orientation val="minMax"/>
          <c:max val="15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8105"/>
        <c:crossesAt val="0"/>
        <c:crossBetween val="midCat"/>
        <c:majorUnit val="5000"/>
      </c:valAx>
      <c:valAx>
        <c:axId val="60448105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9991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5240</xdr:colOff>
      <xdr:row>17</xdr:row>
      <xdr:rowOff>80640</xdr:rowOff>
    </xdr:from>
    <xdr:to>
      <xdr:col>2</xdr:col>
      <xdr:colOff>705240</xdr:colOff>
      <xdr:row>30</xdr:row>
      <xdr:rowOff>94680</xdr:rowOff>
    </xdr:to>
    <xdr:sp>
      <xdr:nvSpPr>
        <xdr:cNvPr id="1" name="Line 1"/>
        <xdr:cNvSpPr/>
      </xdr:nvSpPr>
      <xdr:spPr>
        <a:xfrm>
          <a:off x="2331000" y="2844000"/>
          <a:ext cx="0" cy="21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720</xdr:colOff>
      <xdr:row>23</xdr:row>
      <xdr:rowOff>127080</xdr:rowOff>
    </xdr:from>
    <xdr:to>
      <xdr:col>2</xdr:col>
      <xdr:colOff>705240</xdr:colOff>
      <xdr:row>30</xdr:row>
      <xdr:rowOff>15120</xdr:rowOff>
    </xdr:to>
    <xdr:sp>
      <xdr:nvSpPr>
        <xdr:cNvPr id="2" name="AutoShape 8"/>
        <xdr:cNvSpPr txBox="1"/>
      </xdr:nvSpPr>
      <xdr:spPr>
        <a:xfrm rot="16200000">
          <a:off x="1758240" y="4319280"/>
          <a:ext cx="10260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Keszthely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60000</xdr:colOff>
      <xdr:row>18</xdr:row>
      <xdr:rowOff>39240</xdr:rowOff>
    </xdr:from>
    <xdr:to>
      <xdr:col>4</xdr:col>
      <xdr:colOff>360000</xdr:colOff>
      <xdr:row>30</xdr:row>
      <xdr:rowOff>96120</xdr:rowOff>
    </xdr:to>
    <xdr:sp>
      <xdr:nvSpPr>
        <xdr:cNvPr id="3" name="Line 9"/>
        <xdr:cNvSpPr/>
      </xdr:nvSpPr>
      <xdr:spPr>
        <a:xfrm>
          <a:off x="3611160" y="2965320"/>
          <a:ext cx="0" cy="20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24</xdr:row>
      <xdr:rowOff>161640</xdr:rowOff>
    </xdr:from>
    <xdr:to>
      <xdr:col>4</xdr:col>
      <xdr:colOff>361800</xdr:colOff>
      <xdr:row>30</xdr:row>
      <xdr:rowOff>19080</xdr:rowOff>
    </xdr:to>
    <xdr:sp>
      <xdr:nvSpPr>
        <xdr:cNvPr id="4" name="AutoShape 10"/>
        <xdr:cNvSpPr txBox="1"/>
      </xdr:nvSpPr>
      <xdr:spPr>
        <a:xfrm rot="16200000">
          <a:off x="3136680" y="4419720"/>
          <a:ext cx="8330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Gyenesdiás (széle)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801000</xdr:colOff>
      <xdr:row>18</xdr:row>
      <xdr:rowOff>39240</xdr:rowOff>
    </xdr:from>
    <xdr:to>
      <xdr:col>4</xdr:col>
      <xdr:colOff>801000</xdr:colOff>
      <xdr:row>30</xdr:row>
      <xdr:rowOff>96120</xdr:rowOff>
    </xdr:to>
    <xdr:sp>
      <xdr:nvSpPr>
        <xdr:cNvPr id="5" name="Line 11"/>
        <xdr:cNvSpPr/>
      </xdr:nvSpPr>
      <xdr:spPr>
        <a:xfrm>
          <a:off x="4052160" y="2965320"/>
          <a:ext cx="0" cy="20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3280</xdr:colOff>
      <xdr:row>22</xdr:row>
      <xdr:rowOff>102600</xdr:rowOff>
    </xdr:from>
    <xdr:to>
      <xdr:col>4</xdr:col>
      <xdr:colOff>798840</xdr:colOff>
      <xdr:row>30</xdr:row>
      <xdr:rowOff>19800</xdr:rowOff>
    </xdr:to>
    <xdr:sp>
      <xdr:nvSpPr>
        <xdr:cNvPr id="6" name="AutoShape 12"/>
        <xdr:cNvSpPr txBox="1"/>
      </xdr:nvSpPr>
      <xdr:spPr>
        <a:xfrm rot="16200000">
          <a:off x="3383280" y="4230000"/>
          <a:ext cx="1217880" cy="1155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Letérés a Festetics-kilátóho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493920</xdr:colOff>
      <xdr:row>19</xdr:row>
      <xdr:rowOff>151920</xdr:rowOff>
    </xdr:from>
    <xdr:to>
      <xdr:col>7</xdr:col>
      <xdr:colOff>493920</xdr:colOff>
      <xdr:row>30</xdr:row>
      <xdr:rowOff>19080</xdr:rowOff>
    </xdr:to>
    <xdr:sp>
      <xdr:nvSpPr>
        <xdr:cNvPr id="7" name="Line 13"/>
        <xdr:cNvSpPr/>
      </xdr:nvSpPr>
      <xdr:spPr>
        <a:xfrm>
          <a:off x="6183360" y="3240720"/>
          <a:ext cx="0" cy="165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6560</xdr:colOff>
      <xdr:row>24</xdr:row>
      <xdr:rowOff>84600</xdr:rowOff>
    </xdr:from>
    <xdr:to>
      <xdr:col>7</xdr:col>
      <xdr:colOff>496080</xdr:colOff>
      <xdr:row>30</xdr:row>
      <xdr:rowOff>12600</xdr:rowOff>
    </xdr:to>
    <xdr:sp>
      <xdr:nvSpPr>
        <xdr:cNvPr id="8" name="AutoShape 14"/>
        <xdr:cNvSpPr txBox="1"/>
      </xdr:nvSpPr>
      <xdr:spPr>
        <a:xfrm rot="16200000">
          <a:off x="5673960" y="4377960"/>
          <a:ext cx="9036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Vállus, pecsételőhel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115</v>
      </c>
      <c r="B4" s="15" t="n">
        <v>151</v>
      </c>
      <c r="C4" s="16" t="n">
        <v>1315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115</v>
      </c>
      <c r="B5" s="17" t="n">
        <v>180</v>
      </c>
      <c r="C5" s="17" t="n">
        <v>1280</v>
      </c>
      <c r="D5" s="23" t="n">
        <f aca="false">SQRT((B5-B4)*(B5-B4)+(C5-C4)*(C5-C4))</f>
        <v>45.4532727094541</v>
      </c>
      <c r="E5" s="24" t="n">
        <f aca="false">SUM(D$4:D5)*1000/195</f>
        <v>233.093706202328</v>
      </c>
      <c r="F5" s="22" t="n">
        <f aca="false">IF(A5-A6&gt;0,A5-A6,0)</f>
        <v>0</v>
      </c>
      <c r="G5" s="20" t="n">
        <f aca="false">IF(A6-A5&gt;0,A6-A5,0)</f>
        <v>5</v>
      </c>
      <c r="H5" s="25"/>
    </row>
    <row r="6" customFormat="false" ht="12.75" hidden="false" customHeight="false" outlineLevel="0" collapsed="false">
      <c r="A6" s="26" t="n">
        <v>120</v>
      </c>
      <c r="B6" s="27" t="n">
        <v>137</v>
      </c>
      <c r="C6" s="27" t="n">
        <v>1234</v>
      </c>
      <c r="D6" s="23" t="n">
        <f aca="false">SQRT((B6-B5)*(B6-B5)+(C6-C5)*(C6-C5))</f>
        <v>62.9682459657247</v>
      </c>
      <c r="E6" s="24" t="n">
        <f aca="false">SUM(D$4:D6)*1000/195</f>
        <v>556.00778807784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120</v>
      </c>
      <c r="B7" s="27" t="n">
        <v>138</v>
      </c>
      <c r="C7" s="27" t="n">
        <v>1219</v>
      </c>
      <c r="D7" s="23" t="n">
        <f aca="false">SQRT((B7-B6)*(B7-B6)+(C7-C6)*(C7-C6))</f>
        <v>15.0332963783729</v>
      </c>
      <c r="E7" s="24" t="n">
        <f aca="false">SUM(D$4:D7)*1000/195</f>
        <v>633.101615659239</v>
      </c>
      <c r="F7" s="22" t="n">
        <f aca="false">IF(A7-A8&gt;0,A7-A8,0)</f>
        <v>0</v>
      </c>
      <c r="G7" s="20" t="n">
        <f aca="false">IF(A8-A7&gt;0,A8-A7,0)</f>
        <v>5</v>
      </c>
      <c r="H7" s="28"/>
    </row>
    <row r="8" customFormat="false" ht="12.75" hidden="false" customHeight="false" outlineLevel="0" collapsed="false">
      <c r="A8" s="26" t="n">
        <v>125</v>
      </c>
      <c r="B8" s="27" t="n">
        <v>123</v>
      </c>
      <c r="C8" s="27" t="n">
        <v>1206</v>
      </c>
      <c r="D8" s="23" t="n">
        <f aca="false">SQRT((B8-B7)*(B8-B7)+(C8-C7)*(C8-C7))</f>
        <v>19.8494332412792</v>
      </c>
      <c r="E8" s="24" t="n">
        <f aca="false">SUM(D$4:D8)*1000/195</f>
        <v>734.893580999132</v>
      </c>
      <c r="F8" s="22" t="n">
        <f aca="false">IF(A8-A9&gt;0,A8-A9,0)</f>
        <v>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125</v>
      </c>
      <c r="B9" s="27" t="n">
        <v>110</v>
      </c>
      <c r="C9" s="27" t="n">
        <v>1200</v>
      </c>
      <c r="D9" s="23" t="n">
        <f aca="false">SQRT((B9-B8)*(B9-B8)+(C9-C8)*(C9-C8))</f>
        <v>14.3178210632764</v>
      </c>
      <c r="E9" s="24" t="n">
        <f aca="false">SUM(D$4:D9)*1000/195</f>
        <v>808.31830440055</v>
      </c>
      <c r="F9" s="22" t="n">
        <f aca="false">IF(A9-A10&gt;0,A9-A10,0)</f>
        <v>0</v>
      </c>
      <c r="G9" s="20" t="n">
        <f aca="false">IF(A10-A9&gt;0,A10-A9,0)</f>
        <v>2</v>
      </c>
      <c r="H9" s="28"/>
    </row>
    <row r="10" customFormat="false" ht="12.75" hidden="false" customHeight="false" outlineLevel="0" collapsed="false">
      <c r="A10" s="26" t="n">
        <v>127</v>
      </c>
      <c r="B10" s="27" t="n">
        <v>111</v>
      </c>
      <c r="C10" s="27" t="n">
        <v>1191</v>
      </c>
      <c r="D10" s="23" t="n">
        <f aca="false">SQRT((B10-B9)*(B10-B9)+(C10-C9)*(C10-C9))</f>
        <v>9.05538513813742</v>
      </c>
      <c r="E10" s="24" t="n">
        <f aca="false">SUM(D$4:D10)*1000/195</f>
        <v>854.756176903818</v>
      </c>
      <c r="F10" s="22" t="n">
        <f aca="false">IF(A10-A11&gt;0,A10-A11,0)</f>
        <v>2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125</v>
      </c>
      <c r="B11" s="27" t="n">
        <v>117</v>
      </c>
      <c r="C11" s="27" t="n">
        <v>1193</v>
      </c>
      <c r="D11" s="23" t="n">
        <f aca="false">SQRT((B11-B10)*(B11-B10)+(C11-C10)*(C11-C10))</f>
        <v>6.32455532033676</v>
      </c>
      <c r="E11" s="24" t="n">
        <f aca="false">SUM(D$4:D11)*1000/195</f>
        <v>887.189793931186</v>
      </c>
      <c r="F11" s="22" t="n">
        <f aca="false">IF(A11-A12&gt;0,A11-A12,0)</f>
        <v>0</v>
      </c>
      <c r="G11" s="20" t="n">
        <f aca="false">IF(A12-A11&gt;0,A12-A11,0)</f>
        <v>2</v>
      </c>
      <c r="H11" s="28"/>
    </row>
    <row r="12" customFormat="false" ht="12.75" hidden="false" customHeight="false" outlineLevel="0" collapsed="false">
      <c r="A12" s="26" t="n">
        <v>127</v>
      </c>
      <c r="B12" s="27" t="n">
        <v>119</v>
      </c>
      <c r="C12" s="27" t="n">
        <v>1176</v>
      </c>
      <c r="D12" s="23" t="n">
        <f aca="false">SQRT((B12-B11)*(B12-B11)+(C12-C11)*(C12-C11))</f>
        <v>17.1172427686237</v>
      </c>
      <c r="E12" s="24" t="n">
        <f aca="false">SUM(D$4:D12)*1000/195</f>
        <v>974.970526077975</v>
      </c>
      <c r="F12" s="22" t="n">
        <f aca="false">IF(A12-A13&gt;0,A12-A13,0)</f>
        <v>0</v>
      </c>
      <c r="G12" s="20" t="n">
        <f aca="false">IF(A13-A12&gt;0,A13-A12,0)</f>
        <v>3</v>
      </c>
      <c r="H12" s="28"/>
    </row>
    <row r="13" customFormat="false" ht="12.75" hidden="false" customHeight="false" outlineLevel="0" collapsed="false">
      <c r="A13" s="26" t="n">
        <v>130</v>
      </c>
      <c r="B13" s="27" t="n">
        <v>110</v>
      </c>
      <c r="C13" s="27" t="n">
        <v>1175</v>
      </c>
      <c r="D13" s="23" t="n">
        <f aca="false">SQRT((B13-B12)*(B13-B12)+(C13-C12)*(C13-C12))</f>
        <v>9.05538513813742</v>
      </c>
      <c r="E13" s="24" t="n">
        <f aca="false">SUM(D$4:D13)*1000/195</f>
        <v>1021.40839858124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130</v>
      </c>
      <c r="B14" s="27" t="n">
        <v>111</v>
      </c>
      <c r="C14" s="27" t="n">
        <v>1167</v>
      </c>
      <c r="D14" s="23" t="n">
        <f aca="false">SQRT((B14-B13)*(B14-B13)+(C14-C13)*(C14-C13))</f>
        <v>8.06225774829855</v>
      </c>
      <c r="E14" s="24" t="n">
        <f aca="false">SUM(D$4:D14)*1000/195</f>
        <v>1062.75331011098</v>
      </c>
      <c r="F14" s="22" t="n">
        <f aca="false">IF(A14-A15&gt;0,A14-A15,0)</f>
        <v>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130</v>
      </c>
      <c r="B15" s="27" t="n">
        <v>101</v>
      </c>
      <c r="C15" s="27" t="n">
        <v>1163</v>
      </c>
      <c r="D15" s="23" t="n">
        <f aca="false">SQRT((B15-B14)*(B15-B14)+(C15-C14)*(C15-C14))</f>
        <v>10.770329614269</v>
      </c>
      <c r="E15" s="24" t="n">
        <f aca="false">SUM(D$4:D15)*1000/195</f>
        <v>1117.98576967133</v>
      </c>
      <c r="F15" s="22" t="n">
        <f aca="false">IF(A15-A16&gt;0,A15-A16,0)</f>
        <v>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130</v>
      </c>
      <c r="B16" s="27" t="n">
        <v>113</v>
      </c>
      <c r="C16" s="27" t="n">
        <v>1144</v>
      </c>
      <c r="D16" s="23" t="n">
        <f aca="false">SQRT((B16-B15)*(B16-B15)+(C16-C15)*(C16-C15))</f>
        <v>22.4722050542442</v>
      </c>
      <c r="E16" s="24" t="n">
        <f aca="false">SUM(D$4:D16)*1000/195</f>
        <v>1233.22784687259</v>
      </c>
      <c r="F16" s="22" t="n">
        <f aca="false">IF(A16-A17&gt;0,A16-A17,0)</f>
        <v>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130</v>
      </c>
      <c r="B17" s="27" t="n">
        <v>123</v>
      </c>
      <c r="C17" s="27" t="n">
        <v>1106</v>
      </c>
      <c r="D17" s="23" t="n">
        <f aca="false">SQRT((B17-B16)*(B17-B16)+(C17-C16)*(C17-C16))</f>
        <v>39.293765408777</v>
      </c>
      <c r="E17" s="24" t="n">
        <f aca="false">SUM(D$4:D17)*1000/195</f>
        <v>1434.73433614837</v>
      </c>
      <c r="F17" s="22" t="n">
        <f aca="false">IF(A17-A18&gt;0,A17-A18,0)</f>
        <v>2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128</v>
      </c>
      <c r="B18" s="27" t="n">
        <v>134</v>
      </c>
      <c r="C18" s="27" t="n">
        <v>1080</v>
      </c>
      <c r="D18" s="23" t="n">
        <f aca="false">SQRT((B18-B17)*(B18-B17)+(C18-C17)*(C18-C17))</f>
        <v>28.2311884269862</v>
      </c>
      <c r="E18" s="24" t="n">
        <f aca="false">SUM(D$4:D18)*1000/195</f>
        <v>1579.50966141496</v>
      </c>
      <c r="F18" s="22" t="n">
        <f aca="false">IF(A18-A19&gt;0,A18-A19,0)</f>
        <v>3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125</v>
      </c>
      <c r="B19" s="27" t="n">
        <v>158</v>
      </c>
      <c r="C19" s="27" t="n">
        <v>1072</v>
      </c>
      <c r="D19" s="23" t="n">
        <f aca="false">SQRT((B19-B18)*(B19-B18)+(C19-C18)*(C19-C18))</f>
        <v>25.298221281347</v>
      </c>
      <c r="E19" s="24" t="n">
        <f aca="false">SUM(D$4:D19)*1000/195</f>
        <v>1709.24412952443</v>
      </c>
      <c r="F19" s="22" t="n">
        <f aca="false">IF(A19-A20&gt;0,A19-A20,0)</f>
        <v>0</v>
      </c>
      <c r="G19" s="20" t="n">
        <f aca="false">IF(A20-A19&gt;0,A20-A19,0)</f>
        <v>5</v>
      </c>
      <c r="H19" s="28"/>
    </row>
    <row r="20" customFormat="false" ht="12.75" hidden="false" customHeight="false" outlineLevel="0" collapsed="false">
      <c r="A20" s="26" t="n">
        <v>130</v>
      </c>
      <c r="B20" s="27" t="n">
        <v>163</v>
      </c>
      <c r="C20" s="27" t="n">
        <v>1023</v>
      </c>
      <c r="D20" s="23" t="n">
        <f aca="false">SQRT((B20-B19)*(B20-B19)+(C20-C19)*(C20-C19))</f>
        <v>49.254441424099</v>
      </c>
      <c r="E20" s="24" t="n">
        <f aca="false">SUM(D$4:D20)*1000/195</f>
        <v>1961.83100862238</v>
      </c>
      <c r="F20" s="22" t="n">
        <f aca="false">IF(A20-A21&gt;0,A20-A21,0)</f>
        <v>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130</v>
      </c>
      <c r="B21" s="27" t="n">
        <v>202</v>
      </c>
      <c r="C21" s="27" t="n">
        <v>966</v>
      </c>
      <c r="D21" s="23" t="n">
        <f aca="false">SQRT((B21-B20)*(B21-B20)+(C21-C20)*(C21-C20))</f>
        <v>69.065186599328</v>
      </c>
      <c r="E21" s="24" t="n">
        <f aca="false">SUM(D$4:D21)*1000/195</f>
        <v>2316.0114527215</v>
      </c>
      <c r="F21" s="22" t="n">
        <f aca="false">IF(A21-A22&gt;0,A21-A22,0)</f>
        <v>0</v>
      </c>
      <c r="G21" s="20" t="n">
        <f aca="false">IF(A22-A21&gt;0,A22-A21,0)</f>
        <v>2</v>
      </c>
      <c r="H21" s="28"/>
    </row>
    <row r="22" customFormat="false" ht="12.75" hidden="false" customHeight="false" outlineLevel="0" collapsed="false">
      <c r="A22" s="26" t="n">
        <v>132</v>
      </c>
      <c r="B22" s="27" t="n">
        <v>224</v>
      </c>
      <c r="C22" s="27" t="n">
        <v>935</v>
      </c>
      <c r="D22" s="23" t="n">
        <f aca="false">SQRT((B22-B21)*(B22-B21)+(C22-C21)*(C22-C21))</f>
        <v>38.0131556174964</v>
      </c>
      <c r="E22" s="24" t="n">
        <f aca="false">SUM(D$4:D22)*1000/195</f>
        <v>2510.9507122984</v>
      </c>
      <c r="F22" s="22" t="n">
        <f aca="false">IF(A22-A23&gt;0,A22-A23,0)</f>
        <v>2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130</v>
      </c>
      <c r="B23" s="27" t="n">
        <v>237</v>
      </c>
      <c r="C23" s="27" t="n">
        <v>917</v>
      </c>
      <c r="D23" s="23" t="n">
        <f aca="false">SQRT((B23-B22)*(B23-B22)+(C23-C22)*(C23-C22))</f>
        <v>22.2036033111745</v>
      </c>
      <c r="E23" s="24" t="n">
        <f aca="false">SUM(D$4:D23)*1000/195</f>
        <v>2624.8153446634</v>
      </c>
      <c r="F23" s="22" t="n">
        <f aca="false">IF(A23-A24&gt;0,A23-A24,0)</f>
        <v>5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125</v>
      </c>
      <c r="B24" s="27" t="n">
        <v>291</v>
      </c>
      <c r="C24" s="27" t="n">
        <v>922</v>
      </c>
      <c r="D24" s="23" t="n">
        <v>0</v>
      </c>
      <c r="E24" s="24" t="n">
        <f aca="false">SUM(D$4:D24)*1000/195</f>
        <v>2624.8153446634</v>
      </c>
      <c r="F24" s="22" t="n">
        <f aca="false">IF(A24-A25&gt;0,A24-A25,0)</f>
        <v>5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120</v>
      </c>
      <c r="B25" s="27" t="n">
        <v>324</v>
      </c>
      <c r="C25" s="27" t="n">
        <v>904</v>
      </c>
      <c r="D25" s="23" t="n">
        <f aca="false">SQRT((B25-B24)*(B25-B24)+(C25-C24)*(C25-C24))</f>
        <v>37.589892258425</v>
      </c>
      <c r="E25" s="24" t="n">
        <f aca="false">SUM(D$4:D25)*1000/195</f>
        <v>2817.58402291173</v>
      </c>
      <c r="F25" s="22" t="n">
        <f aca="false">IF(A25-A26&gt;0,A25-A26,0)</f>
        <v>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120</v>
      </c>
      <c r="B26" s="27" t="n">
        <v>370</v>
      </c>
      <c r="C26" s="27" t="n">
        <v>880</v>
      </c>
      <c r="D26" s="23" t="n">
        <f aca="false">SQRT((B26-B25)*(B26-B25)+(C26-C25)*(C26-C25))</f>
        <v>51.8844870842914</v>
      </c>
      <c r="E26" s="24" t="n">
        <f aca="false">SUM(D$4:D26)*1000/195</f>
        <v>3083.65831565169</v>
      </c>
      <c r="F26" s="22" t="n">
        <f aca="false">IF(A26-A27&gt;0,A26-A27,0)</f>
        <v>0</v>
      </c>
      <c r="G26" s="20" t="n">
        <f aca="false">IF(A27-A26&gt;0,A27-A26,0)</f>
        <v>5</v>
      </c>
      <c r="H26" s="28"/>
    </row>
    <row r="27" customFormat="false" ht="12.75" hidden="false" customHeight="false" outlineLevel="0" collapsed="false">
      <c r="A27" s="26" t="n">
        <v>125</v>
      </c>
      <c r="B27" s="27" t="n">
        <v>514</v>
      </c>
      <c r="C27" s="27" t="n">
        <v>861</v>
      </c>
      <c r="D27" s="23" t="n">
        <f aca="false">SQRT((B27-B26)*(B27-B26)+(C27-C26)*(C27-C26))</f>
        <v>145.248063670398</v>
      </c>
      <c r="E27" s="24" t="n">
        <f aca="false">SUM(D$4:D27)*1000/195</f>
        <v>3828.52018062809</v>
      </c>
      <c r="F27" s="22" t="n">
        <f aca="false">IF(A27-A28&gt;0,A27-A28,0)</f>
        <v>0</v>
      </c>
      <c r="G27" s="20" t="n">
        <f aca="false">IF(A28-A27&gt;0,A28-A27,0)</f>
        <v>5</v>
      </c>
      <c r="H27" s="28"/>
    </row>
    <row r="28" customFormat="false" ht="12.75" hidden="false" customHeight="false" outlineLevel="0" collapsed="false">
      <c r="A28" s="26" t="n">
        <v>130</v>
      </c>
      <c r="B28" s="27" t="n">
        <v>548</v>
      </c>
      <c r="C28" s="27" t="n">
        <v>858</v>
      </c>
      <c r="D28" s="23" t="n">
        <f aca="false">SQRT((B28-B27)*(B28-B27)+(C28-C27)*(C28-C27))</f>
        <v>34.132096331752</v>
      </c>
      <c r="E28" s="24" t="n">
        <f aca="false">SUM(D$4:D28)*1000/195</f>
        <v>4003.55657207297</v>
      </c>
      <c r="F28" s="22" t="n">
        <f aca="false">IF(A28-A29&gt;0,A28-A29,0)</f>
        <v>0</v>
      </c>
      <c r="G28" s="20" t="n">
        <f aca="false">IF(A29-A28&gt;0,A29-A28,0)</f>
        <v>5</v>
      </c>
      <c r="H28" s="28"/>
    </row>
    <row r="29" customFormat="false" ht="12.75" hidden="false" customHeight="false" outlineLevel="0" collapsed="false">
      <c r="A29" s="26" t="n">
        <v>135</v>
      </c>
      <c r="B29" s="27" t="n">
        <v>603</v>
      </c>
      <c r="C29" s="27" t="n">
        <v>851</v>
      </c>
      <c r="D29" s="23" t="n">
        <f aca="false">SQRT((B29-B28)*(B29-B28)+(C29-C28)*(C29-C28))</f>
        <v>55.4436651025165</v>
      </c>
      <c r="E29" s="24" t="n">
        <f aca="false">SUM(D$4:D29)*1000/195</f>
        <v>4287.88305977818</v>
      </c>
      <c r="F29" s="22" t="n">
        <f aca="false">IF(A29-A30&gt;0,A29-A30,0)</f>
        <v>0</v>
      </c>
      <c r="G29" s="20" t="n">
        <f aca="false">IF(A30-A29&gt;0,A30-A29,0)</f>
        <v>3</v>
      </c>
      <c r="H29" s="28" t="s">
        <v>10</v>
      </c>
    </row>
    <row r="30" customFormat="false" ht="12.75" hidden="false" customHeight="false" outlineLevel="0" collapsed="false">
      <c r="A30" s="26" t="n">
        <v>138</v>
      </c>
      <c r="B30" s="27" t="n">
        <v>629</v>
      </c>
      <c r="C30" s="27" t="n">
        <v>847</v>
      </c>
      <c r="D30" s="23" t="n">
        <f aca="false">SQRT((B30-B29)*(B30-B29)+(C30-C29)*(C30-C29))</f>
        <v>26.3058928759318</v>
      </c>
      <c r="E30" s="24" t="n">
        <f aca="false">SUM(D$4:D30)*1000/195</f>
        <v>4422.78507452655</v>
      </c>
      <c r="F30" s="22" t="n">
        <f aca="false">IF(A30-A31&gt;0,A30-A31,0)</f>
        <v>0</v>
      </c>
      <c r="G30" s="20" t="n">
        <f aca="false">IF(A31-A30&gt;0,A31-A30,0)</f>
        <v>2</v>
      </c>
      <c r="H30" s="28"/>
    </row>
    <row r="31" customFormat="false" ht="12.75" hidden="false" customHeight="false" outlineLevel="0" collapsed="false">
      <c r="A31" s="26" t="n">
        <v>140</v>
      </c>
      <c r="B31" s="27" t="n">
        <v>642</v>
      </c>
      <c r="C31" s="27" t="n">
        <v>833</v>
      </c>
      <c r="D31" s="23" t="n">
        <f aca="false">SQRT((B31-B30)*(B31-B30)+(C31-C30)*(C31-C30))</f>
        <v>19.1049731745428</v>
      </c>
      <c r="E31" s="24" t="n">
        <f aca="false">SUM(D$4:D31)*1000/195</f>
        <v>4520.75929593446</v>
      </c>
      <c r="F31" s="22" t="n">
        <f aca="false">IF(A31-A32&gt;0,A31-A32,0)</f>
        <v>0</v>
      </c>
      <c r="G31" s="20" t="n">
        <f aca="false">IF(A32-A31&gt;0,A32-A31,0)</f>
        <v>5</v>
      </c>
      <c r="H31" s="28"/>
    </row>
    <row r="32" customFormat="false" ht="12.75" hidden="false" customHeight="false" outlineLevel="0" collapsed="false">
      <c r="A32" s="26" t="n">
        <v>145</v>
      </c>
      <c r="B32" s="27" t="n">
        <v>689</v>
      </c>
      <c r="C32" s="27" t="n">
        <v>795</v>
      </c>
      <c r="D32" s="23" t="n">
        <f aca="false">SQRT((B32-B31)*(B32-B31)+(C32-C31)*(C32-C31))</f>
        <v>60.4400529450463</v>
      </c>
      <c r="E32" s="24" t="n">
        <f aca="false">SUM(D$4:D32)*1000/195</f>
        <v>4830.70828539624</v>
      </c>
      <c r="F32" s="22" t="n">
        <f aca="false">IF(A32-A33&gt;0,A32-A33,0)</f>
        <v>0</v>
      </c>
      <c r="G32" s="20" t="n">
        <f aca="false">IF(A33-A32&gt;0,A33-A32,0)</f>
        <v>5</v>
      </c>
      <c r="H32" s="28"/>
    </row>
    <row r="33" customFormat="false" ht="12.75" hidden="false" customHeight="false" outlineLevel="0" collapsed="false">
      <c r="A33" s="26" t="n">
        <v>150</v>
      </c>
      <c r="B33" s="27" t="n">
        <v>711</v>
      </c>
      <c r="C33" s="27" t="n">
        <v>765</v>
      </c>
      <c r="D33" s="23" t="n">
        <f aca="false">SQRT((B33-B32)*(B33-B32)+(C33-C32)*(C33-C32))</f>
        <v>37.2021504754766</v>
      </c>
      <c r="E33" s="24" t="n">
        <f aca="false">SUM(D$4:D33)*1000/195</f>
        <v>5021.48854424484</v>
      </c>
      <c r="F33" s="22" t="n">
        <f aca="false">IF(A33-A34&gt;0,A33-A34,0)</f>
        <v>0</v>
      </c>
      <c r="G33" s="20" t="n">
        <f aca="false">IF(A34-A33&gt;0,A34-A33,0)</f>
        <v>5</v>
      </c>
      <c r="H33" s="28"/>
    </row>
    <row r="34" customFormat="false" ht="12.75" hidden="false" customHeight="false" outlineLevel="0" collapsed="false">
      <c r="A34" s="26" t="n">
        <v>155</v>
      </c>
      <c r="B34" s="27" t="n">
        <v>735</v>
      </c>
      <c r="C34" s="27" t="n">
        <v>748</v>
      </c>
      <c r="D34" s="23" t="n">
        <f aca="false">SQRT((B34-B33)*(B34-B33)+(C34-C33)*(C34-C33))</f>
        <v>29.4108823397055</v>
      </c>
      <c r="E34" s="24" t="n">
        <f aca="false">SUM(D$4:D34)*1000/195</f>
        <v>5172.31358188435</v>
      </c>
      <c r="F34" s="22" t="n">
        <f aca="false">IF(A34-A35&gt;0,A34-A35,0)</f>
        <v>0</v>
      </c>
      <c r="G34" s="20" t="n">
        <f aca="false">IF(A35-A34&gt;0,A35-A34,0)</f>
        <v>5</v>
      </c>
      <c r="H34" s="28"/>
    </row>
    <row r="35" customFormat="false" ht="12.75" hidden="false" customHeight="false" outlineLevel="0" collapsed="false">
      <c r="A35" s="26" t="n">
        <v>160</v>
      </c>
      <c r="B35" s="27" t="n">
        <v>766</v>
      </c>
      <c r="C35" s="27" t="n">
        <v>731</v>
      </c>
      <c r="D35" s="23" t="n">
        <f aca="false">SQRT((B35-B34)*(B35-B34)+(C35-C34)*(C35-C34))</f>
        <v>35.3553390593274</v>
      </c>
      <c r="E35" s="24" t="n">
        <f aca="false">SUM(D$4:D35)*1000/195</f>
        <v>5353.62301295782</v>
      </c>
      <c r="F35" s="22" t="n">
        <f aca="false">IF(A35-A36&gt;0,A35-A36,0)</f>
        <v>0</v>
      </c>
      <c r="G35" s="20" t="n">
        <f aca="false">IF(A36-A35&gt;0,A36-A35,0)</f>
        <v>5</v>
      </c>
      <c r="H35" s="28"/>
    </row>
    <row r="36" customFormat="false" ht="12.75" hidden="false" customHeight="false" outlineLevel="0" collapsed="false">
      <c r="A36" s="26" t="n">
        <v>165</v>
      </c>
      <c r="B36" s="27" t="n">
        <v>807</v>
      </c>
      <c r="C36" s="27" t="n">
        <v>719</v>
      </c>
      <c r="D36" s="23" t="n">
        <f aca="false">SQRT((B36-B35)*(B36-B35)+(C36-C35)*(C36-C35))</f>
        <v>42.7200187265877</v>
      </c>
      <c r="E36" s="24" t="n">
        <f aca="false">SUM(D$4:D36)*1000/195</f>
        <v>5572.70003206853</v>
      </c>
      <c r="F36" s="22" t="n">
        <f aca="false">IF(A36-A37&gt;0,A36-A37,0)</f>
        <v>0</v>
      </c>
      <c r="G36" s="20" t="n">
        <f aca="false">IF(A37-A36&gt;0,A37-A36,0)</f>
        <v>5</v>
      </c>
      <c r="H36" s="28"/>
    </row>
    <row r="37" customFormat="false" ht="12.75" hidden="false" customHeight="false" outlineLevel="0" collapsed="false">
      <c r="A37" s="26" t="n">
        <v>170</v>
      </c>
      <c r="B37" s="27" t="n">
        <v>853</v>
      </c>
      <c r="C37" s="27" t="n">
        <v>679</v>
      </c>
      <c r="D37" s="23" t="n">
        <f aca="false">SQRT((B37-B36)*(B37-B36)+(C37-C36)*(C37-C36))</f>
        <v>60.9590026165127</v>
      </c>
      <c r="E37" s="24" t="n">
        <f aca="false">SUM(D$4:D37)*1000/195</f>
        <v>5885.3103018968</v>
      </c>
      <c r="F37" s="22" t="n">
        <f aca="false">IF(A37-A38&gt;0,A37-A38,0)</f>
        <v>0</v>
      </c>
      <c r="G37" s="20" t="n">
        <f aca="false">IF(A38-A37&gt;0,A38-A37,0)</f>
        <v>5</v>
      </c>
      <c r="H37" s="28" t="s">
        <v>11</v>
      </c>
    </row>
    <row r="38" customFormat="false" ht="12.75" hidden="false" customHeight="false" outlineLevel="0" collapsed="false">
      <c r="A38" s="26" t="n">
        <v>175</v>
      </c>
      <c r="B38" s="27" t="n">
        <v>862</v>
      </c>
      <c r="C38" s="27" t="n">
        <v>660</v>
      </c>
      <c r="D38" s="23" t="n">
        <f aca="false">SQRT((B38-B37)*(B38-B37)+(C38-C37)*(C38-C37))</f>
        <v>21.0237960416286</v>
      </c>
      <c r="E38" s="24" t="n">
        <f aca="false">SUM(D$4:D38)*1000/195</f>
        <v>5993.12464057182</v>
      </c>
      <c r="F38" s="22" t="n">
        <f aca="false">IF(A38-A39&gt;0,A38-A39,0)</f>
        <v>0</v>
      </c>
      <c r="G38" s="20" t="n">
        <f aca="false">IF(A39-A38&gt;0,A39-A38,0)</f>
        <v>5</v>
      </c>
      <c r="H38" s="28"/>
    </row>
    <row r="39" customFormat="false" ht="12.75" hidden="false" customHeight="false" outlineLevel="0" collapsed="false">
      <c r="A39" s="26" t="n">
        <v>180</v>
      </c>
      <c r="B39" s="27" t="n">
        <v>877</v>
      </c>
      <c r="C39" s="27" t="n">
        <v>647</v>
      </c>
      <c r="D39" s="23" t="n">
        <f aca="false">SQRT((B39-B38)*(B39-B38)+(C39-C38)*(C39-C38))</f>
        <v>19.8494332412792</v>
      </c>
      <c r="E39" s="24" t="n">
        <f aca="false">SUM(D$4:D39)*1000/195</f>
        <v>6094.91660591171</v>
      </c>
      <c r="F39" s="22" t="n">
        <f aca="false">IF(A39-A40&gt;0,A39-A40,0)</f>
        <v>0</v>
      </c>
      <c r="G39" s="20" t="n">
        <f aca="false">IF(A40-A39&gt;0,A40-A39,0)</f>
        <v>5</v>
      </c>
      <c r="H39" s="28"/>
    </row>
    <row r="40" customFormat="false" ht="12.75" hidden="false" customHeight="false" outlineLevel="0" collapsed="false">
      <c r="A40" s="26" t="n">
        <v>185</v>
      </c>
      <c r="B40" s="27" t="n">
        <v>901</v>
      </c>
      <c r="C40" s="27" t="n">
        <v>613</v>
      </c>
      <c r="D40" s="23" t="n">
        <f aca="false">SQRT((B40-B39)*(B40-B39)+(C40-C39)*(C40-C39))</f>
        <v>41.6173040933696</v>
      </c>
      <c r="E40" s="24" t="n">
        <f aca="false">SUM(D$4:D40)*1000/195</f>
        <v>6308.3386781854</v>
      </c>
      <c r="F40" s="22" t="n">
        <f aca="false">IF(A40-A41&gt;0,A40-A41,0)</f>
        <v>0</v>
      </c>
      <c r="G40" s="20" t="n">
        <f aca="false">IF(A41-A40&gt;0,A41-A40,0)</f>
        <v>5</v>
      </c>
      <c r="H40" s="28"/>
    </row>
    <row r="41" customFormat="false" ht="12.75" hidden="false" customHeight="false" outlineLevel="0" collapsed="false">
      <c r="A41" s="26" t="n">
        <v>190</v>
      </c>
      <c r="B41" s="27" t="n">
        <v>902</v>
      </c>
      <c r="C41" s="27" t="n">
        <v>599</v>
      </c>
      <c r="D41" s="23" t="n">
        <f aca="false">SQRT((B41-B40)*(B41-B40)+(C41-C40)*(C41-C40))</f>
        <v>14.0356688476182</v>
      </c>
      <c r="E41" s="24" t="n">
        <f aca="false">SUM(D$4:D41)*1000/195</f>
        <v>6380.31646714755</v>
      </c>
      <c r="F41" s="22" t="n">
        <f aca="false">IF(A41-A42&gt;0,A41-A42,0)</f>
        <v>0</v>
      </c>
      <c r="G41" s="20" t="n">
        <f aca="false">IF(A42-A41&gt;0,A42-A41,0)</f>
        <v>10</v>
      </c>
      <c r="H41" s="28"/>
    </row>
    <row r="42" customFormat="false" ht="12.75" hidden="false" customHeight="false" outlineLevel="0" collapsed="false">
      <c r="A42" s="26" t="n">
        <v>200</v>
      </c>
      <c r="B42" s="27" t="n">
        <v>907</v>
      </c>
      <c r="C42" s="27" t="n">
        <v>578</v>
      </c>
      <c r="D42" s="23" t="n">
        <f aca="false">SQRT((B42-B41)*(B42-B41)+(C42-C41)*(C42-C41))</f>
        <v>21.5870331449229</v>
      </c>
      <c r="E42" s="24" t="n">
        <f aca="false">SUM(D$4:D42)*1000/195</f>
        <v>6491.01920122408</v>
      </c>
      <c r="F42" s="22" t="n">
        <f aca="false">IF(A42-A43&gt;0,A42-A43,0)</f>
        <v>0</v>
      </c>
      <c r="G42" s="20" t="n">
        <f aca="false">IF(A43-A42&gt;0,A43-A42,0)</f>
        <v>5</v>
      </c>
      <c r="H42" s="28"/>
    </row>
    <row r="43" customFormat="false" ht="12.75" hidden="false" customHeight="false" outlineLevel="0" collapsed="false">
      <c r="A43" s="26" t="n">
        <v>205</v>
      </c>
      <c r="B43" s="27" t="n">
        <v>936</v>
      </c>
      <c r="C43" s="27" t="n">
        <v>534</v>
      </c>
      <c r="D43" s="23" t="n">
        <f aca="false">SQRT((B43-B42)*(B43-B42)+(C43-C42)*(C43-C42))</f>
        <v>52.6972485050216</v>
      </c>
      <c r="E43" s="24" t="n">
        <f aca="false">SUM(D$4:D43)*1000/195</f>
        <v>6761.26150124983</v>
      </c>
      <c r="F43" s="22" t="n">
        <f aca="false">IF(A43-A44&gt;0,A43-A44,0)</f>
        <v>0</v>
      </c>
      <c r="G43" s="20" t="n">
        <f aca="false">IF(A44-A43&gt;0,A44-A43,0)</f>
        <v>5</v>
      </c>
      <c r="H43" s="28"/>
    </row>
    <row r="44" customFormat="false" ht="12.75" hidden="false" customHeight="false" outlineLevel="0" collapsed="false">
      <c r="A44" s="26" t="n">
        <v>210</v>
      </c>
      <c r="B44" s="27" t="n">
        <v>944</v>
      </c>
      <c r="C44" s="27" t="n">
        <v>520</v>
      </c>
      <c r="D44" s="23" t="n">
        <f aca="false">SQRT((B44-B43)*(B44-B43)+(C44-C43)*(C44-C43))</f>
        <v>16.1245154965971</v>
      </c>
      <c r="E44" s="24" t="n">
        <f aca="false">SUM(D$4:D44)*1000/195</f>
        <v>6843.9513243093</v>
      </c>
      <c r="F44" s="22" t="n">
        <f aca="false">IF(A44-A45&gt;0,A44-A45,0)</f>
        <v>0</v>
      </c>
      <c r="G44" s="20" t="n">
        <f aca="false">IF(A45-A44&gt;0,A45-A44,0)</f>
        <v>10</v>
      </c>
      <c r="H44" s="28"/>
    </row>
    <row r="45" customFormat="false" ht="12.75" hidden="false" customHeight="false" outlineLevel="0" collapsed="false">
      <c r="A45" s="26" t="n">
        <v>220</v>
      </c>
      <c r="B45" s="27" t="n">
        <v>960</v>
      </c>
      <c r="C45" s="27" t="n">
        <v>489</v>
      </c>
      <c r="D45" s="23" t="n">
        <f aca="false">SQRT((B45-B44)*(B45-B44)+(C45-C44)*(C45-C44))</f>
        <v>34.8855270850248</v>
      </c>
      <c r="E45" s="24" t="n">
        <f aca="false">SUM(D$4:D45)*1000/195</f>
        <v>7022.85146320686</v>
      </c>
      <c r="F45" s="22" t="n">
        <f aca="false">IF(A45-A46&gt;0,A45-A46,0)</f>
        <v>0</v>
      </c>
      <c r="G45" s="20" t="n">
        <f aca="false">IF(A46-A45&gt;0,A46-A45,0)</f>
        <v>5</v>
      </c>
      <c r="H45" s="28"/>
    </row>
    <row r="46" customFormat="false" ht="12.75" hidden="false" customHeight="false" outlineLevel="0" collapsed="false">
      <c r="A46" s="26" t="n">
        <v>225</v>
      </c>
      <c r="B46" s="27" t="n">
        <v>965</v>
      </c>
      <c r="C46" s="27" t="n">
        <v>455</v>
      </c>
      <c r="D46" s="23" t="n">
        <f aca="false">SQRT((B46-B45)*(B46-B45)+(C46-C45)*(C46-C45))</f>
        <v>34.3656805548792</v>
      </c>
      <c r="E46" s="24" t="n">
        <f aca="false">SUM(D$4:D46)*1000/195</f>
        <v>7199.08572246265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225</v>
      </c>
      <c r="B47" s="27" t="n">
        <v>990</v>
      </c>
      <c r="C47" s="27" t="n">
        <v>398</v>
      </c>
      <c r="D47" s="23" t="n">
        <f aca="false">SQRT((B47-B46)*(B47-B46)+(C47-C46)*(C47-C46))</f>
        <v>62.2414652783817</v>
      </c>
      <c r="E47" s="24" t="n">
        <f aca="false">SUM(D$4:D47)*1000/195</f>
        <v>7518.27272389025</v>
      </c>
      <c r="F47" s="22" t="n">
        <f aca="false">IF(A47-A48&gt;0,A47-A48,0)</f>
        <v>0</v>
      </c>
      <c r="G47" s="20" t="n">
        <f aca="false">IF(A48-A47&gt;0,A48-A47,0)</f>
        <v>5</v>
      </c>
      <c r="H47" s="28"/>
    </row>
    <row r="48" customFormat="false" ht="12.75" hidden="false" customHeight="false" outlineLevel="0" collapsed="false">
      <c r="A48" s="26" t="n">
        <v>230</v>
      </c>
      <c r="B48" s="27" t="n">
        <v>394</v>
      </c>
      <c r="C48" s="27" t="n">
        <v>1436</v>
      </c>
      <c r="D48" s="23" t="n">
        <v>0</v>
      </c>
      <c r="E48" s="24" t="n">
        <f aca="false">SUM(D$4:D48)*1000/195</f>
        <v>7518.27272389025</v>
      </c>
      <c r="F48" s="22" t="n">
        <f aca="false">IF(A48-A49&gt;0,A48-A49,0)</f>
        <v>0</v>
      </c>
      <c r="G48" s="20" t="n">
        <f aca="false">IF(A49-A48&gt;0,A49-A48,0)</f>
        <v>10</v>
      </c>
      <c r="H48" s="28"/>
    </row>
    <row r="49" customFormat="false" ht="12.75" hidden="false" customHeight="false" outlineLevel="0" collapsed="false">
      <c r="A49" s="26" t="n">
        <v>240</v>
      </c>
      <c r="B49" s="27" t="n">
        <v>386</v>
      </c>
      <c r="C49" s="27" t="n">
        <v>1393</v>
      </c>
      <c r="D49" s="23" t="n">
        <f aca="false">SQRT((B49-B48)*(B49-B48)+(C49-C48)*(C49-C48))</f>
        <v>43.7378554572581</v>
      </c>
      <c r="E49" s="24" t="n">
        <f aca="false">SUM(D$4:D49)*1000/195</f>
        <v>7742.56941854286</v>
      </c>
      <c r="F49" s="22" t="n">
        <f aca="false">IF(A49-A50&gt;0,A49-A50,0)</f>
        <v>0</v>
      </c>
      <c r="G49" s="20" t="n">
        <f aca="false">IF(A50-A49&gt;0,A50-A49,0)</f>
        <v>10</v>
      </c>
      <c r="H49" s="28"/>
    </row>
    <row r="50" customFormat="false" ht="12.75" hidden="false" customHeight="false" outlineLevel="0" collapsed="false">
      <c r="A50" s="26" t="n">
        <v>250</v>
      </c>
      <c r="B50" s="27" t="n">
        <v>387</v>
      </c>
      <c r="C50" s="27" t="n">
        <v>1358</v>
      </c>
      <c r="D50" s="23" t="n">
        <f aca="false">SQRT((B50-B49)*(B50-B49)+(C50-C49)*(C50-C49))</f>
        <v>35.0142828000232</v>
      </c>
      <c r="E50" s="24" t="n">
        <f aca="false">SUM(D$4:D50)*1000/195</f>
        <v>7922.12984315836</v>
      </c>
      <c r="F50" s="22" t="n">
        <f aca="false">IF(A50-A51&gt;0,A50-A51,0)</f>
        <v>0</v>
      </c>
      <c r="G50" s="20" t="n">
        <f aca="false">IF(A51-A50&gt;0,A51-A50,0)</f>
        <v>10</v>
      </c>
      <c r="H50" s="28"/>
    </row>
    <row r="51" customFormat="false" ht="12.75" hidden="false" customHeight="false" outlineLevel="0" collapsed="false">
      <c r="A51" s="26" t="n">
        <v>260</v>
      </c>
      <c r="B51" s="27" t="n">
        <v>387</v>
      </c>
      <c r="C51" s="27" t="n">
        <v>1332</v>
      </c>
      <c r="D51" s="23" t="n">
        <f aca="false">SQRT((B51-B50)*(B51-B50)+(C51-C50)*(C51-C50))</f>
        <v>26</v>
      </c>
      <c r="E51" s="24" t="n">
        <f aca="false">SUM(D$4:D51)*1000/195</f>
        <v>8055.46317649169</v>
      </c>
      <c r="F51" s="22" t="n">
        <f aca="false">IF(A51-A52&gt;0,A51-A52,0)</f>
        <v>0</v>
      </c>
      <c r="G51" s="20" t="n">
        <f aca="false">IF(A52-A51&gt;0,A52-A51,0)</f>
        <v>10</v>
      </c>
      <c r="H51" s="28"/>
    </row>
    <row r="52" customFormat="false" ht="12.75" hidden="false" customHeight="false" outlineLevel="0" collapsed="false">
      <c r="A52" s="26" t="n">
        <v>270</v>
      </c>
      <c r="B52" s="27" t="n">
        <v>386</v>
      </c>
      <c r="C52" s="27" t="n">
        <v>1305</v>
      </c>
      <c r="D52" s="23" t="n">
        <f aca="false">SQRT((B52-B51)*(B52-B51)+(C52-C51)*(C52-C51))</f>
        <v>27.0185121722126</v>
      </c>
      <c r="E52" s="24" t="n">
        <f aca="false">SUM(D$4:D52)*1000/195</f>
        <v>8194.01964916971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270</v>
      </c>
      <c r="B53" s="27" t="n">
        <v>382</v>
      </c>
      <c r="C53" s="27" t="n">
        <v>1283</v>
      </c>
      <c r="D53" s="23" t="n">
        <f aca="false">SQRT((B53-B52)*(B53-B52)+(C53-C52)*(C53-C52))</f>
        <v>22.3606797749979</v>
      </c>
      <c r="E53" s="24" t="n">
        <f aca="false">SUM(D$4:D53)*1000/195</f>
        <v>8308.689801862</v>
      </c>
      <c r="F53" s="22" t="n">
        <f aca="false">IF(A53-A54&gt;0,A53-A54,0)</f>
        <v>0</v>
      </c>
      <c r="G53" s="20" t="n">
        <f aca="false">IF(A54-A53&gt;0,A54-A53,0)</f>
        <v>20</v>
      </c>
      <c r="H53" s="28"/>
    </row>
    <row r="54" customFormat="false" ht="12.75" hidden="false" customHeight="false" outlineLevel="0" collapsed="false">
      <c r="A54" s="26" t="n">
        <v>290</v>
      </c>
      <c r="B54" s="27" t="n">
        <v>376</v>
      </c>
      <c r="C54" s="27" t="n">
        <v>1266</v>
      </c>
      <c r="D54" s="23" t="n">
        <f aca="false">SQRT((B54-B53)*(B54-B53)+(C54-C53)*(C54-C53))</f>
        <v>18.0277563773199</v>
      </c>
      <c r="E54" s="24" t="n">
        <f aca="false">SUM(D$4:D54)*1000/195</f>
        <v>8401.13983456621</v>
      </c>
      <c r="F54" s="22" t="n">
        <f aca="false">IF(A54-A55&gt;0,A54-A55,0)</f>
        <v>0</v>
      </c>
      <c r="G54" s="20" t="n">
        <f aca="false">IF(A55-A54&gt;0,A55-A54,0)</f>
        <v>10</v>
      </c>
      <c r="H54" s="28"/>
    </row>
    <row r="55" customFormat="false" ht="12.75" hidden="false" customHeight="false" outlineLevel="0" collapsed="false">
      <c r="A55" s="26" t="n">
        <v>300</v>
      </c>
      <c r="B55" s="27" t="n">
        <v>369</v>
      </c>
      <c r="C55" s="27" t="n">
        <v>1233</v>
      </c>
      <c r="D55" s="23" t="n">
        <f aca="false">SQRT((B55-B54)*(B55-B54)+(C55-C54)*(C55-C54))</f>
        <v>33.734255586866</v>
      </c>
      <c r="E55" s="24" t="n">
        <f aca="false">SUM(D$4:D55)*1000/195</f>
        <v>8574.13601706296</v>
      </c>
      <c r="F55" s="22" t="n">
        <f aca="false">IF(A55-A56&gt;0,A55-A56,0)</f>
        <v>0</v>
      </c>
      <c r="G55" s="20" t="n">
        <f aca="false">IF(A56-A55&gt;0,A56-A55,0)</f>
        <v>10</v>
      </c>
      <c r="H55" s="28"/>
    </row>
    <row r="56" customFormat="false" ht="12.75" hidden="false" customHeight="false" outlineLevel="0" collapsed="false">
      <c r="A56" s="26" t="n">
        <v>310</v>
      </c>
      <c r="B56" s="27" t="n">
        <v>362</v>
      </c>
      <c r="C56" s="27" t="n">
        <v>1210</v>
      </c>
      <c r="D56" s="23" t="n">
        <f aca="false">SQRT((B56-B55)*(B56-B55)+(C56-C55)*(C56-C55))</f>
        <v>24.0416305603426</v>
      </c>
      <c r="E56" s="24" t="n">
        <f aca="false">SUM(D$4:D56)*1000/195</f>
        <v>8697.42643019292</v>
      </c>
      <c r="F56" s="22" t="n">
        <f aca="false">IF(A56-A57&gt;0,A56-A57,0)</f>
        <v>0</v>
      </c>
      <c r="G56" s="20" t="n">
        <f aca="false">IF(A57-A56&gt;0,A57-A56,0)</f>
        <v>10</v>
      </c>
      <c r="H56" s="28"/>
    </row>
    <row r="57" customFormat="false" ht="12.75" hidden="false" customHeight="false" outlineLevel="0" collapsed="false">
      <c r="A57" s="26" t="n">
        <v>320</v>
      </c>
      <c r="B57" s="27" t="n">
        <v>354</v>
      </c>
      <c r="C57" s="27" t="n">
        <v>1170</v>
      </c>
      <c r="D57" s="23" t="n">
        <f aca="false">SQRT((B57-B56)*(B57-B56)+(C57-C56)*(C57-C56))</f>
        <v>40.7921561087423</v>
      </c>
      <c r="E57" s="24" t="n">
        <f aca="false">SUM(D$4:D57)*1000/195</f>
        <v>8906.61697434032</v>
      </c>
      <c r="F57" s="22" t="n">
        <f aca="false">IF(A57-A58&gt;0,A57-A58,0)</f>
        <v>0</v>
      </c>
      <c r="G57" s="20" t="n">
        <f aca="false">IF(A58-A57&gt;0,A58-A57,0)</f>
        <v>5</v>
      </c>
      <c r="H57" s="28"/>
    </row>
    <row r="58" customFormat="false" ht="12.75" hidden="false" customHeight="false" outlineLevel="0" collapsed="false">
      <c r="A58" s="26" t="n">
        <v>325</v>
      </c>
      <c r="B58" s="27" t="n">
        <v>359</v>
      </c>
      <c r="C58" s="27" t="n">
        <v>1153</v>
      </c>
      <c r="D58" s="23" t="n">
        <f aca="false">SQRT((B58-B57)*(B58-B57)+(C58-C57)*(C58-C57))</f>
        <v>17.7200451466694</v>
      </c>
      <c r="E58" s="24" t="n">
        <f aca="false">SUM(D$4:D58)*1000/195</f>
        <v>8997.48900073349</v>
      </c>
      <c r="F58" s="22" t="n">
        <f aca="false">IF(A58-A59&gt;0,A58-A59,0)</f>
        <v>0</v>
      </c>
      <c r="G58" s="20" t="n">
        <f aca="false">IF(A59-A58&gt;0,A59-A58,0)</f>
        <v>5</v>
      </c>
      <c r="H58" s="28"/>
    </row>
    <row r="59" customFormat="false" ht="12.75" hidden="false" customHeight="false" outlineLevel="0" collapsed="false">
      <c r="A59" s="26" t="n">
        <v>330</v>
      </c>
      <c r="B59" s="27" t="n">
        <v>369</v>
      </c>
      <c r="C59" s="27" t="n">
        <v>1146</v>
      </c>
      <c r="D59" s="23" t="n">
        <f aca="false">SQRT((B59-B58)*(B59-B58)+(C59-C58)*(C59-C58))</f>
        <v>12.2065556157337</v>
      </c>
      <c r="E59" s="24" t="n">
        <f aca="false">SUM(D$4:D59)*1000/195</f>
        <v>9060.08672183982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330</v>
      </c>
      <c r="B60" s="27" t="n">
        <v>400</v>
      </c>
      <c r="C60" s="27" t="n">
        <v>1142</v>
      </c>
      <c r="D60" s="23" t="n">
        <f aca="false">SQRT((B60-B59)*(B60-B59)+(C60-C59)*(C60-C59))</f>
        <v>31.2569992161756</v>
      </c>
      <c r="E60" s="24" t="n">
        <f aca="false">SUM(D$4:D60)*1000/195</f>
        <v>9220.37902551251</v>
      </c>
      <c r="F60" s="22" t="n">
        <f aca="false">IF(A60-A61&gt;0,A60-A61,0)</f>
        <v>0</v>
      </c>
      <c r="G60" s="20" t="n">
        <f aca="false">IF(A61-A60&gt;0,A61-A60,0)</f>
        <v>5</v>
      </c>
      <c r="H60" s="28"/>
    </row>
    <row r="61" customFormat="false" ht="12.75" hidden="false" customHeight="false" outlineLevel="0" collapsed="false">
      <c r="A61" s="26" t="n">
        <v>335</v>
      </c>
      <c r="B61" s="27" t="n">
        <v>425</v>
      </c>
      <c r="C61" s="27" t="n">
        <v>1126</v>
      </c>
      <c r="D61" s="23" t="n">
        <f aca="false">SQRT((B61-B60)*(B61-B60)+(C61-C60)*(C61-C60))</f>
        <v>29.6816441593117</v>
      </c>
      <c r="E61" s="24" t="n">
        <f aca="false">SUM(D$4:D61)*1000/195</f>
        <v>9372.59258530386</v>
      </c>
      <c r="F61" s="22" t="n">
        <f aca="false">IF(A61-A62&gt;0,A61-A62,0)</f>
        <v>5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330</v>
      </c>
      <c r="B62" s="27" t="n">
        <v>442</v>
      </c>
      <c r="C62" s="27" t="n">
        <v>1088</v>
      </c>
      <c r="D62" s="23" t="n">
        <f aca="false">SQRT((B62-B61)*(B62-B61)+(C62-C61)*(C62-C61))</f>
        <v>41.6293165929973</v>
      </c>
      <c r="E62" s="24" t="n">
        <f aca="false">SUM(D$4:D62)*1000/195</f>
        <v>9586.07626013974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330</v>
      </c>
      <c r="B63" s="27" t="n">
        <v>453</v>
      </c>
      <c r="C63" s="27" t="n">
        <v>1069</v>
      </c>
      <c r="D63" s="23" t="n">
        <f aca="false">SQRT((B63-B62)*(B63-B62)+(C63-C62)*(C63-C62))</f>
        <v>21.9544984001002</v>
      </c>
      <c r="E63" s="24" t="n">
        <f aca="false">SUM(D$4:D63)*1000/195</f>
        <v>9698.66343142231</v>
      </c>
      <c r="F63" s="22" t="n">
        <f aca="false">IF(A63-A64&gt;0,A63-A64,0)</f>
        <v>1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320</v>
      </c>
      <c r="B64" s="27" t="n">
        <v>426</v>
      </c>
      <c r="C64" s="27" t="n">
        <v>992</v>
      </c>
      <c r="D64" s="23" t="n">
        <f aca="false">SQRT((B64-B63)*(B64-B63)+(C64-C63)*(C64-C63))</f>
        <v>81.5965685553014</v>
      </c>
      <c r="E64" s="24" t="n">
        <f aca="false">SUM(D$4:D64)*1000/195</f>
        <v>10117.1073727315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320</v>
      </c>
      <c r="B65" s="27" t="n">
        <v>374</v>
      </c>
      <c r="C65" s="27" t="n">
        <v>809</v>
      </c>
      <c r="D65" s="23" t="n">
        <f aca="false">SQRT((B65-B64)*(B65-B64)+(C65-C64)*(C65-C64))</f>
        <v>190.244579423436</v>
      </c>
      <c r="E65" s="24" t="n">
        <f aca="false">SUM(D$4:D65)*1000/195</f>
        <v>11092.720600544</v>
      </c>
      <c r="F65" s="22" t="n">
        <f aca="false">IF(A65-A66&gt;0,A65-A66,0)</f>
        <v>5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315</v>
      </c>
      <c r="B66" s="27" t="n">
        <v>359</v>
      </c>
      <c r="C66" s="27" t="n">
        <v>770</v>
      </c>
      <c r="D66" s="23" t="n">
        <f aca="false">SQRT((B66-B65)*(B66-B65)+(C66-C65)*(C66-C65))</f>
        <v>41.7851648315524</v>
      </c>
      <c r="E66" s="24" t="n">
        <f aca="false">SUM(D$4:D66)*1000/195</f>
        <v>11307.0034971161</v>
      </c>
      <c r="F66" s="22" t="n">
        <f aca="false">IF(A66-A67&gt;0,A66-A67,0)</f>
        <v>5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310</v>
      </c>
      <c r="B67" s="27" t="n">
        <v>370</v>
      </c>
      <c r="C67" s="27" t="n">
        <v>742</v>
      </c>
      <c r="D67" s="23" t="n">
        <f aca="false">SQRT((B67-B66)*(B67-B66)+(C67-C66)*(C67-C66))</f>
        <v>30.0832179129826</v>
      </c>
      <c r="E67" s="24" t="n">
        <f aca="false">SUM(D$4:D67)*1000/195</f>
        <v>11461.2764094904</v>
      </c>
      <c r="F67" s="22" t="n">
        <f aca="false">IF(A67-A68&gt;0,A67-A68,0)</f>
        <v>5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305</v>
      </c>
      <c r="B68" s="27" t="n">
        <v>378</v>
      </c>
      <c r="C68" s="27" t="n">
        <v>723</v>
      </c>
      <c r="D68" s="23" t="n">
        <f aca="false">SQRT((B68-B67)*(B68-B67)+(C68-C67)*(C68-C67))</f>
        <v>20.6155281280883</v>
      </c>
      <c r="E68" s="24" t="n">
        <f aca="false">SUM(D$4:D68)*1000/195</f>
        <v>11566.9970665575</v>
      </c>
      <c r="F68" s="22" t="n">
        <f aca="false">IF(A68-A69&gt;0,A68-A69,0)</f>
        <v>5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300</v>
      </c>
      <c r="B69" s="27" t="n">
        <v>382</v>
      </c>
      <c r="C69" s="27" t="n">
        <v>708</v>
      </c>
      <c r="D69" s="23" t="n">
        <f aca="false">SQRT((B69-B68)*(B69-B68)+(C69-C68)*(C69-C68))</f>
        <v>15.52417469626</v>
      </c>
      <c r="E69" s="24" t="n">
        <f aca="false">SUM(D$4:D69)*1000/195</f>
        <v>11646.608218846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90</v>
      </c>
      <c r="B70" s="27" t="n">
        <v>388</v>
      </c>
      <c r="C70" s="27" t="n">
        <v>692</v>
      </c>
      <c r="D70" s="23" t="n">
        <f aca="false">SQRT((B70-B69)*(B70-B69)+(C70-C69)*(C70-C69))</f>
        <v>17.0880074906351</v>
      </c>
      <c r="E70" s="24" t="n">
        <f aca="false">SUM(D$4:D70)*1000/195</f>
        <v>11734.2390264903</v>
      </c>
      <c r="F70" s="22" t="n">
        <f aca="false">IF(A70-A71&gt;0,A70-A71,0)</f>
        <v>5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285</v>
      </c>
      <c r="B71" s="27" t="n">
        <v>390</v>
      </c>
      <c r="C71" s="27" t="n">
        <v>681</v>
      </c>
      <c r="D71" s="23" t="n">
        <f aca="false">SQRT((B71-B70)*(B71-B70)+(C71-C70)*(C71-C70))</f>
        <v>11.1803398874989</v>
      </c>
      <c r="E71" s="24" t="n">
        <f aca="false">SUM(D$4:D71)*1000/195</f>
        <v>11791.5741028364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285</v>
      </c>
      <c r="B72" s="27" t="n">
        <v>379</v>
      </c>
      <c r="C72" s="27" t="n">
        <v>647</v>
      </c>
      <c r="D72" s="23" t="n">
        <f aca="false">SQRT((B72-B71)*(B72-B71)+(C72-C71)*(C72-C71))</f>
        <v>35.7351367704113</v>
      </c>
      <c r="E72" s="24" t="n">
        <f aca="false">SUM(D$4:D72)*1000/195</f>
        <v>11974.8312144796</v>
      </c>
      <c r="F72" s="22" t="n">
        <f aca="false">IF(A72-A73&gt;0,A72-A73,0)</f>
        <v>5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280</v>
      </c>
      <c r="B73" s="27" t="n">
        <v>418</v>
      </c>
      <c r="C73" s="27" t="n">
        <v>638</v>
      </c>
      <c r="D73" s="23" t="n">
        <f aca="false">SQRT((B73-B72)*(B73-B72)+(C73-C72)*(C73-C72))</f>
        <v>40.024992192379</v>
      </c>
      <c r="E73" s="24" t="n">
        <f aca="false">SUM(D$4:D73)*1000/195</f>
        <v>12180.0875846969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 t="n">
        <v>280</v>
      </c>
      <c r="B74" s="27" t="n">
        <v>410</v>
      </c>
      <c r="C74" s="27" t="n">
        <v>611</v>
      </c>
      <c r="D74" s="23" t="n">
        <f aca="false">SQRT((B74-B73)*(B74-B73)+(C74-C73)*(C74-C73))</f>
        <v>28.1602556806574</v>
      </c>
      <c r="E74" s="24" t="n">
        <f aca="false">SUM(D$4:D74)*1000/195</f>
        <v>12324.49915229</v>
      </c>
      <c r="F74" s="22" t="n">
        <f aca="false">IF(A74-A75&gt;0,A74-A75,0)</f>
        <v>5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275</v>
      </c>
      <c r="B75" s="27" t="n">
        <v>402</v>
      </c>
      <c r="C75" s="27" t="n">
        <v>571</v>
      </c>
      <c r="D75" s="23" t="n">
        <f aca="false">SQRT((B75-B74)*(B75-B74)+(C75-C74)*(C75-C74))</f>
        <v>40.7921561087423</v>
      </c>
      <c r="E75" s="24" t="n">
        <f aca="false">SUM(D$4:D75)*1000/195</f>
        <v>12533.6896964374</v>
      </c>
      <c r="F75" s="22" t="n">
        <f aca="false">IF(A75-A76&gt;0,A75-A76,0)</f>
        <v>5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270</v>
      </c>
      <c r="B76" s="27" t="n">
        <v>384</v>
      </c>
      <c r="C76" s="27" t="n">
        <v>546</v>
      </c>
      <c r="D76" s="23" t="n">
        <f aca="false">SQRT((B76-B75)*(B76-B75)+(C76-C75)*(C76-C75))</f>
        <v>30.8058436014987</v>
      </c>
      <c r="E76" s="24" t="n">
        <f aca="false">SUM(D$4:D76)*1000/195</f>
        <v>12691.6683815733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270</v>
      </c>
      <c r="B77" s="27" t="n">
        <v>384</v>
      </c>
      <c r="C77" s="27" t="n">
        <v>521</v>
      </c>
      <c r="D77" s="23" t="n">
        <f aca="false">SQRT((B77-B76)*(B77-B76)+(C77-C76)*(C77-C76))</f>
        <v>25</v>
      </c>
      <c r="E77" s="24" t="n">
        <f aca="false">SUM(D$4:D77)*1000/195</f>
        <v>12819.8735097784</v>
      </c>
      <c r="F77" s="22" t="n">
        <f aca="false">IF(A77-A78&gt;0,A77-A78,0)</f>
        <v>5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265</v>
      </c>
      <c r="B78" s="27" t="n">
        <v>368</v>
      </c>
      <c r="C78" s="27" t="n">
        <v>501</v>
      </c>
      <c r="D78" s="23" t="n">
        <f aca="false">SQRT((B78-B77)*(B78-B77)+(C78-C77)*(C78-C77))</f>
        <v>25.6124969497314</v>
      </c>
      <c r="E78" s="24" t="n">
        <f aca="false">SUM(D$4:D78)*1000/195</f>
        <v>12951.2196479822</v>
      </c>
      <c r="F78" s="22" t="n">
        <f aca="false">IF(A78-A79&gt;0,A78-A79,0)</f>
        <v>265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/>
      <c r="B79" s="27"/>
      <c r="C79" s="27"/>
      <c r="D79" s="23" t="n">
        <f aca="false">SQRT((B79-B78)*(B79-B78)+(C79-C78)*(C79-C78))</f>
        <v>621.630919436928</v>
      </c>
      <c r="E79" s="24" t="n">
        <f aca="false">SUM(D$4:D79)*1000/195</f>
        <v>16139.0705168895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/>
      <c r="B80" s="27"/>
      <c r="C80" s="27"/>
      <c r="D80" s="23" t="n">
        <f aca="false">SQRT((B80-B79)*(B80-B79)+(C80-C79)*(C80-C79))</f>
        <v>0</v>
      </c>
      <c r="E80" s="24" t="n">
        <f aca="false">SUM(D$4:D80)*1000/195</f>
        <v>16139.0705168895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/>
      <c r="B81" s="27"/>
      <c r="C81" s="27"/>
      <c r="D81" s="23" t="n">
        <f aca="false">SQRT((B81-B80)*(B81-B80)+(C81-C80)*(C81-C80))</f>
        <v>0</v>
      </c>
      <c r="E81" s="24" t="n">
        <f aca="false">SUM(D$4:D81)*1000/195</f>
        <v>16139.0705168895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/>
      <c r="B82" s="27"/>
      <c r="C82" s="27"/>
      <c r="D82" s="23" t="n">
        <f aca="false">SQRT((B82-B81)*(B82-B81)+(C82-C81)*(C82-C81))</f>
        <v>0</v>
      </c>
      <c r="E82" s="24" t="n">
        <f aca="false">SUM(D$4:D82)*1000/195</f>
        <v>16139.0705168895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/>
      <c r="B83" s="27"/>
      <c r="C83" s="27"/>
      <c r="D83" s="23" t="n">
        <f aca="false">SQRT((B83-B82)*(B83-B82)+(C83-C82)*(C83-C82))</f>
        <v>0</v>
      </c>
      <c r="E83" s="24" t="n">
        <f aca="false">SUM(D$4:D83)*1000/195</f>
        <v>16139.0705168895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/>
      <c r="B84" s="27"/>
      <c r="C84" s="27"/>
      <c r="D84" s="23" t="n">
        <f aca="false">SQRT((B84-B83)*(B84-B83)+(C84-C83)*(C84-C83))</f>
        <v>0</v>
      </c>
      <c r="E84" s="24" t="n">
        <f aca="false">SUM(D$4:D84)*1000/195</f>
        <v>16139.0705168895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16139.0705168895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/>
      <c r="B86" s="27"/>
      <c r="C86" s="27"/>
      <c r="D86" s="23" t="n">
        <f aca="false">SQRT((B86-B85)*(B86-B85)+(C86-C85)*(C86-C85))</f>
        <v>0</v>
      </c>
      <c r="E86" s="24" t="n">
        <f aca="false">SUM(D$4:D86)*1000/195</f>
        <v>16139.0705168895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/>
      <c r="B87" s="27"/>
      <c r="C87" s="27"/>
      <c r="D87" s="23" t="n">
        <f aca="false">SQRT((B87-B86)*(B87-B86)+(C87-C86)*(C87-C86))</f>
        <v>0</v>
      </c>
      <c r="E87" s="24" t="n">
        <f aca="false">SUM(D$4:D87)*1000/195</f>
        <v>16139.0705168895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/>
      <c r="B88" s="27"/>
      <c r="C88" s="27"/>
      <c r="D88" s="23" t="n">
        <f aca="false">SQRT((B88-B87)*(B88-B87)+(C88-C87)*(C88-C87))</f>
        <v>0</v>
      </c>
      <c r="E88" s="24" t="n">
        <f aca="false">SUM(D$4:D88)*1000/195</f>
        <v>16139.0705168895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/>
      <c r="B89" s="27"/>
      <c r="C89" s="27"/>
      <c r="D89" s="23" t="n">
        <f aca="false">SQRT((B89-B88)*(B89-B88)+(C89-C88)*(C89-C88))</f>
        <v>0</v>
      </c>
      <c r="E89" s="24" t="n">
        <f aca="false">SUM(D$4:D89)*1000/195</f>
        <v>16139.0705168895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/>
      <c r="B90" s="27"/>
      <c r="C90" s="27"/>
      <c r="D90" s="23" t="n">
        <f aca="false">SQRT((B90-B89)*(B90-B89)+(C90-C89)*(C90-C89))</f>
        <v>0</v>
      </c>
      <c r="E90" s="24" t="n">
        <f aca="false">SUM(D$4:D90)*1000/195</f>
        <v>16139.0705168895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16139.0705168895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0</v>
      </c>
      <c r="E92" s="24" t="n">
        <f aca="false">SUM(D$4:D92)*1000/195</f>
        <v>16139.0705168895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16139.0705168895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16139.0705168895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16139.0705168895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16139.0705168895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16139.0705168895</v>
      </c>
      <c r="F97" s="22" t="n">
        <f aca="false">IF(A97-A170&gt;0,A97-A170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16139.0705168895</v>
      </c>
      <c r="F98" s="22" t="n">
        <f aca="false">IF(A98-A171&gt;0,A98-A171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16139.0705168895</v>
      </c>
      <c r="F99" s="22" t="n">
        <f aca="false">IF(A99-A172&gt;0,A99-A172,0)</f>
        <v>0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0</v>
      </c>
      <c r="E100" s="24" t="n">
        <f aca="false">SUM(D$4:D100)*1000/195</f>
        <v>16139.0705168895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16139.0705168895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16139.0705168895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16139.0705168895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16139.0705168895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16139.0705168895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16139.0705168895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16139.0705168895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16139.0705168895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16139.0705168895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16139.0705168895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16139.0705168895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16139.0705168895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16139.0705168895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16139.0705168895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16139.0705168895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16139.0705168895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6139.0705168895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6139.0705168895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6139.0705168895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6139.0705168895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6139.0705168895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6139.0705168895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6139.0705168895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6139.0705168895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6139.0705168895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6139.0705168895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6139.0705168895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6139.0705168895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6139.0705168895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6139.0705168895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6139.0705168895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6139.0705168895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6139.0705168895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6139.0705168895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6139.0705168895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6139.0705168895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6139.0705168895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6139.0705168895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6139.0705168895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6139.0705168895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6139.0705168895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6139.0705168895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6139.0705168895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6139.0705168895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6139.0705168895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6139.0705168895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6139.0705168895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6139.0705168895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6139.0705168895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6139.0705168895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6139.0705168895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6139.0705168895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6139.0705168895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6139.0705168895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6139.0705168895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6139.0705168895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6139.0705168895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6139.0705168895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6139.0705168895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6139.0705168895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6139.0705168895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6139.0705168895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6139.0705168895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6139.0705168895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6139.0705168895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6139.0705168895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6139.0705168895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6139.0705168895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6139.0705168895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6139.0705168895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6139.0705168895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6139.0705168895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6139.0705168895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6139.0705168895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6139.0705168895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6139.0705168895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6139.0705168895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6139.0705168895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6139.0705168895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6139.0705168895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6139.0705168895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354</v>
      </c>
      <c r="G184" s="41" t="n">
        <f aca="false">SUM(G4:G183)</f>
        <v>239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6-08-04T04:23:57Z</dcterms:modified>
  <cp:revision>0</cp:revision>
  <dc:subject/>
  <dc:title/>
</cp:coreProperties>
</file>