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ümeg vá.</t>
  </si>
  <si>
    <t xml:space="preserve">Sümegi bazaltbánya vá.</t>
  </si>
  <si>
    <t xml:space="preserve">Sarvaly vadászház</t>
  </si>
  <si>
    <t xml:space="preserve">Letérés az aszfaltútról</t>
  </si>
  <si>
    <t xml:space="preserve">KL Tátika vára felé</t>
  </si>
  <si>
    <t xml:space="preserve">Tátika vára</t>
  </si>
  <si>
    <t xml:space="preserve">Visszatérés a K jelzésre</t>
  </si>
  <si>
    <t xml:space="preserve">Hideg-kúti-major</t>
  </si>
  <si>
    <t xml:space="preserve">Sztúpa</t>
  </si>
  <si>
    <t xml:space="preserve">Zalaszántó, pecsételőh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ümeg vá. - Zalaszántó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30929398786542"/>
          <c:w val="0.936995153473344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96</c:f>
              <c:numCache>
                <c:formatCode>General</c:formatCode>
                <c:ptCount val="193"/>
                <c:pt idx="0">
                  <c:v>0</c:v>
                </c:pt>
                <c:pt idx="1">
                  <c:v>200.590843237005</c:v>
                </c:pt>
                <c:pt idx="2">
                  <c:v>436.989419065027</c:v>
                </c:pt>
                <c:pt idx="3">
                  <c:v>634.940794097015</c:v>
                </c:pt>
                <c:pt idx="4">
                  <c:v>773.0219429979</c:v>
                </c:pt>
                <c:pt idx="5">
                  <c:v>983.52836096481</c:v>
                </c:pt>
                <c:pt idx="6">
                  <c:v>1900.88958250319</c:v>
                </c:pt>
                <c:pt idx="7">
                  <c:v>2464.99214660575</c:v>
                </c:pt>
                <c:pt idx="8">
                  <c:v>2542.59597199253</c:v>
                </c:pt>
                <c:pt idx="9">
                  <c:v>2891.31392071048</c:v>
                </c:pt>
                <c:pt idx="10">
                  <c:v>2946.783940333</c:v>
                </c:pt>
                <c:pt idx="11">
                  <c:v>3113.7462028571</c:v>
                </c:pt>
                <c:pt idx="12">
                  <c:v>3252.30267553511</c:v>
                </c:pt>
                <c:pt idx="13">
                  <c:v>3489.36779002385</c:v>
                </c:pt>
                <c:pt idx="14">
                  <c:v>3648.67265737779</c:v>
                </c:pt>
                <c:pt idx="15">
                  <c:v>3743.232087709</c:v>
                </c:pt>
                <c:pt idx="16">
                  <c:v>3948.42438538841</c:v>
                </c:pt>
                <c:pt idx="17">
                  <c:v>4001.22248867553</c:v>
                </c:pt>
                <c:pt idx="18">
                  <c:v>4142.31804244166</c:v>
                </c:pt>
                <c:pt idx="19">
                  <c:v>4296.59095481593</c:v>
                </c:pt>
                <c:pt idx="20">
                  <c:v>4296.59095481593</c:v>
                </c:pt>
                <c:pt idx="21">
                  <c:v>4612.58993949293</c:v>
                </c:pt>
                <c:pt idx="22">
                  <c:v>4806.7180751929</c:v>
                </c:pt>
                <c:pt idx="23">
                  <c:v>5362.31833637905</c:v>
                </c:pt>
                <c:pt idx="24">
                  <c:v>5990.43449962428</c:v>
                </c:pt>
                <c:pt idx="25">
                  <c:v>6192.78752174684</c:v>
                </c:pt>
                <c:pt idx="26">
                  <c:v>6364.79275078528</c:v>
                </c:pt>
                <c:pt idx="27">
                  <c:v>6424.59738560421</c:v>
                </c:pt>
                <c:pt idx="28">
                  <c:v>6498.02210900563</c:v>
                </c:pt>
                <c:pt idx="29">
                  <c:v>6959.56057054409</c:v>
                </c:pt>
                <c:pt idx="30">
                  <c:v>7316.77236064189</c:v>
                </c:pt>
                <c:pt idx="31">
                  <c:v>7570.60556414476</c:v>
                </c:pt>
                <c:pt idx="32">
                  <c:v>7824.43876764762</c:v>
                </c:pt>
                <c:pt idx="33">
                  <c:v>7904.54389252871</c:v>
                </c:pt>
                <c:pt idx="34">
                  <c:v>8027.72760688219</c:v>
                </c:pt>
                <c:pt idx="35">
                  <c:v>8223.00384036588</c:v>
                </c:pt>
                <c:pt idx="36">
                  <c:v>8298.72088170041</c:v>
                </c:pt>
                <c:pt idx="37">
                  <c:v>8429.26367207331</c:v>
                </c:pt>
                <c:pt idx="38">
                  <c:v>8507.54232603472</c:v>
                </c:pt>
                <c:pt idx="39">
                  <c:v>8616.2070444984</c:v>
                </c:pt>
                <c:pt idx="40">
                  <c:v>8755.70930612645</c:v>
                </c:pt>
                <c:pt idx="41">
                  <c:v>8843.34011377073</c:v>
                </c:pt>
                <c:pt idx="42">
                  <c:v>8966.84364791219</c:v>
                </c:pt>
                <c:pt idx="43">
                  <c:v>9046.61979758452</c:v>
                </c:pt>
                <c:pt idx="44">
                  <c:v>9292.88045817002</c:v>
                </c:pt>
                <c:pt idx="45">
                  <c:v>9292.88045817002</c:v>
                </c:pt>
                <c:pt idx="46">
                  <c:v>9651.3049454522</c:v>
                </c:pt>
                <c:pt idx="47">
                  <c:v>9883.04081268697</c:v>
                </c:pt>
                <c:pt idx="48">
                  <c:v>10033.9530072466</c:v>
                </c:pt>
                <c:pt idx="49">
                  <c:v>10189.9212772542</c:v>
                </c:pt>
                <c:pt idx="50">
                  <c:v>10319.0461830185</c:v>
                </c:pt>
                <c:pt idx="51">
                  <c:v>10392.4709064199</c:v>
                </c:pt>
                <c:pt idx="52">
                  <c:v>10449.805982766</c:v>
                </c:pt>
                <c:pt idx="53">
                  <c:v>10687.3697739845</c:v>
                </c:pt>
                <c:pt idx="54">
                  <c:v>11000.3583795162</c:v>
                </c:pt>
                <c:pt idx="55">
                  <c:v>11303.3133638801</c:v>
                </c:pt>
                <c:pt idx="56">
                  <c:v>11470.2756264042</c:v>
                </c:pt>
                <c:pt idx="57">
                  <c:v>11564.8350567354</c:v>
                </c:pt>
                <c:pt idx="58">
                  <c:v>11657.1427490431</c:v>
                </c:pt>
                <c:pt idx="59">
                  <c:v>11729.1205380052</c:v>
                </c:pt>
                <c:pt idx="60">
                  <c:v>11785.5307944155</c:v>
                </c:pt>
                <c:pt idx="61">
                  <c:v>11847.2825614862</c:v>
                </c:pt>
                <c:pt idx="62">
                  <c:v>11950.3582088823</c:v>
                </c:pt>
                <c:pt idx="63">
                  <c:v>12060.823128003</c:v>
                </c:pt>
                <c:pt idx="64">
                  <c:v>12166.045099945</c:v>
                </c:pt>
                <c:pt idx="65">
                  <c:v>12213.3248151106</c:v>
                </c:pt>
                <c:pt idx="66">
                  <c:v>12264.6068663927</c:v>
                </c:pt>
                <c:pt idx="67">
                  <c:v>12322.6258843362</c:v>
                </c:pt>
                <c:pt idx="68">
                  <c:v>12385.2236054425</c:v>
                </c:pt>
                <c:pt idx="69">
                  <c:v>12445.0282402614</c:v>
                </c:pt>
                <c:pt idx="70">
                  <c:v>12502.3633166076</c:v>
                </c:pt>
                <c:pt idx="71">
                  <c:v>12539.3433296893</c:v>
                </c:pt>
                <c:pt idx="72">
                  <c:v>12573.7443754969</c:v>
                </c:pt>
                <c:pt idx="73">
                  <c:v>12642.7373193281</c:v>
                </c:pt>
                <c:pt idx="74">
                  <c:v>12744.2706007292</c:v>
                </c:pt>
                <c:pt idx="75">
                  <c:v>12807.7029949695</c:v>
                </c:pt>
                <c:pt idx="76">
                  <c:v>12865.0380713157</c:v>
                </c:pt>
                <c:pt idx="77">
                  <c:v>12984.7572254688</c:v>
                </c:pt>
                <c:pt idx="78">
                  <c:v>13216.4930927035</c:v>
                </c:pt>
                <c:pt idx="79">
                  <c:v>13263.7728078691</c:v>
                </c:pt>
                <c:pt idx="80">
                  <c:v>13319.0052674295</c:v>
                </c:pt>
                <c:pt idx="81">
                  <c:v>13360.3501789592</c:v>
                </c:pt>
                <c:pt idx="82">
                  <c:v>13437.2732558823</c:v>
                </c:pt>
                <c:pt idx="83">
                  <c:v>13524.4527430618</c:v>
                </c:pt>
                <c:pt idx="84">
                  <c:v>13586.8400510649</c:v>
                </c:pt>
                <c:pt idx="85">
                  <c:v>13603.0568595785</c:v>
                </c:pt>
                <c:pt idx="86">
                  <c:v>13630.6730893587</c:v>
                </c:pt>
                <c:pt idx="87">
                  <c:v>13663.5096239097</c:v>
                </c:pt>
                <c:pt idx="88">
                  <c:v>13697.9106697173</c:v>
                </c:pt>
                <c:pt idx="89">
                  <c:v>13750.7087730045</c:v>
                </c:pt>
                <c:pt idx="90">
                  <c:v>13812.4605400752</c:v>
                </c:pt>
                <c:pt idx="91">
                  <c:v>13858.3286011521</c:v>
                </c:pt>
                <c:pt idx="92">
                  <c:v>13920.0803682228</c:v>
                </c:pt>
                <c:pt idx="93">
                  <c:v>13981.8321352936</c:v>
                </c:pt>
                <c:pt idx="94">
                  <c:v>14027.7001963705</c:v>
                </c:pt>
                <c:pt idx="95">
                  <c:v>14089.4519634412</c:v>
                </c:pt>
                <c:pt idx="96">
                  <c:v>14142.2500667283</c:v>
                </c:pt>
                <c:pt idx="97">
                  <c:v>14176.651112536</c:v>
                </c:pt>
                <c:pt idx="98">
                  <c:v>14209.487647087</c:v>
                </c:pt>
                <c:pt idx="99">
                  <c:v>14237.1038768671</c:v>
                </c:pt>
                <c:pt idx="100">
                  <c:v>14253.3206853808</c:v>
                </c:pt>
                <c:pt idx="101">
                  <c:v>14315.7079933839</c:v>
                </c:pt>
                <c:pt idx="102">
                  <c:v>14402.8874805634</c:v>
                </c:pt>
                <c:pt idx="103">
                  <c:v>14479.8105574864</c:v>
                </c:pt>
                <c:pt idx="104">
                  <c:v>14521.1554690162</c:v>
                </c:pt>
                <c:pt idx="105">
                  <c:v>14576.3879285765</c:v>
                </c:pt>
                <c:pt idx="106">
                  <c:v>14623.6676437421</c:v>
                </c:pt>
                <c:pt idx="107">
                  <c:v>14750.3249671804</c:v>
                </c:pt>
                <c:pt idx="108">
                  <c:v>14868.3851152134</c:v>
                </c:pt>
                <c:pt idx="109">
                  <c:v>14926.8556498339</c:v>
                </c:pt>
                <c:pt idx="110">
                  <c:v>15047.5592631256</c:v>
                </c:pt>
                <c:pt idx="111">
                  <c:v>15127.8283700102</c:v>
                </c:pt>
                <c:pt idx="112">
                  <c:v>15159.0220240117</c:v>
                </c:pt>
                <c:pt idx="113">
                  <c:v>15277.0821720448</c:v>
                </c:pt>
                <c:pt idx="114">
                  <c:v>15316.1374187415</c:v>
                </c:pt>
                <c:pt idx="115">
                  <c:v>15374.607953362</c:v>
                </c:pt>
                <c:pt idx="116">
                  <c:v>15479.2032254357</c:v>
                </c:pt>
                <c:pt idx="117">
                  <c:v>15573.4841295939</c:v>
                </c:pt>
                <c:pt idx="118">
                  <c:v>15650.5779571753</c:v>
                </c:pt>
                <c:pt idx="119">
                  <c:v>15722.3728289701</c:v>
                </c:pt>
                <c:pt idx="120">
                  <c:v>15815.9537909747</c:v>
                </c:pt>
                <c:pt idx="121">
                  <c:v>15889.3785143761</c:v>
                </c:pt>
                <c:pt idx="122">
                  <c:v>15961.3563033383</c:v>
                </c:pt>
                <c:pt idx="123">
                  <c:v>16069.0486110306</c:v>
                </c:pt>
                <c:pt idx="124">
                  <c:v>16176.8629497056</c:v>
                </c:pt>
                <c:pt idx="125">
                  <c:v>16360.9790837673</c:v>
                </c:pt>
                <c:pt idx="126">
                  <c:v>16572.4203979016</c:v>
                </c:pt>
                <c:pt idx="127">
                  <c:v>16645.845121303</c:v>
                </c:pt>
                <c:pt idx="128">
                  <c:v>16795.9710820035</c:v>
                </c:pt>
                <c:pt idx="129">
                  <c:v>16937.8102275003</c:v>
                </c:pt>
                <c:pt idx="130">
                  <c:v>17040.3743300644</c:v>
                </c:pt>
                <c:pt idx="131">
                  <c:v>17232.5965332849</c:v>
                </c:pt>
                <c:pt idx="132">
                  <c:v>17332.1682657923</c:v>
                </c:pt>
                <c:pt idx="133">
                  <c:v>17435.2439131884</c:v>
                </c:pt>
                <c:pt idx="134">
                  <c:v>17620.2150803358</c:v>
                </c:pt>
                <c:pt idx="135">
                  <c:v>17833.9449878658</c:v>
                </c:pt>
                <c:pt idx="136">
                  <c:v>18099.9204233507</c:v>
                </c:pt>
                <c:pt idx="137">
                  <c:v>18312.2305930377</c:v>
                </c:pt>
                <c:pt idx="138">
                  <c:v>18379.0942074501</c:v>
                </c:pt>
                <c:pt idx="139">
                  <c:v>18601.0335408694</c:v>
                </c:pt>
                <c:pt idx="140">
                  <c:v>18831.5176952719</c:v>
                </c:pt>
                <c:pt idx="141">
                  <c:v>18898.3813096842</c:v>
                </c:pt>
                <c:pt idx="142">
                  <c:v>18955.7163860304</c:v>
                </c:pt>
                <c:pt idx="143">
                  <c:v>19098.2952452556</c:v>
                </c:pt>
                <c:pt idx="144">
                  <c:v>19210.7655642272</c:v>
                </c:pt>
                <c:pt idx="145">
                  <c:v>19261.5322049278</c:v>
                </c:pt>
                <c:pt idx="146">
                  <c:v>19352.2594152506</c:v>
                </c:pt>
                <c:pt idx="147">
                  <c:v>19439.4389024301</c:v>
                </c:pt>
                <c:pt idx="148">
                  <c:v>19516.3619793532</c:v>
                </c:pt>
                <c:pt idx="149">
                  <c:v>19676.5722291153</c:v>
                </c:pt>
                <c:pt idx="150">
                  <c:v>19820.9837967085</c:v>
                </c:pt>
                <c:pt idx="151">
                  <c:v>20021.5746399455</c:v>
                </c:pt>
                <c:pt idx="152">
                  <c:v>20255.9061201259</c:v>
                </c:pt>
                <c:pt idx="153">
                  <c:v>20471.5347974759</c:v>
                </c:pt>
                <c:pt idx="154">
                  <c:v>20471.5347974759</c:v>
                </c:pt>
                <c:pt idx="155">
                  <c:v>20535.7910235587</c:v>
                </c:pt>
                <c:pt idx="156">
                  <c:v>20599.223417799</c:v>
                </c:pt>
                <c:pt idx="157">
                  <c:v>20667.6422078714</c:v>
                </c:pt>
                <c:pt idx="158">
                  <c:v>20767.2139403788</c:v>
                </c:pt>
                <c:pt idx="159">
                  <c:v>20848.2979829473</c:v>
                </c:pt>
                <c:pt idx="160">
                  <c:v>20887.353229644</c:v>
                </c:pt>
                <c:pt idx="161">
                  <c:v>20949.1049967147</c:v>
                </c:pt>
                <c:pt idx="162">
                  <c:v>21012.537390955</c:v>
                </c:pt>
                <c:pt idx="163">
                  <c:v>21145.574537325</c:v>
                </c:pt>
                <c:pt idx="164">
                  <c:v>21520.249500558</c:v>
                </c:pt>
                <c:pt idx="165">
                  <c:v>21666.9197533382</c:v>
                </c:pt>
                <c:pt idx="166">
                  <c:v>21801.5290328091</c:v>
                </c:pt>
                <c:pt idx="167">
                  <c:v>21982.1845707968</c:v>
                </c:pt>
                <c:pt idx="168">
                  <c:v>22187.569026125</c:v>
                </c:pt>
                <c:pt idx="169">
                  <c:v>22367.3490070785</c:v>
                </c:pt>
                <c:pt idx="170">
                  <c:v>22665.1825167345</c:v>
                </c:pt>
                <c:pt idx="171">
                  <c:v>22704.2377634312</c:v>
                </c:pt>
                <c:pt idx="172">
                  <c:v>22807.9492937705</c:v>
                </c:pt>
                <c:pt idx="173">
                  <c:v>22946.5057664485</c:v>
                </c:pt>
                <c:pt idx="174">
                  <c:v>23044.4799878564</c:v>
                </c:pt>
                <c:pt idx="175">
                  <c:v>23135.7850843424</c:v>
                </c:pt>
                <c:pt idx="176">
                  <c:v>23208.3088567718</c:v>
                </c:pt>
                <c:pt idx="177">
                  <c:v>23315.0198929086</c:v>
                </c:pt>
                <c:pt idx="178">
                  <c:v>23551.4184687367</c:v>
                </c:pt>
                <c:pt idx="179">
                  <c:v>23802.8574568829</c:v>
                </c:pt>
                <c:pt idx="180">
                  <c:v>23881.1361108443</c:v>
                </c:pt>
                <c:pt idx="181">
                  <c:v>23999.1962588774</c:v>
                </c:pt>
                <c:pt idx="182">
                  <c:v>27616.4534571418</c:v>
                </c:pt>
                <c:pt idx="183">
                  <c:v>27616.4534571418</c:v>
                </c:pt>
                <c:pt idx="184">
                  <c:v>27616.4534571418</c:v>
                </c:pt>
                <c:pt idx="185">
                  <c:v>27616.4534571418</c:v>
                </c:pt>
                <c:pt idx="186">
                  <c:v>27616.4534571418</c:v>
                </c:pt>
                <c:pt idx="187">
                  <c:v>27616.4534571418</c:v>
                </c:pt>
                <c:pt idx="188">
                  <c:v>27616.4534571418</c:v>
                </c:pt>
                <c:pt idx="189">
                  <c:v>27616.4534571418</c:v>
                </c:pt>
              </c:numCache>
            </c:numRef>
          </c:xVal>
          <c:yVal>
            <c:numRef>
              <c:f>Adatlap!$A$4:$A$196</c:f>
              <c:numCache>
                <c:formatCode>General</c:formatCode>
                <c:ptCount val="193"/>
                <c:pt idx="0">
                  <c:v>165</c:v>
                </c:pt>
                <c:pt idx="1">
                  <c:v>170</c:v>
                </c:pt>
                <c:pt idx="2">
                  <c:v>185</c:v>
                </c:pt>
                <c:pt idx="3">
                  <c:v>185</c:v>
                </c:pt>
                <c:pt idx="4">
                  <c:v>185</c:v>
                </c:pt>
                <c:pt idx="5">
                  <c:v>185</c:v>
                </c:pt>
                <c:pt idx="6">
                  <c:v>185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80</c:v>
                </c:pt>
                <c:pt idx="13">
                  <c:v>165</c:v>
                </c:pt>
                <c:pt idx="14">
                  <c:v>160</c:v>
                </c:pt>
                <c:pt idx="15">
                  <c:v>160</c:v>
                </c:pt>
                <c:pt idx="16">
                  <c:v>155</c:v>
                </c:pt>
                <c:pt idx="17">
                  <c:v>155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60</c:v>
                </c:pt>
                <c:pt idx="23">
                  <c:v>170</c:v>
                </c:pt>
                <c:pt idx="24">
                  <c:v>180</c:v>
                </c:pt>
                <c:pt idx="25">
                  <c:v>19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195</c:v>
                </c:pt>
                <c:pt idx="31">
                  <c:v>200</c:v>
                </c:pt>
                <c:pt idx="32">
                  <c:v>210</c:v>
                </c:pt>
                <c:pt idx="33">
                  <c:v>215</c:v>
                </c:pt>
                <c:pt idx="34">
                  <c:v>215</c:v>
                </c:pt>
                <c:pt idx="35">
                  <c:v>215</c:v>
                </c:pt>
                <c:pt idx="36">
                  <c:v>220</c:v>
                </c:pt>
                <c:pt idx="37">
                  <c:v>225</c:v>
                </c:pt>
                <c:pt idx="38">
                  <c:v>230</c:v>
                </c:pt>
                <c:pt idx="39">
                  <c:v>240</c:v>
                </c:pt>
                <c:pt idx="40">
                  <c:v>250</c:v>
                </c:pt>
                <c:pt idx="41">
                  <c:v>260</c:v>
                </c:pt>
                <c:pt idx="42">
                  <c:v>265</c:v>
                </c:pt>
                <c:pt idx="43">
                  <c:v>260</c:v>
                </c:pt>
                <c:pt idx="44">
                  <c:v>250</c:v>
                </c:pt>
                <c:pt idx="45">
                  <c:v>250</c:v>
                </c:pt>
                <c:pt idx="46">
                  <c:v>240</c:v>
                </c:pt>
                <c:pt idx="47">
                  <c:v>235</c:v>
                </c:pt>
                <c:pt idx="48">
                  <c:v>235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0</c:v>
                </c:pt>
                <c:pt idx="53">
                  <c:v>220</c:v>
                </c:pt>
                <c:pt idx="54">
                  <c:v>220</c:v>
                </c:pt>
                <c:pt idx="55">
                  <c:v>230</c:v>
                </c:pt>
                <c:pt idx="56">
                  <c:v>230</c:v>
                </c:pt>
                <c:pt idx="57">
                  <c:v>230</c:v>
                </c:pt>
                <c:pt idx="58">
                  <c:v>240</c:v>
                </c:pt>
                <c:pt idx="59">
                  <c:v>250</c:v>
                </c:pt>
                <c:pt idx="60">
                  <c:v>260</c:v>
                </c:pt>
                <c:pt idx="61">
                  <c:v>270</c:v>
                </c:pt>
                <c:pt idx="62">
                  <c:v>260</c:v>
                </c:pt>
                <c:pt idx="63">
                  <c:v>260</c:v>
                </c:pt>
                <c:pt idx="64">
                  <c:v>265</c:v>
                </c:pt>
                <c:pt idx="65">
                  <c:v>270</c:v>
                </c:pt>
                <c:pt idx="66">
                  <c:v>280</c:v>
                </c:pt>
                <c:pt idx="67">
                  <c:v>29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5</c:v>
                </c:pt>
                <c:pt idx="73">
                  <c:v>310</c:v>
                </c:pt>
                <c:pt idx="74">
                  <c:v>310</c:v>
                </c:pt>
                <c:pt idx="75">
                  <c:v>320</c:v>
                </c:pt>
                <c:pt idx="76">
                  <c:v>330</c:v>
                </c:pt>
                <c:pt idx="77">
                  <c:v>330</c:v>
                </c:pt>
                <c:pt idx="78">
                  <c:v>325</c:v>
                </c:pt>
                <c:pt idx="79">
                  <c:v>330</c:v>
                </c:pt>
                <c:pt idx="80">
                  <c:v>340</c:v>
                </c:pt>
                <c:pt idx="81">
                  <c:v>350</c:v>
                </c:pt>
                <c:pt idx="82">
                  <c:v>355</c:v>
                </c:pt>
                <c:pt idx="83">
                  <c:v>350</c:v>
                </c:pt>
                <c:pt idx="84">
                  <c:v>340</c:v>
                </c:pt>
                <c:pt idx="85">
                  <c:v>340</c:v>
                </c:pt>
                <c:pt idx="86">
                  <c:v>350</c:v>
                </c:pt>
                <c:pt idx="87">
                  <c:v>360</c:v>
                </c:pt>
                <c:pt idx="88">
                  <c:v>380</c:v>
                </c:pt>
                <c:pt idx="89">
                  <c:v>390</c:v>
                </c:pt>
                <c:pt idx="90">
                  <c:v>400</c:v>
                </c:pt>
                <c:pt idx="91">
                  <c:v>400</c:v>
                </c:pt>
                <c:pt idx="92">
                  <c:v>410</c:v>
                </c:pt>
                <c:pt idx="93">
                  <c:v>400</c:v>
                </c:pt>
                <c:pt idx="94">
                  <c:v>400</c:v>
                </c:pt>
                <c:pt idx="95">
                  <c:v>390</c:v>
                </c:pt>
                <c:pt idx="96">
                  <c:v>380</c:v>
                </c:pt>
                <c:pt idx="97">
                  <c:v>360</c:v>
                </c:pt>
                <c:pt idx="98">
                  <c:v>350</c:v>
                </c:pt>
                <c:pt idx="99">
                  <c:v>340</c:v>
                </c:pt>
                <c:pt idx="100">
                  <c:v>340</c:v>
                </c:pt>
                <c:pt idx="101">
                  <c:v>350</c:v>
                </c:pt>
                <c:pt idx="102">
                  <c:v>355</c:v>
                </c:pt>
                <c:pt idx="103">
                  <c:v>350</c:v>
                </c:pt>
                <c:pt idx="104">
                  <c:v>340</c:v>
                </c:pt>
                <c:pt idx="105">
                  <c:v>330</c:v>
                </c:pt>
                <c:pt idx="106">
                  <c:v>325</c:v>
                </c:pt>
                <c:pt idx="107">
                  <c:v>320</c:v>
                </c:pt>
                <c:pt idx="108">
                  <c:v>310</c:v>
                </c:pt>
                <c:pt idx="109">
                  <c:v>310</c:v>
                </c:pt>
                <c:pt idx="110">
                  <c:v>31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290</c:v>
                </c:pt>
                <c:pt idx="116">
                  <c:v>280</c:v>
                </c:pt>
                <c:pt idx="117">
                  <c:v>285</c:v>
                </c:pt>
                <c:pt idx="118">
                  <c:v>280</c:v>
                </c:pt>
                <c:pt idx="119">
                  <c:v>270</c:v>
                </c:pt>
                <c:pt idx="120">
                  <c:v>260</c:v>
                </c:pt>
                <c:pt idx="121">
                  <c:v>250</c:v>
                </c:pt>
                <c:pt idx="122">
                  <c:v>240</c:v>
                </c:pt>
                <c:pt idx="123">
                  <c:v>230</c:v>
                </c:pt>
                <c:pt idx="124">
                  <c:v>220</c:v>
                </c:pt>
                <c:pt idx="125">
                  <c:v>210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20</c:v>
                </c:pt>
                <c:pt idx="130">
                  <c:v>23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5</c:v>
                </c:pt>
                <c:pt idx="136">
                  <c:v>250</c:v>
                </c:pt>
                <c:pt idx="137">
                  <c:v>255</c:v>
                </c:pt>
                <c:pt idx="138">
                  <c:v>255</c:v>
                </c:pt>
                <c:pt idx="139">
                  <c:v>26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40</c:v>
                </c:pt>
                <c:pt idx="144">
                  <c:v>250</c:v>
                </c:pt>
                <c:pt idx="145">
                  <c:v>260</c:v>
                </c:pt>
                <c:pt idx="146">
                  <c:v>270</c:v>
                </c:pt>
                <c:pt idx="147">
                  <c:v>275</c:v>
                </c:pt>
                <c:pt idx="148">
                  <c:v>280</c:v>
                </c:pt>
                <c:pt idx="149">
                  <c:v>290</c:v>
                </c:pt>
                <c:pt idx="150">
                  <c:v>290</c:v>
                </c:pt>
                <c:pt idx="151">
                  <c:v>300</c:v>
                </c:pt>
                <c:pt idx="152">
                  <c:v>310</c:v>
                </c:pt>
                <c:pt idx="153">
                  <c:v>315</c:v>
                </c:pt>
                <c:pt idx="154">
                  <c:v>315</c:v>
                </c:pt>
                <c:pt idx="155">
                  <c:v>315</c:v>
                </c:pt>
                <c:pt idx="156">
                  <c:v>310</c:v>
                </c:pt>
                <c:pt idx="157">
                  <c:v>310</c:v>
                </c:pt>
                <c:pt idx="158">
                  <c:v>310</c:v>
                </c:pt>
                <c:pt idx="159">
                  <c:v>300</c:v>
                </c:pt>
                <c:pt idx="160">
                  <c:v>290</c:v>
                </c:pt>
                <c:pt idx="161">
                  <c:v>280</c:v>
                </c:pt>
                <c:pt idx="162">
                  <c:v>270</c:v>
                </c:pt>
                <c:pt idx="163">
                  <c:v>260</c:v>
                </c:pt>
                <c:pt idx="164">
                  <c:v>255</c:v>
                </c:pt>
                <c:pt idx="165">
                  <c:v>255</c:v>
                </c:pt>
                <c:pt idx="166">
                  <c:v>250</c:v>
                </c:pt>
                <c:pt idx="167">
                  <c:v>240</c:v>
                </c:pt>
                <c:pt idx="168">
                  <c:v>230</c:v>
                </c:pt>
                <c:pt idx="169">
                  <c:v>220</c:v>
                </c:pt>
                <c:pt idx="170">
                  <c:v>215</c:v>
                </c:pt>
                <c:pt idx="171">
                  <c:v>210</c:v>
                </c:pt>
                <c:pt idx="172">
                  <c:v>200</c:v>
                </c:pt>
                <c:pt idx="173">
                  <c:v>190</c:v>
                </c:pt>
                <c:pt idx="174">
                  <c:v>185</c:v>
                </c:pt>
                <c:pt idx="175">
                  <c:v>180</c:v>
                </c:pt>
                <c:pt idx="176">
                  <c:v>175</c:v>
                </c:pt>
                <c:pt idx="177">
                  <c:v>170</c:v>
                </c:pt>
                <c:pt idx="178">
                  <c:v>170</c:v>
                </c:pt>
                <c:pt idx="179">
                  <c:v>175</c:v>
                </c:pt>
                <c:pt idx="180">
                  <c:v>175</c:v>
                </c:pt>
                <c:pt idx="181">
                  <c:v>180</c:v>
                </c:pt>
              </c:numCache>
            </c:numRef>
          </c:yVal>
          <c:smooth val="0"/>
        </c:ser>
        <c:axId val="4739527"/>
        <c:axId val="5035704"/>
      </c:scatterChart>
      <c:valAx>
        <c:axId val="4739527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04"/>
        <c:crossesAt val="0"/>
        <c:crossBetween val="midCat"/>
        <c:majorUnit val="5000"/>
      </c:valAx>
      <c:valAx>
        <c:axId val="503570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2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17</xdr:row>
      <xdr:rowOff>80640</xdr:rowOff>
    </xdr:from>
    <xdr:to>
      <xdr:col>1</xdr:col>
      <xdr:colOff>149400</xdr:colOff>
      <xdr:row>30</xdr:row>
      <xdr:rowOff>94680</xdr:rowOff>
    </xdr:to>
    <xdr:sp>
      <xdr:nvSpPr>
        <xdr:cNvPr id="1" name="Line 1"/>
        <xdr:cNvSpPr/>
      </xdr:nvSpPr>
      <xdr:spPr>
        <a:xfrm>
          <a:off x="96228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18</xdr:row>
      <xdr:rowOff>18360</xdr:rowOff>
    </xdr:from>
    <xdr:to>
      <xdr:col>2</xdr:col>
      <xdr:colOff>618120</xdr:colOff>
      <xdr:row>30</xdr:row>
      <xdr:rowOff>94680</xdr:rowOff>
    </xdr:to>
    <xdr:sp>
      <xdr:nvSpPr>
        <xdr:cNvPr id="2" name="Line 8"/>
        <xdr:cNvSpPr/>
      </xdr:nvSpPr>
      <xdr:spPr>
        <a:xfrm flipH="1">
          <a:off x="2223360" y="2944440"/>
          <a:ext cx="2052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95040</xdr:rowOff>
    </xdr:from>
    <xdr:to>
      <xdr:col>1</xdr:col>
      <xdr:colOff>149400</xdr:colOff>
      <xdr:row>30</xdr:row>
      <xdr:rowOff>15120</xdr:rowOff>
    </xdr:to>
    <xdr:sp>
      <xdr:nvSpPr>
        <xdr:cNvPr id="3" name="AutoShape 9"/>
        <xdr:cNvSpPr txBox="1"/>
      </xdr:nvSpPr>
      <xdr:spPr>
        <a:xfrm rot="16200000">
          <a:off x="455760" y="4385520"/>
          <a:ext cx="89568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ümeg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80600</xdr:colOff>
      <xdr:row>21</xdr:row>
      <xdr:rowOff>133200</xdr:rowOff>
    </xdr:from>
    <xdr:to>
      <xdr:col>2</xdr:col>
      <xdr:colOff>597960</xdr:colOff>
      <xdr:row>30</xdr:row>
      <xdr:rowOff>99720</xdr:rowOff>
    </xdr:to>
    <xdr:sp>
      <xdr:nvSpPr>
        <xdr:cNvPr id="4" name="AutoShape 10"/>
        <xdr:cNvSpPr txBox="1"/>
      </xdr:nvSpPr>
      <xdr:spPr>
        <a:xfrm rot="16200000">
          <a:off x="1450080" y="4203000"/>
          <a:ext cx="142956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ümegi bazaltbánya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14000</xdr:colOff>
      <xdr:row>17</xdr:row>
      <xdr:rowOff>80640</xdr:rowOff>
    </xdr:from>
    <xdr:to>
      <xdr:col>3</xdr:col>
      <xdr:colOff>414000</xdr:colOff>
      <xdr:row>30</xdr:row>
      <xdr:rowOff>94680</xdr:rowOff>
    </xdr:to>
    <xdr:sp>
      <xdr:nvSpPr>
        <xdr:cNvPr id="5" name="Line 11"/>
        <xdr:cNvSpPr/>
      </xdr:nvSpPr>
      <xdr:spPr>
        <a:xfrm>
          <a:off x="285228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25</xdr:row>
      <xdr:rowOff>107280</xdr:rowOff>
    </xdr:from>
    <xdr:to>
      <xdr:col>3</xdr:col>
      <xdr:colOff>422280</xdr:colOff>
      <xdr:row>30</xdr:row>
      <xdr:rowOff>103680</xdr:rowOff>
    </xdr:to>
    <xdr:sp>
      <xdr:nvSpPr>
        <xdr:cNvPr id="6" name="AutoShape 12"/>
        <xdr:cNvSpPr txBox="1"/>
      </xdr:nvSpPr>
      <xdr:spPr>
        <a:xfrm rot="16200000">
          <a:off x="2394000" y="4514040"/>
          <a:ext cx="80928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arvaly erdé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0880</xdr:colOff>
      <xdr:row>16</xdr:row>
      <xdr:rowOff>158040</xdr:rowOff>
    </xdr:from>
    <xdr:to>
      <xdr:col>5</xdr:col>
      <xdr:colOff>20880</xdr:colOff>
      <xdr:row>30</xdr:row>
      <xdr:rowOff>107640</xdr:rowOff>
    </xdr:to>
    <xdr:sp>
      <xdr:nvSpPr>
        <xdr:cNvPr id="7" name="Line 13"/>
        <xdr:cNvSpPr/>
      </xdr:nvSpPr>
      <xdr:spPr>
        <a:xfrm>
          <a:off x="4084920" y="2759040"/>
          <a:ext cx="0" cy="22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0</xdr:colOff>
      <xdr:row>24</xdr:row>
      <xdr:rowOff>95040</xdr:rowOff>
    </xdr:from>
    <xdr:to>
      <xdr:col>5</xdr:col>
      <xdr:colOff>20880</xdr:colOff>
      <xdr:row>30</xdr:row>
      <xdr:rowOff>79200</xdr:rowOff>
    </xdr:to>
    <xdr:sp>
      <xdr:nvSpPr>
        <xdr:cNvPr id="8" name="AutoShape 14"/>
        <xdr:cNvSpPr txBox="1"/>
      </xdr:nvSpPr>
      <xdr:spPr>
        <a:xfrm rot="16200000">
          <a:off x="3546360" y="4417560"/>
          <a:ext cx="95976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z aszfaltútró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54440</xdr:colOff>
      <xdr:row>14</xdr:row>
      <xdr:rowOff>99360</xdr:rowOff>
    </xdr:from>
    <xdr:to>
      <xdr:col>6</xdr:col>
      <xdr:colOff>154440</xdr:colOff>
      <xdr:row>30</xdr:row>
      <xdr:rowOff>94680</xdr:rowOff>
    </xdr:to>
    <xdr:sp>
      <xdr:nvSpPr>
        <xdr:cNvPr id="9" name="Line 15"/>
        <xdr:cNvSpPr/>
      </xdr:nvSpPr>
      <xdr:spPr>
        <a:xfrm>
          <a:off x="5031360" y="2375280"/>
          <a:ext cx="0" cy="25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720</xdr:colOff>
      <xdr:row>27</xdr:row>
      <xdr:rowOff>36360</xdr:rowOff>
    </xdr:from>
    <xdr:to>
      <xdr:col>6</xdr:col>
      <xdr:colOff>154440</xdr:colOff>
      <xdr:row>30</xdr:row>
      <xdr:rowOff>14760</xdr:rowOff>
    </xdr:to>
    <xdr:sp>
      <xdr:nvSpPr>
        <xdr:cNvPr id="10" name="AutoShape 16"/>
        <xdr:cNvSpPr txBox="1"/>
      </xdr:nvSpPr>
      <xdr:spPr>
        <a:xfrm rot="16200000">
          <a:off x="4739400" y="4599720"/>
          <a:ext cx="4662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átika vár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33200</xdr:colOff>
      <xdr:row>17</xdr:row>
      <xdr:rowOff>80640</xdr:rowOff>
    </xdr:from>
    <xdr:to>
      <xdr:col>7</xdr:col>
      <xdr:colOff>133200</xdr:colOff>
      <xdr:row>30</xdr:row>
      <xdr:rowOff>94680</xdr:rowOff>
    </xdr:to>
    <xdr:sp>
      <xdr:nvSpPr>
        <xdr:cNvPr id="11" name="Line 17"/>
        <xdr:cNvSpPr/>
      </xdr:nvSpPr>
      <xdr:spPr>
        <a:xfrm>
          <a:off x="58226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26</xdr:row>
      <xdr:rowOff>44280</xdr:rowOff>
    </xdr:from>
    <xdr:to>
      <xdr:col>7</xdr:col>
      <xdr:colOff>118800</xdr:colOff>
      <xdr:row>30</xdr:row>
      <xdr:rowOff>5760</xdr:rowOff>
    </xdr:to>
    <xdr:sp>
      <xdr:nvSpPr>
        <xdr:cNvPr id="12" name="AutoShape 18"/>
        <xdr:cNvSpPr txBox="1"/>
      </xdr:nvSpPr>
      <xdr:spPr>
        <a:xfrm rot="16200000">
          <a:off x="5443560" y="4518000"/>
          <a:ext cx="6120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idg-kúti majo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56120</xdr:colOff>
      <xdr:row>15</xdr:row>
      <xdr:rowOff>153720</xdr:rowOff>
    </xdr:from>
    <xdr:to>
      <xdr:col>8</xdr:col>
      <xdr:colOff>456120</xdr:colOff>
      <xdr:row>30</xdr:row>
      <xdr:rowOff>94680</xdr:rowOff>
    </xdr:to>
    <xdr:sp>
      <xdr:nvSpPr>
        <xdr:cNvPr id="13" name="Line 19"/>
        <xdr:cNvSpPr/>
      </xdr:nvSpPr>
      <xdr:spPr>
        <a:xfrm>
          <a:off x="6958440" y="2592000"/>
          <a:ext cx="0" cy="237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28</xdr:row>
      <xdr:rowOff>36000</xdr:rowOff>
    </xdr:from>
    <xdr:to>
      <xdr:col>8</xdr:col>
      <xdr:colOff>456120</xdr:colOff>
      <xdr:row>30</xdr:row>
      <xdr:rowOff>11160</xdr:rowOff>
    </xdr:to>
    <xdr:sp>
      <xdr:nvSpPr>
        <xdr:cNvPr id="14" name="AutoShape 20"/>
        <xdr:cNvSpPr txBox="1"/>
      </xdr:nvSpPr>
      <xdr:spPr>
        <a:xfrm rot="16200000">
          <a:off x="6749640" y="4679280"/>
          <a:ext cx="3002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túp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690480</xdr:colOff>
      <xdr:row>19</xdr:row>
      <xdr:rowOff>151920</xdr:rowOff>
    </xdr:from>
    <xdr:to>
      <xdr:col>9</xdr:col>
      <xdr:colOff>690480</xdr:colOff>
      <xdr:row>30</xdr:row>
      <xdr:rowOff>107640</xdr:rowOff>
    </xdr:to>
    <xdr:sp>
      <xdr:nvSpPr>
        <xdr:cNvPr id="15" name="Line 21"/>
        <xdr:cNvSpPr/>
      </xdr:nvSpPr>
      <xdr:spPr>
        <a:xfrm>
          <a:off x="8005680" y="3240720"/>
          <a:ext cx="0" cy="17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27</xdr:row>
      <xdr:rowOff>47160</xdr:rowOff>
    </xdr:from>
    <xdr:to>
      <xdr:col>9</xdr:col>
      <xdr:colOff>690480</xdr:colOff>
      <xdr:row>30</xdr:row>
      <xdr:rowOff>36000</xdr:rowOff>
    </xdr:to>
    <xdr:sp>
      <xdr:nvSpPr>
        <xdr:cNvPr id="16" name="AutoShape 22"/>
        <xdr:cNvSpPr txBox="1"/>
      </xdr:nvSpPr>
      <xdr:spPr>
        <a:xfrm rot="16200000">
          <a:off x="7705440" y="4612680"/>
          <a:ext cx="47664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Zalaszán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5</v>
      </c>
      <c r="B4" s="15" t="n">
        <v>251</v>
      </c>
      <c r="C4" s="16" t="n">
        <v>175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5</v>
      </c>
      <c r="H4" s="21" t="s">
        <v>9</v>
      </c>
    </row>
    <row r="5" customFormat="false" ht="12.75" hidden="false" customHeight="false" outlineLevel="0" collapsed="false">
      <c r="A5" s="22" t="n">
        <v>170</v>
      </c>
      <c r="B5" s="17" t="n">
        <v>290</v>
      </c>
      <c r="C5" s="17" t="n">
        <v>178</v>
      </c>
      <c r="D5" s="23" t="n">
        <f aca="false">SQRT((B5-B4)*(B5-B4)+(C5-C4)*(C5-C4))</f>
        <v>39.1152144312159</v>
      </c>
      <c r="E5" s="24" t="n">
        <f aca="false">SUM(D$4:D5)*1000/195</f>
        <v>200.590843237005</v>
      </c>
      <c r="F5" s="22" t="n">
        <f aca="false">IF(A5-A6&gt;0,A5-A6,0)</f>
        <v>0</v>
      </c>
      <c r="G5" s="20" t="n">
        <f aca="false">IF(A6-A5&gt;0,A6-A5,0)</f>
        <v>15</v>
      </c>
      <c r="H5" s="25"/>
    </row>
    <row r="6" customFormat="false" ht="12.75" hidden="false" customHeight="false" outlineLevel="0" collapsed="false">
      <c r="A6" s="26" t="n">
        <v>185</v>
      </c>
      <c r="B6" s="27" t="n">
        <v>336</v>
      </c>
      <c r="C6" s="27" t="n">
        <v>181</v>
      </c>
      <c r="D6" s="23" t="n">
        <f aca="false">SQRT((B6-B5)*(B6-B5)+(C6-C5)*(C6-C5))</f>
        <v>46.0977222864644</v>
      </c>
      <c r="E6" s="24" t="n">
        <f aca="false">SUM(D$4:D6)*1000/195</f>
        <v>436.989419065027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85</v>
      </c>
      <c r="B7" s="27" t="n">
        <v>359</v>
      </c>
      <c r="C7" s="27" t="n">
        <v>212</v>
      </c>
      <c r="D7" s="23" t="n">
        <f aca="false">SQRT((B7-B6)*(B7-B6)+(C7-C6)*(C7-C6))</f>
        <v>38.6005181312376</v>
      </c>
      <c r="E7" s="24" t="n">
        <f aca="false">SUM(D$4:D7)*1000/195</f>
        <v>634.940794097015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85</v>
      </c>
      <c r="B8" s="27" t="n">
        <v>369</v>
      </c>
      <c r="C8" s="27" t="n">
        <v>187</v>
      </c>
      <c r="D8" s="23" t="n">
        <f aca="false">SQRT((B8-B7)*(B8-B7)+(C8-C7)*(C8-C7))</f>
        <v>26.9258240356725</v>
      </c>
      <c r="E8" s="24" t="n">
        <f aca="false">SUM(D$4:D8)*1000/195</f>
        <v>773.0219429979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85</v>
      </c>
      <c r="B9" s="27" t="n">
        <v>392</v>
      </c>
      <c r="C9" s="27" t="n">
        <v>221</v>
      </c>
      <c r="D9" s="23" t="n">
        <f aca="false">SQRT((B9-B8)*(B9-B8)+(C9-C8)*(C9-C8))</f>
        <v>41.0487515035476</v>
      </c>
      <c r="E9" s="24" t="n">
        <f aca="false">SUM(D$4:D9)*1000/195</f>
        <v>983.52836096481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85</v>
      </c>
      <c r="B10" s="27" t="n">
        <v>472</v>
      </c>
      <c r="C10" s="27" t="n">
        <v>381</v>
      </c>
      <c r="D10" s="23" t="n">
        <f aca="false">SQRT((B10-B9)*(B10-B9)+(C10-C9)*(C10-C9))</f>
        <v>178.885438199983</v>
      </c>
      <c r="E10" s="24" t="n">
        <f aca="false">SUM(D$4:D10)*1000/195</f>
        <v>1900.88958250319</v>
      </c>
      <c r="F10" s="22" t="n">
        <f aca="false">IF(A10-A11&gt;0,A10-A11,0)</f>
        <v>0</v>
      </c>
      <c r="G10" s="20" t="n">
        <f aca="false">IF(A11-A10&gt;0,A11-A10,0)</f>
        <v>5</v>
      </c>
      <c r="H10" s="28"/>
    </row>
    <row r="11" customFormat="false" ht="12.75" hidden="false" customHeight="false" outlineLevel="0" collapsed="false">
      <c r="A11" s="26" t="n">
        <v>190</v>
      </c>
      <c r="B11" s="27" t="n">
        <v>538</v>
      </c>
      <c r="C11" s="27" t="n">
        <v>469</v>
      </c>
      <c r="D11" s="23" t="n">
        <f aca="false">SQRT((B11-B10)*(B11-B10)+(C11-C10)*(C11-C10))</f>
        <v>110</v>
      </c>
      <c r="E11" s="24" t="n">
        <f aca="false">SUM(D$4:D11)*1000/195</f>
        <v>2464.99214660575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90</v>
      </c>
      <c r="B12" s="27" t="n">
        <v>553</v>
      </c>
      <c r="C12" s="27" t="n">
        <v>471</v>
      </c>
      <c r="D12" s="23" t="n">
        <f aca="false">SQRT((B12-B11)*(B12-B11)+(C12-C11)*(C12-C11))</f>
        <v>15.1327459504216</v>
      </c>
      <c r="E12" s="24" t="n">
        <f aca="false">SUM(D$4:D12)*1000/195</f>
        <v>2542.59597199253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190</v>
      </c>
      <c r="B13" s="27" t="n">
        <v>585</v>
      </c>
      <c r="C13" s="27" t="n">
        <v>531</v>
      </c>
      <c r="D13" s="23" t="n">
        <f aca="false">SQRT((B13-B12)*(B13-B12)+(C13-C12)*(C13-C12))</f>
        <v>68</v>
      </c>
      <c r="E13" s="24" t="n">
        <f aca="false">SUM(D$4:D13)*1000/195</f>
        <v>2891.31392071048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90</v>
      </c>
      <c r="B14" s="27" t="n">
        <v>576</v>
      </c>
      <c r="C14" s="27" t="n">
        <v>537</v>
      </c>
      <c r="D14" s="23" t="n">
        <f aca="false">SQRT((B14-B13)*(B14-B13)+(C14-C13)*(C14-C13))</f>
        <v>10.816653826392</v>
      </c>
      <c r="E14" s="24" t="n">
        <f aca="false">SUM(D$4:D14)*1000/195</f>
        <v>2946.783940333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90</v>
      </c>
      <c r="B15" s="27" t="n">
        <v>570</v>
      </c>
      <c r="C15" s="27" t="n">
        <v>569</v>
      </c>
      <c r="D15" s="23" t="n">
        <f aca="false">SQRT((B15-B14)*(B15-B14)+(C15-C14)*(C15-C14))</f>
        <v>32.5576411921994</v>
      </c>
      <c r="E15" s="24" t="n">
        <f aca="false">SUM(D$4:D15)*1000/195</f>
        <v>3113.7462028571</v>
      </c>
      <c r="F15" s="22" t="n">
        <f aca="false">IF(A15-A16&gt;0,A15-A16,0)</f>
        <v>1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80</v>
      </c>
      <c r="B16" s="27" t="n">
        <v>553</v>
      </c>
      <c r="C16" s="27" t="n">
        <v>590</v>
      </c>
      <c r="D16" s="23" t="n">
        <f aca="false">SQRT((B16-B15)*(B16-B15)+(C16-C15)*(C16-C15))</f>
        <v>27.0185121722126</v>
      </c>
      <c r="E16" s="24" t="n">
        <f aca="false">SUM(D$4:D16)*1000/195</f>
        <v>3252.30267553511</v>
      </c>
      <c r="F16" s="22" t="n">
        <f aca="false">IF(A16-A17&gt;0,A16-A17,0)</f>
        <v>15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65</v>
      </c>
      <c r="B17" s="27" t="n">
        <v>524</v>
      </c>
      <c r="C17" s="27" t="n">
        <v>626</v>
      </c>
      <c r="D17" s="23" t="n">
        <f aca="false">SQRT((B17-B16)*(B17-B16)+(C17-C16)*(C17-C16))</f>
        <v>46.2276973253049</v>
      </c>
      <c r="E17" s="24" t="n">
        <f aca="false">SUM(D$4:D17)*1000/195</f>
        <v>3489.36779002385</v>
      </c>
      <c r="F17" s="22" t="n">
        <f aca="false">IF(A17-A18&gt;0,A17-A18,0)</f>
        <v>5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60</v>
      </c>
      <c r="B18" s="27" t="n">
        <v>526</v>
      </c>
      <c r="C18" s="27" t="n">
        <v>657</v>
      </c>
      <c r="D18" s="23" t="n">
        <f aca="false">SQRT((B18-B17)*(B18-B17)+(C18-C17)*(C18-C17))</f>
        <v>31.0644491340181</v>
      </c>
      <c r="E18" s="24" t="n">
        <f aca="false">SUM(D$4:D18)*1000/195</f>
        <v>3648.67265737779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60</v>
      </c>
      <c r="B19" s="27" t="n">
        <v>530</v>
      </c>
      <c r="C19" s="27" t="n">
        <v>675</v>
      </c>
      <c r="D19" s="23" t="n">
        <f aca="false">SQRT((B19-B18)*(B19-B18)+(C19-C18)*(C19-C18))</f>
        <v>18.4390889145858</v>
      </c>
      <c r="E19" s="24" t="n">
        <f aca="false">SUM(D$4:D19)*1000/195</f>
        <v>3743.232087709</v>
      </c>
      <c r="F19" s="22" t="n">
        <f aca="false">IF(A19-A20&gt;0,A19-A20,0)</f>
        <v>5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55</v>
      </c>
      <c r="B20" s="27" t="n">
        <v>529</v>
      </c>
      <c r="C20" s="27" t="n">
        <v>715</v>
      </c>
      <c r="D20" s="23" t="n">
        <f aca="false">SQRT((B20-B19)*(B20-B19)+(C20-C19)*(C20-C19))</f>
        <v>40.0124980474851</v>
      </c>
      <c r="E20" s="24" t="n">
        <f aca="false">SUM(D$4:D20)*1000/195</f>
        <v>3948.42438538841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55</v>
      </c>
      <c r="B21" s="27" t="n">
        <v>520</v>
      </c>
      <c r="C21" s="27" t="n">
        <v>720</v>
      </c>
      <c r="D21" s="23" t="n">
        <f aca="false">SQRT((B21-B20)*(B21-B20)+(C21-C20)*(C21-C20))</f>
        <v>10.295630140987</v>
      </c>
      <c r="E21" s="24" t="n">
        <f aca="false">SUM(D$4:D21)*1000/195</f>
        <v>4001.22248867553</v>
      </c>
      <c r="F21" s="22" t="n">
        <f aca="false">IF(A21-A22&gt;0,A21-A22,0)</f>
        <v>5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50</v>
      </c>
      <c r="B22" s="27" t="n">
        <v>529</v>
      </c>
      <c r="C22" s="27" t="n">
        <v>746</v>
      </c>
      <c r="D22" s="23" t="n">
        <f aca="false">SQRT((B22-B21)*(B22-B21)+(C22-C21)*(C22-C21))</f>
        <v>27.5136329843952</v>
      </c>
      <c r="E22" s="24" t="n">
        <f aca="false">SUM(D$4:D22)*1000/195</f>
        <v>4142.31804244166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50</v>
      </c>
      <c r="B23" s="27" t="n">
        <v>537</v>
      </c>
      <c r="C23" s="27" t="n">
        <v>775</v>
      </c>
      <c r="D23" s="23" t="n">
        <f aca="false">SQRT((B23-B22)*(B23-B22)+(C23-C22)*(C23-C22))</f>
        <v>30.0832179129826</v>
      </c>
      <c r="E23" s="24" t="n">
        <f aca="false">SUM(D$4:D23)*1000/195</f>
        <v>4296.59095481593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50</v>
      </c>
      <c r="B24" s="27" t="n">
        <v>550</v>
      </c>
      <c r="C24" s="27" t="n">
        <v>806</v>
      </c>
      <c r="D24" s="23" t="n">
        <v>0</v>
      </c>
      <c r="E24" s="24" t="n">
        <f aca="false">SUM(D$4:D24)*1000/195</f>
        <v>4296.59095481593</v>
      </c>
      <c r="F24" s="22" t="n">
        <f aca="false">IF(A24-A25&gt;0,A24-A25,0)</f>
        <v>0</v>
      </c>
      <c r="G24" s="20" t="n">
        <f aca="false">IF(A25-A24&gt;0,A25-A24,0)</f>
        <v>0</v>
      </c>
      <c r="H24" s="28" t="s">
        <v>10</v>
      </c>
      <c r="I24" s="0" t="n">
        <f aca="false">SUM(G4:G24)</f>
        <v>25</v>
      </c>
    </row>
    <row r="25" customFormat="false" ht="12.75" hidden="false" customHeight="false" outlineLevel="0" collapsed="false">
      <c r="A25" s="26" t="n">
        <v>150</v>
      </c>
      <c r="B25" s="27" t="n">
        <v>504</v>
      </c>
      <c r="C25" s="27" t="n">
        <v>847</v>
      </c>
      <c r="D25" s="23" t="n">
        <f aca="false">SQRT((B25-B24)*(B25-B24)+(C25-C24)*(C25-C24))</f>
        <v>61.6198020120156</v>
      </c>
      <c r="E25" s="24" t="n">
        <f aca="false">SUM(D$4:D25)*1000/195</f>
        <v>4612.58993949293</v>
      </c>
      <c r="F25" s="22" t="n">
        <f aca="false">IF(A25-A26&gt;0,A25-A26,0)</f>
        <v>0</v>
      </c>
      <c r="G25" s="20" t="n">
        <f aca="false">IF(A26-A25&gt;0,A26-A25,0)</f>
        <v>10</v>
      </c>
      <c r="H25" s="28"/>
    </row>
    <row r="26" customFormat="false" ht="12.75" hidden="false" customHeight="false" outlineLevel="0" collapsed="false">
      <c r="A26" s="26" t="n">
        <v>160</v>
      </c>
      <c r="B26" s="27" t="n">
        <v>512</v>
      </c>
      <c r="C26" s="27" t="n">
        <v>884</v>
      </c>
      <c r="D26" s="23" t="n">
        <f aca="false">SQRT((B26-B25)*(B26-B25)+(C26-C25)*(C26-C25))</f>
        <v>37.8549864614954</v>
      </c>
      <c r="E26" s="24" t="n">
        <f aca="false">SUM(D$4:D26)*1000/195</f>
        <v>4806.7180751929</v>
      </c>
      <c r="F26" s="22" t="n">
        <f aca="false">IF(A26-A27&gt;0,A26-A27,0)</f>
        <v>0</v>
      </c>
      <c r="G26" s="20" t="n">
        <f aca="false">IF(A27-A26&gt;0,A27-A26,0)</f>
        <v>10</v>
      </c>
      <c r="H26" s="28"/>
    </row>
    <row r="27" customFormat="false" ht="12.75" hidden="false" customHeight="false" outlineLevel="0" collapsed="false">
      <c r="A27" s="26" t="n">
        <v>170</v>
      </c>
      <c r="B27" s="27" t="n">
        <v>529</v>
      </c>
      <c r="C27" s="27" t="n">
        <v>991</v>
      </c>
      <c r="D27" s="23" t="n">
        <f aca="false">SQRT((B27-B26)*(B27-B26)+(C27-C26)*(C27-C26))</f>
        <v>108.342050931298</v>
      </c>
      <c r="E27" s="24" t="n">
        <f aca="false">SUM(D$4:D27)*1000/195</f>
        <v>5362.31833637905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180</v>
      </c>
      <c r="B28" s="27" t="n">
        <v>548</v>
      </c>
      <c r="C28" s="27" t="n">
        <v>1112</v>
      </c>
      <c r="D28" s="23" t="n">
        <f aca="false">SQRT((B28-B27)*(B28-B27)+(C28-C27)*(C28-C27))</f>
        <v>122.482651832821</v>
      </c>
      <c r="E28" s="24" t="n">
        <f aca="false">SUM(D$4:D28)*1000/195</f>
        <v>5990.43449962428</v>
      </c>
      <c r="F28" s="22" t="n">
        <f aca="false">IF(A28-A29&gt;0,A28-A29,0)</f>
        <v>0</v>
      </c>
      <c r="G28" s="20" t="n">
        <f aca="false">IF(A29-A28&gt;0,A29-A28,0)</f>
        <v>10</v>
      </c>
      <c r="H28" s="28"/>
    </row>
    <row r="29" customFormat="false" ht="12.75" hidden="false" customHeight="false" outlineLevel="0" collapsed="false">
      <c r="A29" s="26" t="n">
        <v>190</v>
      </c>
      <c r="B29" s="27" t="n">
        <v>554</v>
      </c>
      <c r="C29" s="27" t="n">
        <v>1151</v>
      </c>
      <c r="D29" s="23" t="n">
        <f aca="false">SQRT((B29-B28)*(B29-B28)+(C29-C28)*(C29-C28))</f>
        <v>39.4588393138977</v>
      </c>
      <c r="E29" s="24" t="n">
        <f aca="false">SUM(D$4:D29)*1000/195</f>
        <v>6192.78752174684</v>
      </c>
      <c r="F29" s="22" t="n">
        <f aca="false">IF(A29-A30&gt;0,A29-A30,0)</f>
        <v>0</v>
      </c>
      <c r="G29" s="20" t="n">
        <f aca="false">IF(A30-A29&gt;0,A30-A29,0)</f>
        <v>10</v>
      </c>
      <c r="H29" s="28"/>
    </row>
    <row r="30" customFormat="false" ht="12.75" hidden="false" customHeight="false" outlineLevel="0" collapsed="false">
      <c r="A30" s="26" t="n">
        <v>200</v>
      </c>
      <c r="B30" s="27" t="n">
        <v>560</v>
      </c>
      <c r="C30" s="27" t="n">
        <v>1184</v>
      </c>
      <c r="D30" s="23" t="n">
        <f aca="false">SQRT((B30-B29)*(B30-B29)+(C30-C29)*(C30-C29))</f>
        <v>33.5410196624968</v>
      </c>
      <c r="E30" s="24" t="n">
        <f aca="false">SUM(D$4:D30)*1000/195</f>
        <v>6364.79275078528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200</v>
      </c>
      <c r="B31" s="27" t="n">
        <v>566</v>
      </c>
      <c r="C31" s="27" t="n">
        <v>1194</v>
      </c>
      <c r="D31" s="23" t="n">
        <f aca="false">SQRT((B31-B30)*(B31-B30)+(C31-C30)*(C31-C30))</f>
        <v>11.6619037896906</v>
      </c>
      <c r="E31" s="24" t="n">
        <f aca="false">SUM(D$4:D31)*1000/195</f>
        <v>6424.59738560421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200</v>
      </c>
      <c r="B32" s="27" t="n">
        <v>580</v>
      </c>
      <c r="C32" s="27" t="n">
        <v>1197</v>
      </c>
      <c r="D32" s="23" t="n">
        <f aca="false">SQRT((B32-B31)*(B32-B31)+(C32-C31)*(C32-C31))</f>
        <v>14.3178210632764</v>
      </c>
      <c r="E32" s="24" t="n">
        <f aca="false">SUM(D$4:D32)*1000/195</f>
        <v>6498.02210900563</v>
      </c>
      <c r="F32" s="22" t="n">
        <f aca="false">IF(A32-A33&gt;0,A32-A33,0)</f>
        <v>0</v>
      </c>
      <c r="G32" s="20" t="n">
        <f aca="false">IF(A33-A32&gt;0,A33-A32,0)</f>
        <v>0</v>
      </c>
      <c r="H32" s="28" t="s">
        <v>11</v>
      </c>
      <c r="I32" s="0" t="n">
        <f aca="false">SUM(G25:G32)</f>
        <v>50</v>
      </c>
    </row>
    <row r="33" customFormat="false" ht="12.75" hidden="false" customHeight="false" outlineLevel="0" collapsed="false">
      <c r="A33" s="26" t="n">
        <v>200</v>
      </c>
      <c r="B33" s="27" t="n">
        <v>634</v>
      </c>
      <c r="C33" s="27" t="n">
        <v>1269</v>
      </c>
      <c r="D33" s="23" t="n">
        <f aca="false">SQRT((B33-B32)*(B33-B32)+(C33-C32)*(C33-C32))</f>
        <v>90</v>
      </c>
      <c r="E33" s="24" t="n">
        <f aca="false">SUM(D$4:D33)*1000/195</f>
        <v>6959.56057054409</v>
      </c>
      <c r="F33" s="22" t="n">
        <f aca="false">IF(A33-A34&gt;0,A33-A34,0)</f>
        <v>5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95</v>
      </c>
      <c r="B34" s="27" t="n">
        <v>678</v>
      </c>
      <c r="C34" s="27" t="n">
        <v>1323</v>
      </c>
      <c r="D34" s="23" t="n">
        <f aca="false">SQRT((B34-B33)*(B34-B33)+(C34-C33)*(C34-C33))</f>
        <v>69.656299069072</v>
      </c>
      <c r="E34" s="24" t="n">
        <f aca="false">SUM(D$4:D34)*1000/195</f>
        <v>7316.77236064189</v>
      </c>
      <c r="F34" s="22" t="n">
        <f aca="false">IF(A34-A35&gt;0,A34-A35,0)</f>
        <v>0</v>
      </c>
      <c r="G34" s="20" t="n">
        <f aca="false">IF(A35-A34&gt;0,A35-A34,0)</f>
        <v>5</v>
      </c>
      <c r="H34" s="28"/>
    </row>
    <row r="35" customFormat="false" ht="12.75" hidden="false" customHeight="false" outlineLevel="0" collapsed="false">
      <c r="A35" s="26" t="n">
        <v>200</v>
      </c>
      <c r="B35" s="27" t="n">
        <v>643</v>
      </c>
      <c r="C35" s="27" t="n">
        <v>1358</v>
      </c>
      <c r="D35" s="23" t="n">
        <f aca="false">SQRT((B35-B34)*(B35-B34)+(C35-C34)*(C35-C34))</f>
        <v>49.4974746830583</v>
      </c>
      <c r="E35" s="24" t="n">
        <f aca="false">SUM(D$4:D35)*1000/195</f>
        <v>7570.60556414476</v>
      </c>
      <c r="F35" s="22" t="n">
        <f aca="false">IF(A35-A36&gt;0,A35-A36,0)</f>
        <v>0</v>
      </c>
      <c r="G35" s="20" t="n">
        <f aca="false">IF(A36-A35&gt;0,A36-A35,0)</f>
        <v>10</v>
      </c>
      <c r="H35" s="28"/>
    </row>
    <row r="36" customFormat="false" ht="12.75" hidden="false" customHeight="false" outlineLevel="0" collapsed="false">
      <c r="A36" s="26" t="n">
        <v>210</v>
      </c>
      <c r="B36" s="27" t="n">
        <v>608</v>
      </c>
      <c r="C36" s="27" t="n">
        <v>1393</v>
      </c>
      <c r="D36" s="23" t="n">
        <f aca="false">SQRT((B36-B35)*(B36-B35)+(C36-C35)*(C36-C35))</f>
        <v>49.4974746830583</v>
      </c>
      <c r="E36" s="24" t="n">
        <f aca="false">SUM(D$4:D36)*1000/195</f>
        <v>7824.43876764762</v>
      </c>
      <c r="F36" s="22" t="n">
        <f aca="false">IF(A36-A37&gt;0,A36-A37,0)</f>
        <v>0</v>
      </c>
      <c r="G36" s="20" t="n">
        <f aca="false">IF(A37-A36&gt;0,A37-A36,0)</f>
        <v>5</v>
      </c>
      <c r="H36" s="28"/>
    </row>
    <row r="37" customFormat="false" ht="12.75" hidden="false" customHeight="false" outlineLevel="0" collapsed="false">
      <c r="A37" s="26" t="n">
        <v>215</v>
      </c>
      <c r="B37" s="27" t="n">
        <v>598</v>
      </c>
      <c r="C37" s="27" t="n">
        <v>1405</v>
      </c>
      <c r="D37" s="23" t="n">
        <f aca="false">SQRT((B37-B36)*(B37-B36)+(C37-C36)*(C37-C36))</f>
        <v>15.6204993518133</v>
      </c>
      <c r="E37" s="24" t="n">
        <f aca="false">SUM(D$4:D37)*1000/195</f>
        <v>7904.54389252871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15</v>
      </c>
      <c r="B38" s="27" t="n">
        <v>597</v>
      </c>
      <c r="C38" s="27" t="n">
        <v>1429</v>
      </c>
      <c r="D38" s="23" t="n">
        <f aca="false">SQRT((B38-B37)*(B38-B37)+(C38-C37)*(C38-C37))</f>
        <v>24.0208242989286</v>
      </c>
      <c r="E38" s="24" t="n">
        <f aca="false">SUM(D$4:D38)*1000/195</f>
        <v>8027.72760688219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15</v>
      </c>
      <c r="B39" s="27" t="n">
        <v>578</v>
      </c>
      <c r="C39" s="27" t="n">
        <v>1462</v>
      </c>
      <c r="D39" s="23" t="n">
        <f aca="false">SQRT((B39-B38)*(B39-B38)+(C39-C38)*(C39-C38))</f>
        <v>38.0788655293195</v>
      </c>
      <c r="E39" s="24" t="n">
        <f aca="false">SUM(D$4:D39)*1000/195</f>
        <v>8223.00384036588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220</v>
      </c>
      <c r="B40" s="27" t="n">
        <v>565</v>
      </c>
      <c r="C40" s="27" t="n">
        <v>1469</v>
      </c>
      <c r="D40" s="23" t="n">
        <f aca="false">SQRT((B40-B39)*(B40-B39)+(C40-C39)*(C40-C39))</f>
        <v>14.7648230602334</v>
      </c>
      <c r="E40" s="24" t="n">
        <f aca="false">SUM(D$4:D40)*1000/195</f>
        <v>8298.72088170041</v>
      </c>
      <c r="F40" s="22" t="n">
        <f aca="false">IF(A40-A41&gt;0,A40-A41,0)</f>
        <v>0</v>
      </c>
      <c r="G40" s="20" t="n">
        <f aca="false">IF(A41-A40&gt;0,A41-A40,0)</f>
        <v>5</v>
      </c>
      <c r="H40" s="28"/>
    </row>
    <row r="41" customFormat="false" ht="12.75" hidden="false" customHeight="false" outlineLevel="0" collapsed="false">
      <c r="A41" s="26" t="n">
        <v>225</v>
      </c>
      <c r="B41" s="27" t="n">
        <v>547</v>
      </c>
      <c r="C41" s="27" t="n">
        <v>1487</v>
      </c>
      <c r="D41" s="23" t="n">
        <f aca="false">SQRT((B41-B40)*(B41-B40)+(C41-C40)*(C41-C40))</f>
        <v>25.4558441227157</v>
      </c>
      <c r="E41" s="24" t="n">
        <f aca="false">SUM(D$4:D41)*1000/195</f>
        <v>8429.26367207331</v>
      </c>
      <c r="F41" s="22" t="n">
        <f aca="false">IF(A41-A42&gt;0,A41-A42,0)</f>
        <v>0</v>
      </c>
      <c r="G41" s="20" t="n">
        <f aca="false">IF(A42-A41&gt;0,A42-A41,0)</f>
        <v>5</v>
      </c>
      <c r="H41" s="28"/>
    </row>
    <row r="42" customFormat="false" ht="12.75" hidden="false" customHeight="false" outlineLevel="0" collapsed="false">
      <c r="A42" s="26" t="n">
        <v>230</v>
      </c>
      <c r="B42" s="27" t="n">
        <v>534</v>
      </c>
      <c r="C42" s="27" t="n">
        <v>1495</v>
      </c>
      <c r="D42" s="23" t="n">
        <f aca="false">SQRT((B42-B41)*(B42-B41)+(C42-C41)*(C42-C41))</f>
        <v>15.2643375224737</v>
      </c>
      <c r="E42" s="24" t="n">
        <f aca="false">SUM(D$4:D42)*1000/195</f>
        <v>8507.54232603472</v>
      </c>
      <c r="F42" s="22" t="n">
        <f aca="false">IF(A42-A43&gt;0,A42-A43,0)</f>
        <v>0</v>
      </c>
      <c r="G42" s="20" t="n">
        <f aca="false">IF(A43-A42&gt;0,A43-A42,0)</f>
        <v>10</v>
      </c>
      <c r="H42" s="28"/>
    </row>
    <row r="43" customFormat="false" ht="12.75" hidden="false" customHeight="false" outlineLevel="0" collapsed="false">
      <c r="A43" s="26" t="n">
        <v>240</v>
      </c>
      <c r="B43" s="27" t="n">
        <v>514</v>
      </c>
      <c r="C43" s="27" t="n">
        <v>1502</v>
      </c>
      <c r="D43" s="23" t="n">
        <f aca="false">SQRT((B43-B42)*(B43-B42)+(C43-C42)*(C43-C42))</f>
        <v>21.1896201004171</v>
      </c>
      <c r="E43" s="24" t="n">
        <f aca="false">SUM(D$4:D43)*1000/195</f>
        <v>8616.2070444984</v>
      </c>
      <c r="F43" s="22" t="n">
        <f aca="false">IF(A43-A44&gt;0,A43-A44,0)</f>
        <v>0</v>
      </c>
      <c r="G43" s="20" t="n">
        <f aca="false">IF(A44-A43&gt;0,A44-A43,0)</f>
        <v>10</v>
      </c>
      <c r="H43" s="28"/>
    </row>
    <row r="44" customFormat="false" ht="12.75" hidden="false" customHeight="false" outlineLevel="0" collapsed="false">
      <c r="A44" s="26" t="n">
        <v>250</v>
      </c>
      <c r="B44" s="27" t="n">
        <v>492</v>
      </c>
      <c r="C44" s="27" t="n">
        <v>1518</v>
      </c>
      <c r="D44" s="23" t="n">
        <f aca="false">SQRT((B44-B43)*(B44-B43)+(C44-C43)*(C44-C43))</f>
        <v>27.2029410174709</v>
      </c>
      <c r="E44" s="24" t="n">
        <f aca="false">SUM(D$4:D44)*1000/195</f>
        <v>8755.70930612645</v>
      </c>
      <c r="F44" s="22" t="n">
        <f aca="false">IF(A44-A45&gt;0,A44-A45,0)</f>
        <v>0</v>
      </c>
      <c r="G44" s="20" t="n">
        <f aca="false">IF(A45-A44&gt;0,A45-A44,0)</f>
        <v>10</v>
      </c>
      <c r="H44" s="28"/>
    </row>
    <row r="45" customFormat="false" ht="12.75" hidden="false" customHeight="false" outlineLevel="0" collapsed="false">
      <c r="A45" s="26" t="n">
        <v>260</v>
      </c>
      <c r="B45" s="27" t="n">
        <v>476</v>
      </c>
      <c r="C45" s="27" t="n">
        <v>1524</v>
      </c>
      <c r="D45" s="23" t="n">
        <f aca="false">SQRT((B45-B44)*(B45-B44)+(C45-C44)*(C45-C44))</f>
        <v>17.0880074906351</v>
      </c>
      <c r="E45" s="24" t="n">
        <f aca="false">SUM(D$4:D45)*1000/195</f>
        <v>8843.34011377073</v>
      </c>
      <c r="F45" s="22" t="n">
        <f aca="false">IF(A45-A46&gt;0,A45-A46,0)</f>
        <v>0</v>
      </c>
      <c r="G45" s="20" t="n">
        <f aca="false">IF(A46-A45&gt;0,A46-A45,0)</f>
        <v>5</v>
      </c>
      <c r="H45" s="28"/>
    </row>
    <row r="46" customFormat="false" ht="12.75" hidden="false" customHeight="false" outlineLevel="0" collapsed="false">
      <c r="A46" s="26" t="n">
        <v>265</v>
      </c>
      <c r="B46" s="27" t="n">
        <v>452</v>
      </c>
      <c r="C46" s="27" t="n">
        <v>1526</v>
      </c>
      <c r="D46" s="23" t="n">
        <f aca="false">SQRT((B46-B45)*(B46-B45)+(C46-C45)*(C46-C45))</f>
        <v>24.0831891575846</v>
      </c>
      <c r="E46" s="24" t="n">
        <f aca="false">SUM(D$4:D46)*1000/195</f>
        <v>8966.84364791219</v>
      </c>
      <c r="F46" s="22" t="n">
        <f aca="false">IF(A46-A47&gt;0,A46-A47,0)</f>
        <v>5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60</v>
      </c>
      <c r="B47" s="27" t="n">
        <v>441</v>
      </c>
      <c r="C47" s="27" t="n">
        <v>1537</v>
      </c>
      <c r="D47" s="23" t="n">
        <f aca="false">SQRT((B47-B46)*(B47-B46)+(C47-C46)*(C47-C46))</f>
        <v>15.556349186104</v>
      </c>
      <c r="E47" s="24" t="n">
        <f aca="false">SUM(D$4:D47)*1000/195</f>
        <v>9046.61979758452</v>
      </c>
      <c r="F47" s="22" t="n">
        <f aca="false">IF(A47-A48&gt;0,A47-A48,0)</f>
        <v>1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250</v>
      </c>
      <c r="B48" s="27" t="n">
        <v>416</v>
      </c>
      <c r="C48" s="27" t="n">
        <v>1578</v>
      </c>
      <c r="D48" s="23" t="n">
        <f aca="false">SQRT((B48-B47)*(B48-B47)+(C48-C47)*(C48-C47))</f>
        <v>48.0208288141719</v>
      </c>
      <c r="E48" s="24" t="n">
        <f aca="false">SUM(D$4:D48)*1000/195</f>
        <v>9292.88045817002</v>
      </c>
      <c r="F48" s="22" t="n">
        <f aca="false">IF(A48-A49&gt;0,A48-A49,0)</f>
        <v>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50</v>
      </c>
      <c r="B49" s="27" t="n">
        <v>1020</v>
      </c>
      <c r="C49" s="27" t="n">
        <v>556</v>
      </c>
      <c r="D49" s="23" t="n">
        <v>0</v>
      </c>
      <c r="E49" s="24" t="n">
        <f aca="false">SUM(D$4:D49)*1000/195</f>
        <v>9292.88045817002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40</v>
      </c>
      <c r="B50" s="27" t="n">
        <v>997</v>
      </c>
      <c r="C50" s="27" t="n">
        <v>622</v>
      </c>
      <c r="D50" s="23" t="n">
        <f aca="false">SQRT((B50-B49)*(B50-B49)+(C50-C49)*(C50-C49))</f>
        <v>69.8927750200262</v>
      </c>
      <c r="E50" s="24" t="n">
        <f aca="false">SUM(D$4:D50)*1000/195</f>
        <v>9651.3049454522</v>
      </c>
      <c r="F50" s="22" t="n">
        <f aca="false">IF(A50-A51&gt;0,A50-A51,0)</f>
        <v>5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35</v>
      </c>
      <c r="B51" s="27" t="n">
        <v>978</v>
      </c>
      <c r="C51" s="27" t="n">
        <v>663</v>
      </c>
      <c r="D51" s="23" t="n">
        <f aca="false">SQRT((B51-B50)*(B51-B50)+(C51-C50)*(C51-C50))</f>
        <v>45.18849411078</v>
      </c>
      <c r="E51" s="24" t="n">
        <f aca="false">SUM(D$4:D51)*1000/195</f>
        <v>9883.04081268697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35</v>
      </c>
      <c r="B52" s="27" t="n">
        <v>973</v>
      </c>
      <c r="C52" s="27" t="n">
        <v>692</v>
      </c>
      <c r="D52" s="23" t="n">
        <f aca="false">SQRT((B52-B51)*(B52-B51)+(C52-C51)*(C52-C51))</f>
        <v>29.4278779391243</v>
      </c>
      <c r="E52" s="24" t="n">
        <f aca="false">SUM(D$4:D52)*1000/195</f>
        <v>10033.9530072466</v>
      </c>
      <c r="F52" s="22" t="n">
        <f aca="false">IF(A52-A53&gt;0,A52-A53,0)</f>
        <v>5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30</v>
      </c>
      <c r="B53" s="27" t="n">
        <v>978</v>
      </c>
      <c r="C53" s="27" t="n">
        <v>722</v>
      </c>
      <c r="D53" s="23" t="n">
        <f aca="false">SQRT((B53-B52)*(B53-B52)+(C53-C52)*(C53-C52))</f>
        <v>30.4138126514911</v>
      </c>
      <c r="E53" s="24" t="n">
        <f aca="false">SUM(D$4:D53)*1000/195</f>
        <v>10189.9212772542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30</v>
      </c>
      <c r="B54" s="27" t="n">
        <v>981</v>
      </c>
      <c r="C54" s="27" t="n">
        <v>747</v>
      </c>
      <c r="D54" s="23" t="n">
        <f aca="false">SQRT((B54-B53)*(B54-B53)+(C54-C53)*(C54-C53))</f>
        <v>25.1793566240283</v>
      </c>
      <c r="E54" s="24" t="n">
        <f aca="false">SUM(D$4:D54)*1000/195</f>
        <v>10319.0461830185</v>
      </c>
      <c r="F54" s="22" t="n">
        <f aca="false">IF(A54-A55&gt;0,A54-A55,0)</f>
        <v>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230</v>
      </c>
      <c r="B55" s="27" t="n">
        <v>978</v>
      </c>
      <c r="C55" s="27" t="n">
        <v>761</v>
      </c>
      <c r="D55" s="23" t="n">
        <f aca="false">SQRT((B55-B54)*(B55-B54)+(C55-C54)*(C55-C54))</f>
        <v>14.3178210632764</v>
      </c>
      <c r="E55" s="24" t="n">
        <f aca="false">SUM(D$4:D55)*1000/195</f>
        <v>10392.4709064199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230</v>
      </c>
      <c r="B56" s="27" t="n">
        <v>976</v>
      </c>
      <c r="C56" s="27" t="n">
        <v>772</v>
      </c>
      <c r="D56" s="23" t="n">
        <f aca="false">SQRT((B56-B55)*(B56-B55)+(C56-C55)*(C56-C55))</f>
        <v>11.1803398874989</v>
      </c>
      <c r="E56" s="24" t="n">
        <f aca="false">SUM(D$4:D56)*1000/195</f>
        <v>10449.805982766</v>
      </c>
      <c r="F56" s="22" t="n">
        <f aca="false">IF(A56-A57&gt;0,A56-A57,0)</f>
        <v>1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220</v>
      </c>
      <c r="B57" s="27" t="n">
        <v>965</v>
      </c>
      <c r="C57" s="27" t="n">
        <v>817</v>
      </c>
      <c r="D57" s="23" t="n">
        <f aca="false">SQRT((B57-B56)*(B57-B56)+(C57-C56)*(C57-C56))</f>
        <v>46.3249392876019</v>
      </c>
      <c r="E57" s="24" t="n">
        <f aca="false">SUM(D$4:D57)*1000/195</f>
        <v>10687.3697739845</v>
      </c>
      <c r="F57" s="22" t="n">
        <f aca="false">IF(A57-A58&gt;0,A57-A58,0)</f>
        <v>0</v>
      </c>
      <c r="G57" s="20" t="n">
        <f aca="false">IF(A58-A57&gt;0,A58-A57,0)</f>
        <v>0</v>
      </c>
      <c r="H57" s="28" t="s">
        <v>12</v>
      </c>
      <c r="I57" s="0" t="n">
        <f aca="false">SUM(G33:G57)</f>
        <v>70</v>
      </c>
    </row>
    <row r="58" customFormat="false" ht="12.75" hidden="false" customHeight="false" outlineLevel="0" collapsed="false">
      <c r="A58" s="26" t="n">
        <v>220</v>
      </c>
      <c r="B58" s="27" t="n">
        <v>904</v>
      </c>
      <c r="C58" s="27" t="n">
        <v>815</v>
      </c>
      <c r="D58" s="23" t="n">
        <f aca="false">SQRT((B58-B57)*(B58-B57)+(C58-C57)*(C58-C57))</f>
        <v>61.0327780786685</v>
      </c>
      <c r="E58" s="24" t="n">
        <f aca="false">SUM(D$4:D58)*1000/195</f>
        <v>11000.3583795162</v>
      </c>
      <c r="F58" s="22" t="n">
        <f aca="false">IF(A58-A59&gt;0,A58-A59,0)</f>
        <v>0</v>
      </c>
      <c r="G58" s="20" t="n">
        <f aca="false">IF(A59-A58&gt;0,A59-A58,0)</f>
        <v>10</v>
      </c>
      <c r="H58" s="28"/>
    </row>
    <row r="59" customFormat="false" ht="12.75" hidden="false" customHeight="false" outlineLevel="0" collapsed="false">
      <c r="A59" s="26" t="n">
        <v>230</v>
      </c>
      <c r="B59" s="27" t="n">
        <v>845</v>
      </c>
      <c r="C59" s="27" t="n">
        <v>812</v>
      </c>
      <c r="D59" s="23" t="n">
        <f aca="false">SQRT((B59-B58)*(B59-B58)+(C59-C58)*(C59-C58))</f>
        <v>59.0762219509677</v>
      </c>
      <c r="E59" s="24" t="n">
        <f aca="false">SUM(D$4:D59)*1000/195</f>
        <v>11303.3133638801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230</v>
      </c>
      <c r="B60" s="27" t="n">
        <v>823</v>
      </c>
      <c r="C60" s="27" t="n">
        <v>836</v>
      </c>
      <c r="D60" s="23" t="n">
        <f aca="false">SQRT((B60-B59)*(B60-B59)+(C60-C59)*(C60-C59))</f>
        <v>32.5576411921994</v>
      </c>
      <c r="E60" s="24" t="n">
        <f aca="false">SUM(D$4:D60)*1000/195</f>
        <v>11470.2756264042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30</v>
      </c>
      <c r="B61" s="27" t="n">
        <v>809</v>
      </c>
      <c r="C61" s="27" t="n">
        <v>848</v>
      </c>
      <c r="D61" s="23" t="n">
        <f aca="false">SQRT((B61-B60)*(B61-B60)+(C61-C60)*(C61-C60))</f>
        <v>18.4390889145858</v>
      </c>
      <c r="E61" s="24" t="n">
        <f aca="false">SUM(D$4:D61)*1000/195</f>
        <v>11564.8350567354</v>
      </c>
      <c r="F61" s="22" t="n">
        <f aca="false">IF(A61-A62&gt;0,A61-A62,0)</f>
        <v>0</v>
      </c>
      <c r="G61" s="20" t="n">
        <f aca="false">IF(A62-A61&gt;0,A62-A61,0)</f>
        <v>10</v>
      </c>
      <c r="H61" s="28"/>
    </row>
    <row r="62" customFormat="false" ht="12.75" hidden="false" customHeight="false" outlineLevel="0" collapsed="false">
      <c r="A62" s="26" t="n">
        <v>240</v>
      </c>
      <c r="B62" s="27" t="n">
        <v>791</v>
      </c>
      <c r="C62" s="27" t="n">
        <v>848</v>
      </c>
      <c r="D62" s="23" t="n">
        <f aca="false">SQRT((B62-B61)*(B62-B61)+(C62-C61)*(C62-C61))</f>
        <v>18</v>
      </c>
      <c r="E62" s="24" t="n">
        <f aca="false">SUM(D$4:D62)*1000/195</f>
        <v>11657.1427490431</v>
      </c>
      <c r="F62" s="22" t="n">
        <f aca="false">IF(A62-A63&gt;0,A62-A63,0)</f>
        <v>0</v>
      </c>
      <c r="G62" s="20" t="n">
        <f aca="false">IF(A63-A62&gt;0,A63-A62,0)</f>
        <v>10</v>
      </c>
      <c r="H62" s="28"/>
    </row>
    <row r="63" customFormat="false" ht="12.75" hidden="false" customHeight="false" outlineLevel="0" collapsed="false">
      <c r="A63" s="26" t="n">
        <v>250</v>
      </c>
      <c r="B63" s="27" t="n">
        <v>777</v>
      </c>
      <c r="C63" s="27" t="n">
        <v>847</v>
      </c>
      <c r="D63" s="23" t="n">
        <f aca="false">SQRT((B63-B62)*(B63-B62)+(C63-C62)*(C63-C62))</f>
        <v>14.0356688476182</v>
      </c>
      <c r="E63" s="24" t="n">
        <f aca="false">SUM(D$4:D63)*1000/195</f>
        <v>11729.1205380052</v>
      </c>
      <c r="F63" s="22" t="n">
        <f aca="false">IF(A63-A64&gt;0,A63-A64,0)</f>
        <v>0</v>
      </c>
      <c r="G63" s="20" t="n">
        <f aca="false">IF(A64-A63&gt;0,A64-A63,0)</f>
        <v>10</v>
      </c>
      <c r="H63" s="28"/>
    </row>
    <row r="64" customFormat="false" ht="12.75" hidden="false" customHeight="false" outlineLevel="0" collapsed="false">
      <c r="A64" s="26" t="n">
        <v>260</v>
      </c>
      <c r="B64" s="27" t="n">
        <v>766</v>
      </c>
      <c r="C64" s="27" t="n">
        <v>847</v>
      </c>
      <c r="D64" s="23" t="n">
        <f aca="false">SQRT((B64-B63)*(B64-B63)+(C64-C63)*(C64-C63))</f>
        <v>11</v>
      </c>
      <c r="E64" s="24" t="n">
        <f aca="false">SUM(D$4:D64)*1000/195</f>
        <v>11785.5307944155</v>
      </c>
      <c r="F64" s="22" t="n">
        <f aca="false">IF(A64-A65&gt;0,A64-A65,0)</f>
        <v>0</v>
      </c>
      <c r="G64" s="20" t="n">
        <f aca="false">IF(A65-A64&gt;0,A65-A64,0)</f>
        <v>10</v>
      </c>
      <c r="H64" s="28"/>
    </row>
    <row r="65" customFormat="false" ht="12.75" hidden="false" customHeight="false" outlineLevel="0" collapsed="false">
      <c r="A65" s="26" t="n">
        <v>270</v>
      </c>
      <c r="B65" s="27" t="n">
        <v>754</v>
      </c>
      <c r="C65" s="27" t="n">
        <v>846</v>
      </c>
      <c r="D65" s="23" t="n">
        <f aca="false">SQRT((B65-B64)*(B65-B64)+(C65-C64)*(C65-C64))</f>
        <v>12.0415945787923</v>
      </c>
      <c r="E65" s="24" t="n">
        <f aca="false">SUM(D$4:D65)*1000/195</f>
        <v>11847.2825614862</v>
      </c>
      <c r="F65" s="22" t="n">
        <f aca="false">IF(A65-A66&gt;0,A65-A66,0)</f>
        <v>1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60</v>
      </c>
      <c r="B66" s="27" t="n">
        <v>752</v>
      </c>
      <c r="C66" s="27" t="n">
        <v>866</v>
      </c>
      <c r="D66" s="23" t="n">
        <f aca="false">SQRT((B66-B65)*(B66-B65)+(C66-C65)*(C66-C65))</f>
        <v>20.0997512422418</v>
      </c>
      <c r="E66" s="24" t="n">
        <f aca="false">SUM(D$4:D66)*1000/195</f>
        <v>11950.3582088823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60</v>
      </c>
      <c r="B67" s="27" t="n">
        <v>744</v>
      </c>
      <c r="C67" s="27" t="n">
        <v>886</v>
      </c>
      <c r="D67" s="23" t="n">
        <f aca="false">SQRT((B67-B66)*(B67-B66)+(C67-C66)*(C67-C66))</f>
        <v>21.540659228538</v>
      </c>
      <c r="E67" s="24" t="n">
        <f aca="false">SUM(D$4:D67)*1000/195</f>
        <v>12060.823128003</v>
      </c>
      <c r="F67" s="22" t="n">
        <f aca="false">IF(A67-A68&gt;0,A67-A68,0)</f>
        <v>0</v>
      </c>
      <c r="G67" s="20" t="n">
        <f aca="false">IF(A68-A67&gt;0,A68-A67,0)</f>
        <v>5</v>
      </c>
      <c r="H67" s="28"/>
    </row>
    <row r="68" customFormat="false" ht="12.75" hidden="false" customHeight="false" outlineLevel="0" collapsed="false">
      <c r="A68" s="26" t="n">
        <v>265</v>
      </c>
      <c r="B68" s="27" t="n">
        <v>729</v>
      </c>
      <c r="C68" s="27" t="n">
        <v>900</v>
      </c>
      <c r="D68" s="23" t="n">
        <f aca="false">SQRT((B68-B67)*(B68-B67)+(C68-C67)*(C68-C67))</f>
        <v>20.5182845286832</v>
      </c>
      <c r="E68" s="24" t="n">
        <f aca="false">SUM(D$4:D68)*1000/195</f>
        <v>12166.045099945</v>
      </c>
      <c r="F68" s="22" t="n">
        <f aca="false">IF(A68-A69&gt;0,A68-A69,0)</f>
        <v>0</v>
      </c>
      <c r="G68" s="20" t="n">
        <f aca="false">IF(A69-A68&gt;0,A69-A68,0)</f>
        <v>5</v>
      </c>
      <c r="H68" s="28"/>
    </row>
    <row r="69" customFormat="false" ht="12.75" hidden="false" customHeight="false" outlineLevel="0" collapsed="false">
      <c r="A69" s="26" t="n">
        <v>270</v>
      </c>
      <c r="B69" s="27" t="n">
        <v>723</v>
      </c>
      <c r="C69" s="27" t="n">
        <v>893</v>
      </c>
      <c r="D69" s="23" t="n">
        <f aca="false">SQRT((B69-B68)*(B69-B68)+(C69-C68)*(C69-C68))</f>
        <v>9.21954445729289</v>
      </c>
      <c r="E69" s="24" t="n">
        <f aca="false">SUM(D$4:D69)*1000/195</f>
        <v>12213.3248151106</v>
      </c>
      <c r="F69" s="22" t="n">
        <f aca="false">IF(A69-A70&gt;0,A69-A70,0)</f>
        <v>0</v>
      </c>
      <c r="G69" s="20" t="n">
        <f aca="false">IF(A70-A69&gt;0,A70-A69,0)</f>
        <v>10</v>
      </c>
      <c r="H69" s="28"/>
    </row>
    <row r="70" customFormat="false" ht="12.75" hidden="false" customHeight="false" outlineLevel="0" collapsed="false">
      <c r="A70" s="26" t="n">
        <v>280</v>
      </c>
      <c r="B70" s="27" t="n">
        <v>717</v>
      </c>
      <c r="C70" s="27" t="n">
        <v>885</v>
      </c>
      <c r="D70" s="23" t="n">
        <f aca="false">SQRT((B70-B69)*(B70-B69)+(C70-C69)*(C70-C69))</f>
        <v>10</v>
      </c>
      <c r="E70" s="24" t="n">
        <f aca="false">SUM(D$4:D70)*1000/195</f>
        <v>12264.6068663927</v>
      </c>
      <c r="F70" s="22" t="n">
        <f aca="false">IF(A70-A71&gt;0,A70-A71,0)</f>
        <v>0</v>
      </c>
      <c r="G70" s="20" t="n">
        <f aca="false">IF(A71-A70&gt;0,A71-A70,0)</f>
        <v>10</v>
      </c>
      <c r="H70" s="28"/>
    </row>
    <row r="71" customFormat="false" ht="12.75" hidden="false" customHeight="false" outlineLevel="0" collapsed="false">
      <c r="A71" s="26" t="n">
        <v>290</v>
      </c>
      <c r="B71" s="27" t="n">
        <v>709</v>
      </c>
      <c r="C71" s="27" t="n">
        <v>877</v>
      </c>
      <c r="D71" s="23" t="n">
        <f aca="false">SQRT((B71-B70)*(B71-B70)+(C71-C70)*(C71-C70))</f>
        <v>11.3137084989848</v>
      </c>
      <c r="E71" s="24" t="n">
        <f aca="false">SUM(D$4:D71)*1000/195</f>
        <v>12322.6258843362</v>
      </c>
      <c r="F71" s="22" t="n">
        <f aca="false">IF(A71-A72&gt;0,A71-A72,0)</f>
        <v>0</v>
      </c>
      <c r="G71" s="20" t="n">
        <f aca="false">IF(A72-A71&gt;0,A72-A71,0)</f>
        <v>10</v>
      </c>
      <c r="H71" s="28"/>
    </row>
    <row r="72" customFormat="false" ht="12.75" hidden="false" customHeight="false" outlineLevel="0" collapsed="false">
      <c r="A72" s="26" t="n">
        <v>300</v>
      </c>
      <c r="B72" s="27" t="n">
        <v>699</v>
      </c>
      <c r="C72" s="27" t="n">
        <v>870</v>
      </c>
      <c r="D72" s="23" t="n">
        <f aca="false">SQRT((B72-B71)*(B72-B71)+(C72-C71)*(C72-C71))</f>
        <v>12.2065556157337</v>
      </c>
      <c r="E72" s="24" t="n">
        <f aca="false">SUM(D$4:D72)*1000/195</f>
        <v>12385.2236054425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300</v>
      </c>
      <c r="B73" s="27" t="n">
        <v>689</v>
      </c>
      <c r="C73" s="27" t="n">
        <v>864</v>
      </c>
      <c r="D73" s="23" t="n">
        <f aca="false">SQRT((B73-B72)*(B73-B72)+(C73-C72)*(C73-C72))</f>
        <v>11.6619037896906</v>
      </c>
      <c r="E73" s="24" t="n">
        <f aca="false">SUM(D$4:D73)*1000/195</f>
        <v>12445.0282402614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300</v>
      </c>
      <c r="B74" s="27" t="n">
        <v>678</v>
      </c>
      <c r="C74" s="27" t="n">
        <v>866</v>
      </c>
      <c r="D74" s="23" t="n">
        <f aca="false">SQRT((B74-B73)*(B74-B73)+(C74-C73)*(C74-C73))</f>
        <v>11.1803398874989</v>
      </c>
      <c r="E74" s="24" t="n">
        <f aca="false">SUM(D$4:D74)*1000/195</f>
        <v>12502.3633166076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00</v>
      </c>
      <c r="B75" s="27" t="n">
        <v>674</v>
      </c>
      <c r="C75" s="27" t="n">
        <v>872</v>
      </c>
      <c r="D75" s="23" t="n">
        <f aca="false">SQRT((B75-B74)*(B75-B74)+(C75-C74)*(C75-C74))</f>
        <v>7.21110255092798</v>
      </c>
      <c r="E75" s="24" t="n">
        <f aca="false">SUM(D$4:D75)*1000/195</f>
        <v>12539.3433296893</v>
      </c>
      <c r="F75" s="22" t="n">
        <f aca="false">IF(A75-A76&gt;0,A75-A76,0)</f>
        <v>0</v>
      </c>
      <c r="G75" s="20" t="n">
        <f aca="false">IF(A76-A75&gt;0,A76-A75,0)</f>
        <v>5</v>
      </c>
      <c r="H75" s="28"/>
    </row>
    <row r="76" customFormat="false" ht="12.75" hidden="false" customHeight="false" outlineLevel="0" collapsed="false">
      <c r="A76" s="26" t="n">
        <v>305</v>
      </c>
      <c r="B76" s="27" t="n">
        <v>668</v>
      </c>
      <c r="C76" s="27" t="n">
        <v>875</v>
      </c>
      <c r="D76" s="23" t="n">
        <f aca="false">SQRT((B76-B75)*(B76-B75)+(C76-C75)*(C76-C75))</f>
        <v>6.70820393249937</v>
      </c>
      <c r="E76" s="24" t="n">
        <f aca="false">SUM(D$4:D76)*1000/195</f>
        <v>12573.7443754969</v>
      </c>
      <c r="F76" s="22" t="n">
        <f aca="false">IF(A76-A77&gt;0,A76-A77,0)</f>
        <v>0</v>
      </c>
      <c r="G76" s="20" t="n">
        <f aca="false">IF(A77-A76&gt;0,A77-A76,0)</f>
        <v>5</v>
      </c>
      <c r="H76" s="28"/>
    </row>
    <row r="77" customFormat="false" ht="12.75" hidden="false" customHeight="false" outlineLevel="0" collapsed="false">
      <c r="A77" s="26" t="n">
        <v>310</v>
      </c>
      <c r="B77" s="27" t="n">
        <v>658</v>
      </c>
      <c r="C77" s="27" t="n">
        <v>866</v>
      </c>
      <c r="D77" s="23" t="n">
        <f aca="false">SQRT((B77-B76)*(B77-B76)+(C77-C76)*(C77-C76))</f>
        <v>13.4536240470737</v>
      </c>
      <c r="E77" s="24" t="n">
        <f aca="false">SUM(D$4:D77)*1000/195</f>
        <v>12642.7373193281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310</v>
      </c>
      <c r="B78" s="27" t="n">
        <v>644</v>
      </c>
      <c r="C78" s="27" t="n">
        <v>852</v>
      </c>
      <c r="D78" s="23" t="n">
        <f aca="false">SQRT((B78-B77)*(B78-B77)+(C78-C77)*(C78-C77))</f>
        <v>19.7989898732233</v>
      </c>
      <c r="E78" s="24" t="n">
        <f aca="false">SUM(D$4:D78)*1000/195</f>
        <v>12744.2706007292</v>
      </c>
      <c r="F78" s="22" t="n">
        <f aca="false">IF(A78-A79&gt;0,A78-A79,0)</f>
        <v>0</v>
      </c>
      <c r="G78" s="20" t="n">
        <f aca="false">IF(A79-A78&gt;0,A79-A78,0)</f>
        <v>10</v>
      </c>
      <c r="H78" s="28"/>
    </row>
    <row r="79" customFormat="false" ht="12.75" hidden="false" customHeight="false" outlineLevel="0" collapsed="false">
      <c r="A79" s="26" t="n">
        <v>320</v>
      </c>
      <c r="B79" s="27" t="n">
        <v>647</v>
      </c>
      <c r="C79" s="27" t="n">
        <v>840</v>
      </c>
      <c r="D79" s="23" t="n">
        <f aca="false">SQRT((B79-B78)*(B79-B78)+(C79-C78)*(C79-C78))</f>
        <v>12.369316876853</v>
      </c>
      <c r="E79" s="24" t="n">
        <f aca="false">SUM(D$4:D79)*1000/195</f>
        <v>12807.7029949695</v>
      </c>
      <c r="F79" s="22" t="n">
        <f aca="false">IF(A79-A80&gt;0,A79-A80,0)</f>
        <v>0</v>
      </c>
      <c r="G79" s="20" t="n">
        <f aca="false">IF(A80-A79&gt;0,A80-A79,0)</f>
        <v>10</v>
      </c>
      <c r="H79" s="28"/>
    </row>
    <row r="80" customFormat="false" ht="12.75" hidden="false" customHeight="false" outlineLevel="0" collapsed="false">
      <c r="A80" s="26" t="n">
        <v>330</v>
      </c>
      <c r="B80" s="27" t="n">
        <v>649</v>
      </c>
      <c r="C80" s="27" t="n">
        <v>829</v>
      </c>
      <c r="D80" s="23" t="n">
        <f aca="false">SQRT((B80-B79)*(B80-B79)+(C80-C79)*(C80-C79))</f>
        <v>11.1803398874989</v>
      </c>
      <c r="E80" s="24" t="n">
        <f aca="false">SUM(D$4:D80)*1000/195</f>
        <v>12865.0380713157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330</v>
      </c>
      <c r="B81" s="27" t="n">
        <v>653</v>
      </c>
      <c r="C81" s="27" t="n">
        <v>806</v>
      </c>
      <c r="D81" s="23" t="n">
        <f aca="false">SQRT((B81-B80)*(B81-B80)+(C81-C80)*(C81-C80))</f>
        <v>23.3452350598575</v>
      </c>
      <c r="E81" s="24" t="n">
        <f aca="false">SUM(D$4:D81)*1000/195</f>
        <v>12984.7572254688</v>
      </c>
      <c r="F81" s="22" t="n">
        <f aca="false">IF(A81-A82&gt;0,A81-A82,0)</f>
        <v>5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325</v>
      </c>
      <c r="B82" s="27" t="n">
        <v>672</v>
      </c>
      <c r="C82" s="27" t="n">
        <v>765</v>
      </c>
      <c r="D82" s="23" t="n">
        <f aca="false">SQRT((B82-B81)*(B82-B81)+(C82-C81)*(C82-C81))</f>
        <v>45.18849411078</v>
      </c>
      <c r="E82" s="24" t="n">
        <f aca="false">SUM(D$4:D82)*1000/195</f>
        <v>13216.4930927035</v>
      </c>
      <c r="F82" s="22" t="n">
        <f aca="false">IF(A82-A83&gt;0,A82-A83,0)</f>
        <v>0</v>
      </c>
      <c r="G82" s="20" t="n">
        <f aca="false">IF(A83-A82&gt;0,A83-A82,0)</f>
        <v>5</v>
      </c>
      <c r="H82" s="28" t="s">
        <v>13</v>
      </c>
    </row>
    <row r="83" customFormat="false" ht="12.75" hidden="false" customHeight="false" outlineLevel="0" collapsed="false">
      <c r="A83" s="26" t="n">
        <v>330</v>
      </c>
      <c r="B83" s="27" t="n">
        <v>679</v>
      </c>
      <c r="C83" s="27" t="n">
        <v>771</v>
      </c>
      <c r="D83" s="23" t="n">
        <f aca="false">SQRT((B83-B82)*(B83-B82)+(C83-C82)*(C83-C82))</f>
        <v>9.21954445729289</v>
      </c>
      <c r="E83" s="24" t="n">
        <f aca="false">SUM(D$4:D83)*1000/195</f>
        <v>13263.7728078691</v>
      </c>
      <c r="F83" s="22" t="n">
        <f aca="false">IF(A83-A84&gt;0,A83-A84,0)</f>
        <v>0</v>
      </c>
      <c r="G83" s="20" t="n">
        <f aca="false">IF(A84-A83&gt;0,A84-A83,0)</f>
        <v>10</v>
      </c>
      <c r="H83" s="28"/>
    </row>
    <row r="84" customFormat="false" ht="12.75" hidden="false" customHeight="false" outlineLevel="0" collapsed="false">
      <c r="A84" s="26" t="n">
        <v>340</v>
      </c>
      <c r="B84" s="27" t="n">
        <v>683</v>
      </c>
      <c r="C84" s="27" t="n">
        <v>781</v>
      </c>
      <c r="D84" s="23" t="n">
        <f aca="false">SQRT((B84-B83)*(B84-B83)+(C84-C83)*(C84-C83))</f>
        <v>10.770329614269</v>
      </c>
      <c r="E84" s="24" t="n">
        <f aca="false">SUM(D$4:D84)*1000/195</f>
        <v>13319.0052674295</v>
      </c>
      <c r="F84" s="22" t="n">
        <f aca="false">IF(A84-A85&gt;0,A84-A85,0)</f>
        <v>0</v>
      </c>
      <c r="G84" s="20" t="n">
        <f aca="false">IF(A85-A84&gt;0,A85-A84,0)</f>
        <v>10</v>
      </c>
      <c r="H84" s="28"/>
    </row>
    <row r="85" customFormat="false" ht="12.75" hidden="false" customHeight="false" outlineLevel="0" collapsed="false">
      <c r="A85" s="26" t="n">
        <v>350</v>
      </c>
      <c r="B85" s="27" t="n">
        <v>682</v>
      </c>
      <c r="C85" s="27" t="n">
        <v>789</v>
      </c>
      <c r="D85" s="23" t="n">
        <f aca="false">SQRT((B85-B84)*(B85-B84)+(C85-C84)*(C85-C84))</f>
        <v>8.06225774829855</v>
      </c>
      <c r="E85" s="24" t="n">
        <f aca="false">SUM(D$4:D85)*1000/195</f>
        <v>13360.3501789592</v>
      </c>
      <c r="F85" s="22" t="n">
        <f aca="false">IF(A85-A86&gt;0,A85-A86,0)</f>
        <v>0</v>
      </c>
      <c r="G85" s="20" t="n">
        <f aca="false">IF(A86-A85&gt;0,A86-A85,0)</f>
        <v>5</v>
      </c>
      <c r="H85" s="28"/>
    </row>
    <row r="86" customFormat="false" ht="12.75" hidden="false" customHeight="false" outlineLevel="0" collapsed="false">
      <c r="A86" s="26" t="n">
        <v>355</v>
      </c>
      <c r="B86" s="27" t="n">
        <v>673</v>
      </c>
      <c r="C86" s="27" t="n">
        <v>801</v>
      </c>
      <c r="D86" s="23" t="n">
        <f aca="false">SQRT((B86-B85)*(B86-B85)+(C86-C85)*(C86-C85))</f>
        <v>15</v>
      </c>
      <c r="E86" s="24" t="n">
        <f aca="false">SUM(D$4:D86)*1000/195</f>
        <v>13437.2732558823</v>
      </c>
      <c r="F86" s="22" t="n">
        <f aca="false">IF(A86-A87&gt;0,A86-A87,0)</f>
        <v>5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350</v>
      </c>
      <c r="B87" s="27" t="n">
        <v>665</v>
      </c>
      <c r="C87" s="27" t="n">
        <v>816</v>
      </c>
      <c r="D87" s="23" t="n">
        <f aca="false">SQRT((B87-B86)*(B87-B86)+(C87-C86)*(C87-C86))</f>
        <v>17</v>
      </c>
      <c r="E87" s="24" t="n">
        <f aca="false">SUM(D$4:D87)*1000/195</f>
        <v>13524.4527430618</v>
      </c>
      <c r="F87" s="22" t="n">
        <f aca="false">IF(A87-A88&gt;0,A87-A88,0)</f>
        <v>1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340</v>
      </c>
      <c r="B88" s="27" t="n">
        <v>663</v>
      </c>
      <c r="C88" s="27" t="n">
        <v>828</v>
      </c>
      <c r="D88" s="23" t="n">
        <f aca="false">SQRT((B88-B87)*(B88-B87)+(C88-C87)*(C88-C87))</f>
        <v>12.1655250605964</v>
      </c>
      <c r="E88" s="24" t="n">
        <f aca="false">SUM(D$4:D88)*1000/195</f>
        <v>13586.8400510649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340</v>
      </c>
      <c r="B89" s="27" t="n">
        <v>666</v>
      </c>
      <c r="C89" s="27" t="n">
        <v>829</v>
      </c>
      <c r="D89" s="23" t="n">
        <f aca="false">SQRT((B89-B88)*(B89-B88)+(C89-C88)*(C89-C88))</f>
        <v>3.16227766016838</v>
      </c>
      <c r="E89" s="24" t="n">
        <f aca="false">SUM(D$4:D89)*1000/195</f>
        <v>13603.0568595785</v>
      </c>
      <c r="F89" s="22" t="n">
        <f aca="false">IF(A89-A90&gt;0,A89-A90,0)</f>
        <v>0</v>
      </c>
      <c r="G89" s="20" t="n">
        <f aca="false">IF(A90-A89&gt;0,A90-A89,0)</f>
        <v>10</v>
      </c>
      <c r="H89" s="28"/>
    </row>
    <row r="90" customFormat="false" ht="12.75" hidden="false" customHeight="false" outlineLevel="0" collapsed="false">
      <c r="A90" s="26" t="n">
        <v>350</v>
      </c>
      <c r="B90" s="27" t="n">
        <v>668</v>
      </c>
      <c r="C90" s="27" t="n">
        <v>824</v>
      </c>
      <c r="D90" s="23" t="n">
        <f aca="false">SQRT((B90-B89)*(B90-B89)+(C90-C89)*(C90-C89))</f>
        <v>5.3851648071345</v>
      </c>
      <c r="E90" s="24" t="n">
        <f aca="false">SUM(D$4:D90)*1000/195</f>
        <v>13630.6730893587</v>
      </c>
      <c r="F90" s="22" t="n">
        <f aca="false">IF(A90-A91&gt;0,A90-A91,0)</f>
        <v>0</v>
      </c>
      <c r="G90" s="20" t="n">
        <f aca="false">IF(A91-A90&gt;0,A91-A90,0)</f>
        <v>10</v>
      </c>
      <c r="H90" s="28"/>
    </row>
    <row r="91" customFormat="false" ht="12.75" hidden="false" customHeight="false" outlineLevel="0" collapsed="false">
      <c r="A91" s="26" t="n">
        <v>360</v>
      </c>
      <c r="B91" s="27" t="n">
        <v>672</v>
      </c>
      <c r="C91" s="27" t="n">
        <v>819</v>
      </c>
      <c r="D91" s="23" t="n">
        <f aca="false">SQRT((B91-B90)*(B91-B90)+(C91-C90)*(C91-C90))</f>
        <v>6.40312423743285</v>
      </c>
      <c r="E91" s="24" t="n">
        <f aca="false">SUM(D$4:D91)*1000/195</f>
        <v>13663.5096239097</v>
      </c>
      <c r="F91" s="22" t="n">
        <f aca="false">IF(A91-A92&gt;0,A91-A92,0)</f>
        <v>0</v>
      </c>
      <c r="G91" s="20" t="n">
        <f aca="false">IF(A92-A91&gt;0,A92-A91,0)</f>
        <v>20</v>
      </c>
      <c r="H91" s="28"/>
    </row>
    <row r="92" customFormat="false" ht="12.75" hidden="false" customHeight="false" outlineLevel="0" collapsed="false">
      <c r="A92" s="26" t="n">
        <v>380</v>
      </c>
      <c r="B92" s="27" t="n">
        <v>675</v>
      </c>
      <c r="C92" s="27" t="n">
        <v>813</v>
      </c>
      <c r="D92" s="23" t="n">
        <f aca="false">SQRT((B92-B91)*(B92-B91)+(C92-C91)*(C92-C91))</f>
        <v>6.70820393249937</v>
      </c>
      <c r="E92" s="24" t="n">
        <f aca="false">SUM(D$4:D92)*1000/195</f>
        <v>13697.9106697173</v>
      </c>
      <c r="F92" s="22" t="n">
        <f aca="false">IF(A92-A93&gt;0,A92-A93,0)</f>
        <v>0</v>
      </c>
      <c r="G92" s="20" t="n">
        <f aca="false">IF(A93-A92&gt;0,A93-A92,0)</f>
        <v>10</v>
      </c>
      <c r="H92" s="28"/>
    </row>
    <row r="93" customFormat="false" ht="12.75" hidden="false" customHeight="false" outlineLevel="0" collapsed="false">
      <c r="A93" s="26" t="n">
        <v>390</v>
      </c>
      <c r="B93" s="27" t="n">
        <v>680</v>
      </c>
      <c r="C93" s="27" t="n">
        <v>804</v>
      </c>
      <c r="D93" s="23" t="n">
        <f aca="false">SQRT((B93-B92)*(B93-B92)+(C93-C92)*(C93-C92))</f>
        <v>10.295630140987</v>
      </c>
      <c r="E93" s="24" t="n">
        <f aca="false">SUM(D$4:D93)*1000/195</f>
        <v>13750.7087730045</v>
      </c>
      <c r="F93" s="22" t="n">
        <f aca="false">IF(A93-A94&gt;0,A93-A94,0)</f>
        <v>0</v>
      </c>
      <c r="G93" s="20" t="n">
        <f aca="false">IF(A94-A93&gt;0,A94-A93,0)</f>
        <v>10</v>
      </c>
      <c r="H93" s="28"/>
    </row>
    <row r="94" customFormat="false" ht="12.75" hidden="false" customHeight="false" outlineLevel="0" collapsed="false">
      <c r="A94" s="26" t="n">
        <v>400</v>
      </c>
      <c r="B94" s="27" t="n">
        <v>692</v>
      </c>
      <c r="C94" s="27" t="n">
        <v>803</v>
      </c>
      <c r="D94" s="23" t="n">
        <f aca="false">SQRT((B94-B93)*(B94-B93)+(C94-C93)*(C94-C93))</f>
        <v>12.0415945787923</v>
      </c>
      <c r="E94" s="24" t="n">
        <f aca="false">SUM(D$4:D94)*1000/195</f>
        <v>13812.4605400752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400</v>
      </c>
      <c r="B95" s="27" t="n">
        <v>696</v>
      </c>
      <c r="C95" s="27" t="n">
        <v>811</v>
      </c>
      <c r="D95" s="23" t="n">
        <f aca="false">SQRT((B95-B94)*(B95-B94)+(C95-C94)*(C95-C94))</f>
        <v>8.94427190999916</v>
      </c>
      <c r="E95" s="24" t="n">
        <f aca="false">SUM(D$4:D95)*1000/195</f>
        <v>13858.3286011521</v>
      </c>
      <c r="F95" s="22" t="n">
        <f aca="false">IF(A95-A96&gt;0,A95-A96,0)</f>
        <v>0</v>
      </c>
      <c r="G95" s="20" t="n">
        <f aca="false">IF(A96-A95&gt;0,A96-A95,0)</f>
        <v>10</v>
      </c>
      <c r="H95" s="28"/>
    </row>
    <row r="96" customFormat="false" ht="12.75" hidden="false" customHeight="false" outlineLevel="0" collapsed="false">
      <c r="A96" s="26" t="n">
        <v>410</v>
      </c>
      <c r="B96" s="27" t="n">
        <v>684</v>
      </c>
      <c r="C96" s="27" t="n">
        <v>812</v>
      </c>
      <c r="D96" s="23" t="n">
        <f aca="false">SQRT((B96-B95)*(B96-B95)+(C96-C95)*(C96-C95))</f>
        <v>12.0415945787923</v>
      </c>
      <c r="E96" s="24" t="n">
        <f aca="false">SUM(D$4:D96)*1000/195</f>
        <v>13920.0803682228</v>
      </c>
      <c r="F96" s="22" t="n">
        <f aca="false">IF(A96-A97&gt;0,A96-A97,0)</f>
        <v>10</v>
      </c>
      <c r="G96" s="20" t="n">
        <f aca="false">IF(A97-A96&gt;0,A97-A96,0)</f>
        <v>0</v>
      </c>
      <c r="H96" s="28" t="s">
        <v>14</v>
      </c>
      <c r="I96" s="0" t="n">
        <f aca="false">SUM(G58:G96)</f>
        <v>220</v>
      </c>
    </row>
    <row r="97" customFormat="false" ht="12.75" hidden="false" customHeight="false" outlineLevel="0" collapsed="false">
      <c r="A97" s="26" t="n">
        <v>400</v>
      </c>
      <c r="B97" s="27" t="n">
        <v>696</v>
      </c>
      <c r="C97" s="27" t="n">
        <v>811</v>
      </c>
      <c r="D97" s="23" t="n">
        <f aca="false">SQRT((B97-B96)*(B97-B96)+(C97-C96)*(C97-C96))</f>
        <v>12.0415945787923</v>
      </c>
      <c r="E97" s="24" t="n">
        <f aca="false">SUM(D$4:D97)*1000/195</f>
        <v>13981.8321352936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400</v>
      </c>
      <c r="B98" s="27" t="n">
        <v>692</v>
      </c>
      <c r="C98" s="27" t="n">
        <v>803</v>
      </c>
      <c r="D98" s="23" t="n">
        <f aca="false">SQRT((B98-B97)*(B98-B97)+(C98-C97)*(C98-C97))</f>
        <v>8.94427190999916</v>
      </c>
      <c r="E98" s="24" t="n">
        <f aca="false">SUM(D$4:D98)*1000/195</f>
        <v>14027.7001963705</v>
      </c>
      <c r="F98" s="22" t="n">
        <f aca="false">IF(A98-A99&gt;0,A98-A99,0)</f>
        <v>1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390</v>
      </c>
      <c r="B99" s="27" t="n">
        <v>680</v>
      </c>
      <c r="C99" s="27" t="n">
        <v>804</v>
      </c>
      <c r="D99" s="23" t="n">
        <f aca="false">SQRT((B99-B98)*(B99-B98)+(C99-C98)*(C99-C98))</f>
        <v>12.0415945787923</v>
      </c>
      <c r="E99" s="24" t="n">
        <f aca="false">SUM(D$4:D99)*1000/195</f>
        <v>14089.4519634412</v>
      </c>
      <c r="F99" s="22" t="n">
        <f aca="false">IF(A99-A100&gt;0,A99-A100,0)</f>
        <v>1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380</v>
      </c>
      <c r="B100" s="27" t="n">
        <v>675</v>
      </c>
      <c r="C100" s="27" t="n">
        <v>813</v>
      </c>
      <c r="D100" s="23" t="n">
        <f aca="false">SQRT((B100-B99)*(B100-B99)+(C100-C99)*(C100-C99))</f>
        <v>10.295630140987</v>
      </c>
      <c r="E100" s="24" t="n">
        <f aca="false">SUM(D$4:D100)*1000/195</f>
        <v>14142.2500667283</v>
      </c>
      <c r="F100" s="22" t="n">
        <f aca="false">IF(A100-A101&gt;0,A100-A101,0)</f>
        <v>20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360</v>
      </c>
      <c r="B101" s="27" t="n">
        <v>672</v>
      </c>
      <c r="C101" s="27" t="n">
        <v>819</v>
      </c>
      <c r="D101" s="23" t="n">
        <f aca="false">SQRT((B101-B100)*(B101-B100)+(C101-C100)*(C101-C100))</f>
        <v>6.70820393249937</v>
      </c>
      <c r="E101" s="24" t="n">
        <f aca="false">SUM(D$4:D101)*1000/195</f>
        <v>14176.651112536</v>
      </c>
      <c r="F101" s="22" t="n">
        <f aca="false">IF(A101-A102&gt;0,A101-A102,0)</f>
        <v>10</v>
      </c>
      <c r="G101" s="20" t="n">
        <f aca="false">IF(A102-A101&gt;0,A102-A101,0)</f>
        <v>0</v>
      </c>
      <c r="H101" s="28"/>
    </row>
    <row r="102" customFormat="false" ht="12.75" hidden="false" customHeight="false" outlineLevel="0" collapsed="false">
      <c r="A102" s="26" t="n">
        <v>350</v>
      </c>
      <c r="B102" s="27" t="n">
        <v>668</v>
      </c>
      <c r="C102" s="27" t="n">
        <v>824</v>
      </c>
      <c r="D102" s="23" t="n">
        <f aca="false">SQRT((B102-B101)*(B102-B101)+(C102-C101)*(C102-C101))</f>
        <v>6.40312423743285</v>
      </c>
      <c r="E102" s="24" t="n">
        <f aca="false">SUM(D$4:D102)*1000/195</f>
        <v>14209.487647087</v>
      </c>
      <c r="F102" s="22" t="n">
        <f aca="false">IF(A102-A103&gt;0,A102-A103,0)</f>
        <v>1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340</v>
      </c>
      <c r="B103" s="27" t="n">
        <v>666</v>
      </c>
      <c r="C103" s="27" t="n">
        <v>829</v>
      </c>
      <c r="D103" s="23" t="n">
        <f aca="false">SQRT((B103-B102)*(B103-B102)+(C103-C102)*(C103-C102))</f>
        <v>5.3851648071345</v>
      </c>
      <c r="E103" s="24" t="n">
        <f aca="false">SUM(D$4:D103)*1000/195</f>
        <v>14237.1038768671</v>
      </c>
      <c r="F103" s="22" t="n">
        <f aca="false">IF(A103-A104&gt;0,A103-A104,0)</f>
        <v>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340</v>
      </c>
      <c r="B104" s="27" t="n">
        <v>663</v>
      </c>
      <c r="C104" s="27" t="n">
        <v>828</v>
      </c>
      <c r="D104" s="23" t="n">
        <f aca="false">SQRT((B104-B103)*(B104-B103)+(C104-C103)*(C104-C103))</f>
        <v>3.16227766016838</v>
      </c>
      <c r="E104" s="24" t="n">
        <f aca="false">SUM(D$4:D104)*1000/195</f>
        <v>14253.3206853808</v>
      </c>
      <c r="F104" s="22" t="n">
        <f aca="false">IF(A104-A105&gt;0,A104-A105,0)</f>
        <v>0</v>
      </c>
      <c r="G104" s="20" t="n">
        <f aca="false">IF(A105-A104&gt;0,A105-A104,0)</f>
        <v>10</v>
      </c>
      <c r="H104" s="28"/>
    </row>
    <row r="105" customFormat="false" ht="12.75" hidden="false" customHeight="false" outlineLevel="0" collapsed="false">
      <c r="A105" s="26" t="n">
        <v>350</v>
      </c>
      <c r="B105" s="27" t="n">
        <v>665</v>
      </c>
      <c r="C105" s="27" t="n">
        <v>816</v>
      </c>
      <c r="D105" s="23" t="n">
        <f aca="false">SQRT((B105-B104)*(B105-B104)+(C105-C104)*(C105-C104))</f>
        <v>12.1655250605964</v>
      </c>
      <c r="E105" s="24" t="n">
        <f aca="false">SUM(D$4:D105)*1000/195</f>
        <v>14315.7079933839</v>
      </c>
      <c r="F105" s="22" t="n">
        <f aca="false">IF(A105-A106&gt;0,A105-A106,0)</f>
        <v>0</v>
      </c>
      <c r="G105" s="20" t="n">
        <f aca="false">IF(A106-A105&gt;0,A106-A105,0)</f>
        <v>5</v>
      </c>
      <c r="H105" s="28"/>
    </row>
    <row r="106" customFormat="false" ht="12.75" hidden="false" customHeight="false" outlineLevel="0" collapsed="false">
      <c r="A106" s="26" t="n">
        <v>355</v>
      </c>
      <c r="B106" s="27" t="n">
        <v>673</v>
      </c>
      <c r="C106" s="27" t="n">
        <v>801</v>
      </c>
      <c r="D106" s="23" t="n">
        <f aca="false">SQRT((B106-B105)*(B106-B105)+(C106-C105)*(C106-C105))</f>
        <v>17</v>
      </c>
      <c r="E106" s="24" t="n">
        <f aca="false">SUM(D$4:D106)*1000/195</f>
        <v>14402.8874805634</v>
      </c>
      <c r="F106" s="22" t="n">
        <f aca="false">IF(A106-A107&gt;0,A106-A107,0)</f>
        <v>5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350</v>
      </c>
      <c r="B107" s="27" t="n">
        <v>682</v>
      </c>
      <c r="C107" s="27" t="n">
        <v>789</v>
      </c>
      <c r="D107" s="23" t="n">
        <f aca="false">SQRT((B107-B106)*(B107-B106)+(C107-C106)*(C107-C106))</f>
        <v>15</v>
      </c>
      <c r="E107" s="24" t="n">
        <f aca="false">SUM(D$4:D107)*1000/195</f>
        <v>14479.8105574864</v>
      </c>
      <c r="F107" s="22" t="n">
        <f aca="false">IF(A107-A108&gt;0,A107-A108,0)</f>
        <v>1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340</v>
      </c>
      <c r="B108" s="27" t="n">
        <v>683</v>
      </c>
      <c r="C108" s="27" t="n">
        <v>781</v>
      </c>
      <c r="D108" s="23" t="n">
        <f aca="false">SQRT((B108-B107)*(B108-B107)+(C108-C107)*(C108-C107))</f>
        <v>8.06225774829855</v>
      </c>
      <c r="E108" s="24" t="n">
        <f aca="false">SUM(D$4:D108)*1000/195</f>
        <v>14521.1554690162</v>
      </c>
      <c r="F108" s="22" t="n">
        <f aca="false">IF(A108-A109&gt;0,A108-A109,0)</f>
        <v>1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330</v>
      </c>
      <c r="B109" s="27" t="n">
        <v>679</v>
      </c>
      <c r="C109" s="27" t="n">
        <v>771</v>
      </c>
      <c r="D109" s="23" t="n">
        <f aca="false">SQRT((B109-B108)*(B109-B108)+(C109-C108)*(C109-C108))</f>
        <v>10.770329614269</v>
      </c>
      <c r="E109" s="24" t="n">
        <f aca="false">SUM(D$4:D109)*1000/195</f>
        <v>14576.3879285765</v>
      </c>
      <c r="F109" s="22" t="n">
        <f aca="false">IF(A109-A110&gt;0,A109-A110,0)</f>
        <v>5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325</v>
      </c>
      <c r="B110" s="27" t="n">
        <v>672</v>
      </c>
      <c r="C110" s="27" t="n">
        <v>765</v>
      </c>
      <c r="D110" s="23" t="n">
        <f aca="false">SQRT((B110-B109)*(B110-B109)+(C110-C109)*(C110-C109))</f>
        <v>9.21954445729289</v>
      </c>
      <c r="E110" s="24" t="n">
        <f aca="false">SUM(D$4:D110)*1000/195</f>
        <v>14623.6676437421</v>
      </c>
      <c r="F110" s="22" t="n">
        <f aca="false">IF(A110-A111&gt;0,A110-A111,0)</f>
        <v>5</v>
      </c>
      <c r="G110" s="20" t="n">
        <f aca="false">IF(A111-A110&gt;0,A111-A110,0)</f>
        <v>0</v>
      </c>
      <c r="H110" s="28" t="s">
        <v>15</v>
      </c>
    </row>
    <row r="111" customFormat="false" ht="12.75" hidden="false" customHeight="false" outlineLevel="0" collapsed="false">
      <c r="A111" s="26" t="n">
        <v>320</v>
      </c>
      <c r="B111" s="27" t="n">
        <v>685</v>
      </c>
      <c r="C111" s="27" t="n">
        <v>744</v>
      </c>
      <c r="D111" s="23" t="n">
        <f aca="false">SQRT((B111-B110)*(B111-B110)+(C111-C110)*(C111-C110))</f>
        <v>24.6981780704569</v>
      </c>
      <c r="E111" s="24" t="n">
        <f aca="false">SUM(D$4:D111)*1000/195</f>
        <v>14750.3249671804</v>
      </c>
      <c r="F111" s="22" t="n">
        <f aca="false">IF(A111-A112&gt;0,A111-A112,0)</f>
        <v>10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310</v>
      </c>
      <c r="B112" s="27" t="n">
        <v>698</v>
      </c>
      <c r="C112" s="27" t="n">
        <v>725</v>
      </c>
      <c r="D112" s="23" t="n">
        <f aca="false">SQRT((B112-B111)*(B112-B111)+(C112-C111)*(C112-C111))</f>
        <v>23.0217288664427</v>
      </c>
      <c r="E112" s="24" t="n">
        <f aca="false">SUM(D$4:D112)*1000/195</f>
        <v>14868.3851152134</v>
      </c>
      <c r="F112" s="22" t="n">
        <f aca="false">IF(A112-A113&gt;0,A112-A113,0)</f>
        <v>0</v>
      </c>
      <c r="G112" s="20" t="n">
        <f aca="false">IF(A113-A112&gt;0,A113-A112,0)</f>
        <v>0</v>
      </c>
      <c r="H112" s="28"/>
    </row>
    <row r="113" customFormat="false" ht="12.75" hidden="false" customHeight="false" outlineLevel="0" collapsed="false">
      <c r="A113" s="26" t="n">
        <v>310</v>
      </c>
      <c r="B113" s="27" t="n">
        <v>707</v>
      </c>
      <c r="C113" s="27" t="n">
        <v>718</v>
      </c>
      <c r="D113" s="23" t="n">
        <f aca="false">SQRT((B113-B112)*(B113-B112)+(C113-C112)*(C113-C112))</f>
        <v>11.4017542509914</v>
      </c>
      <c r="E113" s="24" t="n">
        <f aca="false">SUM(D$4:D113)*1000/195</f>
        <v>14926.8556498339</v>
      </c>
      <c r="F113" s="22" t="n">
        <f aca="false">IF(A113-A114&gt;0,A113-A114,0)</f>
        <v>0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310</v>
      </c>
      <c r="B114" s="27" t="n">
        <v>712</v>
      </c>
      <c r="C114" s="27" t="n">
        <v>695</v>
      </c>
      <c r="D114" s="23" t="n">
        <f aca="false">SQRT((B114-B113)*(B114-B113)+(C114-C113)*(C114-C113))</f>
        <v>23.5372045918796</v>
      </c>
      <c r="E114" s="24" t="n">
        <f aca="false">SUM(D$4:D114)*1000/195</f>
        <v>15047.5592631256</v>
      </c>
      <c r="F114" s="22" t="n">
        <f aca="false">IF(A114-A115&gt;0,A114-A115,0)</f>
        <v>1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300</v>
      </c>
      <c r="B115" s="27" t="n">
        <v>705</v>
      </c>
      <c r="C115" s="27" t="n">
        <v>681</v>
      </c>
      <c r="D115" s="23" t="n">
        <f aca="false">SQRT((B115-B114)*(B115-B114)+(C115-C114)*(C115-C114))</f>
        <v>15.6524758424985</v>
      </c>
      <c r="E115" s="24" t="n">
        <f aca="false">SUM(D$4:D115)*1000/195</f>
        <v>15127.8283700102</v>
      </c>
      <c r="F115" s="22" t="n">
        <f aca="false">IF(A115-A116&gt;0,A115-A116,0)</f>
        <v>0</v>
      </c>
      <c r="G115" s="20" t="n">
        <f aca="false">IF(A116-A115&gt;0,A116-A115,0)</f>
        <v>0</v>
      </c>
      <c r="H115" s="28"/>
    </row>
    <row r="116" customFormat="false" ht="12.75" hidden="false" customHeight="false" outlineLevel="0" collapsed="false">
      <c r="A116" s="26" t="n">
        <v>300</v>
      </c>
      <c r="B116" s="27" t="n">
        <v>699</v>
      </c>
      <c r="C116" s="27" t="n">
        <v>682</v>
      </c>
      <c r="D116" s="23" t="n">
        <f aca="false">SQRT((B116-B115)*(B116-B115)+(C116-C115)*(C116-C115))</f>
        <v>6.08276253029822</v>
      </c>
      <c r="E116" s="24" t="n">
        <f aca="false">SUM(D$4:D116)*1000/195</f>
        <v>15159.0220240117</v>
      </c>
      <c r="F116" s="22" t="n">
        <f aca="false">IF(A116-A117&gt;0,A116-A117,0)</f>
        <v>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300</v>
      </c>
      <c r="B117" s="27" t="n">
        <v>698</v>
      </c>
      <c r="C117" s="27" t="n">
        <v>705</v>
      </c>
      <c r="D117" s="23" t="n">
        <f aca="false">SQRT((B117-B116)*(B117-B116)+(C117-C116)*(C117-C116))</f>
        <v>23.0217288664427</v>
      </c>
      <c r="E117" s="24" t="n">
        <f aca="false">SUM(D$4:D117)*1000/195</f>
        <v>15277.0821720448</v>
      </c>
      <c r="F117" s="22" t="n">
        <f aca="false">IF(A117-A118&gt;0,A117-A118,0)</f>
        <v>0</v>
      </c>
      <c r="G117" s="20" t="n">
        <f aca="false">IF(A118-A117&gt;0,A118-A117,0)</f>
        <v>0</v>
      </c>
      <c r="H117" s="28"/>
    </row>
    <row r="118" customFormat="false" ht="12.75" hidden="false" customHeight="false" outlineLevel="0" collapsed="false">
      <c r="A118" s="26" t="n">
        <v>300</v>
      </c>
      <c r="B118" s="27" t="n">
        <v>691</v>
      </c>
      <c r="C118" s="27" t="n">
        <v>708</v>
      </c>
      <c r="D118" s="23" t="n">
        <f aca="false">SQRT((B118-B117)*(B118-B117)+(C118-C117)*(C118-C117))</f>
        <v>7.61577310586391</v>
      </c>
      <c r="E118" s="24" t="n">
        <f aca="false">SUM(D$4:D118)*1000/195</f>
        <v>15316.1374187415</v>
      </c>
      <c r="F118" s="22" t="n">
        <f aca="false">IF(A118-A119&gt;0,A118-A119,0)</f>
        <v>10</v>
      </c>
      <c r="G118" s="20" t="n">
        <f aca="false">IF(A119-A118&gt;0,A119-A118,0)</f>
        <v>0</v>
      </c>
      <c r="H118" s="28"/>
    </row>
    <row r="119" customFormat="false" ht="12.75" hidden="false" customHeight="false" outlineLevel="0" collapsed="false">
      <c r="A119" s="26" t="n">
        <v>290</v>
      </c>
      <c r="B119" s="27" t="n">
        <v>680</v>
      </c>
      <c r="C119" s="27" t="n">
        <v>711</v>
      </c>
      <c r="D119" s="23" t="n">
        <f aca="false">SQRT((B119-B118)*(B119-B118)+(C119-C118)*(C119-C118))</f>
        <v>11.4017542509914</v>
      </c>
      <c r="E119" s="24" t="n">
        <f aca="false">SUM(D$4:D119)*1000/195</f>
        <v>15374.607953362</v>
      </c>
      <c r="F119" s="22" t="n">
        <f aca="false">IF(A119-A120&gt;0,A119-A120,0)</f>
        <v>10</v>
      </c>
      <c r="G119" s="20" t="n">
        <f aca="false">IF(A120-A119&gt;0,A120-A119,0)</f>
        <v>0</v>
      </c>
      <c r="H119" s="28"/>
    </row>
    <row r="120" customFormat="false" ht="12.75" hidden="false" customHeight="false" outlineLevel="0" collapsed="false">
      <c r="A120" s="26" t="n">
        <v>280</v>
      </c>
      <c r="B120" s="27" t="n">
        <v>660</v>
      </c>
      <c r="C120" s="27" t="n">
        <v>715</v>
      </c>
      <c r="D120" s="23" t="n">
        <f aca="false">SQRT((B120-B119)*(B120-B119)+(C120-C119)*(C120-C119))</f>
        <v>20.3960780543711</v>
      </c>
      <c r="E120" s="24" t="n">
        <f aca="false">SUM(D$4:D120)*1000/195</f>
        <v>15479.2032254357</v>
      </c>
      <c r="F120" s="22" t="n">
        <f aca="false">IF(A120-A121&gt;0,A120-A121,0)</f>
        <v>0</v>
      </c>
      <c r="G120" s="20" t="n">
        <f aca="false">IF(A121-A120&gt;0,A121-A120,0)</f>
        <v>5</v>
      </c>
      <c r="H120" s="28"/>
    </row>
    <row r="121" customFormat="false" ht="12.75" hidden="false" customHeight="false" outlineLevel="0" collapsed="false">
      <c r="A121" s="26" t="n">
        <v>285</v>
      </c>
      <c r="B121" s="27" t="n">
        <v>647</v>
      </c>
      <c r="C121" s="27" t="n">
        <v>728</v>
      </c>
      <c r="D121" s="23" t="n">
        <f aca="false">SQRT((B121-B120)*(B121-B120)+(C121-C120)*(C121-C120))</f>
        <v>18.3847763108502</v>
      </c>
      <c r="E121" s="24" t="n">
        <f aca="false">SUM(D$4:D121)*1000/195</f>
        <v>15573.4841295939</v>
      </c>
      <c r="F121" s="22" t="n">
        <f aca="false">IF(A121-A122&gt;0,A121-A122,0)</f>
        <v>5</v>
      </c>
      <c r="G121" s="20" t="n">
        <f aca="false">IF(A122-A121&gt;0,A122-A121,0)</f>
        <v>0</v>
      </c>
      <c r="H121" s="28"/>
    </row>
    <row r="122" customFormat="false" ht="12.75" hidden="false" customHeight="false" outlineLevel="0" collapsed="false">
      <c r="A122" s="26" t="n">
        <v>280</v>
      </c>
      <c r="B122" s="27" t="n">
        <v>632</v>
      </c>
      <c r="C122" s="27" t="n">
        <v>729</v>
      </c>
      <c r="D122" s="23" t="n">
        <f aca="false">SQRT((B122-B121)*(B122-B121)+(C122-C121)*(C122-C121))</f>
        <v>15.0332963783729</v>
      </c>
      <c r="E122" s="24" t="n">
        <f aca="false">SUM(D$4:D122)*1000/195</f>
        <v>15650.5779571753</v>
      </c>
      <c r="F122" s="22" t="n">
        <f aca="false">IF(A122-A123&gt;0,A122-A123,0)</f>
        <v>10</v>
      </c>
      <c r="G122" s="20" t="n">
        <f aca="false">IF(A123-A122&gt;0,A123-A122,0)</f>
        <v>0</v>
      </c>
      <c r="H122" s="28"/>
    </row>
    <row r="123" customFormat="false" ht="12.75" hidden="false" customHeight="false" outlineLevel="0" collapsed="false">
      <c r="A123" s="26" t="n">
        <v>270</v>
      </c>
      <c r="B123" s="27" t="n">
        <v>618</v>
      </c>
      <c r="C123" s="27" t="n">
        <v>729</v>
      </c>
      <c r="D123" s="23" t="n">
        <f aca="false">SQRT((B123-B122)*(B123-B122)+(C123-C122)*(C123-C122))</f>
        <v>14</v>
      </c>
      <c r="E123" s="24" t="n">
        <f aca="false">SUM(D$4:D123)*1000/195</f>
        <v>15722.3728289701</v>
      </c>
      <c r="F123" s="22" t="n">
        <f aca="false">IF(A123-A124&gt;0,A123-A124,0)</f>
        <v>10</v>
      </c>
      <c r="G123" s="20" t="n">
        <f aca="false">IF(A124-A123&gt;0,A124-A123,0)</f>
        <v>0</v>
      </c>
      <c r="H123" s="28"/>
    </row>
    <row r="124" customFormat="false" ht="12.75" hidden="false" customHeight="false" outlineLevel="0" collapsed="false">
      <c r="A124" s="26" t="n">
        <v>260</v>
      </c>
      <c r="B124" s="27" t="n">
        <v>600</v>
      </c>
      <c r="C124" s="27" t="n">
        <v>732</v>
      </c>
      <c r="D124" s="23" t="n">
        <f aca="false">SQRT((B124-B123)*(B124-B123)+(C124-C123)*(C124-C123))</f>
        <v>18.2482875908947</v>
      </c>
      <c r="E124" s="24" t="n">
        <f aca="false">SUM(D$4:D124)*1000/195</f>
        <v>15815.9537909747</v>
      </c>
      <c r="F124" s="22" t="n">
        <f aca="false">IF(A124-A125&gt;0,A124-A125,0)</f>
        <v>10</v>
      </c>
      <c r="G124" s="20" t="n">
        <f aca="false">IF(A125-A124&gt;0,A125-A124,0)</f>
        <v>0</v>
      </c>
      <c r="H124" s="28"/>
    </row>
    <row r="125" customFormat="false" ht="12.75" hidden="false" customHeight="false" outlineLevel="0" collapsed="false">
      <c r="A125" s="26" t="n">
        <v>250</v>
      </c>
      <c r="B125" s="27" t="n">
        <v>586</v>
      </c>
      <c r="C125" s="27" t="n">
        <v>729</v>
      </c>
      <c r="D125" s="23" t="n">
        <f aca="false">SQRT((B125-B124)*(B125-B124)+(C125-C124)*(C125-C124))</f>
        <v>14.3178210632764</v>
      </c>
      <c r="E125" s="24" t="n">
        <f aca="false">SUM(D$4:D125)*1000/195</f>
        <v>15889.3785143761</v>
      </c>
      <c r="F125" s="22" t="n">
        <f aca="false">IF(A125-A126&gt;0,A125-A126,0)</f>
        <v>10</v>
      </c>
      <c r="G125" s="20" t="n">
        <f aca="false">IF(A126-A125&gt;0,A126-A125,0)</f>
        <v>0</v>
      </c>
      <c r="H125" s="28"/>
    </row>
    <row r="126" customFormat="false" ht="12.75" hidden="false" customHeight="false" outlineLevel="0" collapsed="false">
      <c r="A126" s="26" t="n">
        <v>240</v>
      </c>
      <c r="B126" s="27" t="n">
        <v>572</v>
      </c>
      <c r="C126" s="27" t="n">
        <v>730</v>
      </c>
      <c r="D126" s="23" t="n">
        <f aca="false">SQRT((B126-B125)*(B126-B125)+(C126-C125)*(C126-C125))</f>
        <v>14.0356688476182</v>
      </c>
      <c r="E126" s="24" t="n">
        <f aca="false">SUM(D$4:D126)*1000/195</f>
        <v>15961.3563033383</v>
      </c>
      <c r="F126" s="22" t="n">
        <f aca="false">IF(A126-A127&gt;0,A126-A127,0)</f>
        <v>10</v>
      </c>
      <c r="G126" s="20" t="n">
        <f aca="false">IF(A127-A126&gt;0,A127-A126,0)</f>
        <v>0</v>
      </c>
      <c r="H126" s="28"/>
    </row>
    <row r="127" customFormat="false" ht="12.75" hidden="false" customHeight="false" outlineLevel="0" collapsed="false">
      <c r="A127" s="26" t="n">
        <v>230</v>
      </c>
      <c r="B127" s="27" t="n">
        <v>551</v>
      </c>
      <c r="C127" s="27" t="n">
        <v>730</v>
      </c>
      <c r="D127" s="23" t="n">
        <f aca="false">SQRT((B127-B126)*(B127-B126)+(C127-C126)*(C127-C126))</f>
        <v>21</v>
      </c>
      <c r="E127" s="24" t="n">
        <f aca="false">SUM(D$4:D127)*1000/195</f>
        <v>16069.0486110306</v>
      </c>
      <c r="F127" s="22" t="n">
        <f aca="false">IF(A127-A128&gt;0,A127-A128,0)</f>
        <v>10</v>
      </c>
      <c r="G127" s="20" t="n">
        <f aca="false">IF(A128-A127&gt;0,A128-A127,0)</f>
        <v>0</v>
      </c>
      <c r="H127" s="28"/>
    </row>
    <row r="128" customFormat="false" ht="12.75" hidden="false" customHeight="false" outlineLevel="0" collapsed="false">
      <c r="A128" s="26" t="n">
        <v>220</v>
      </c>
      <c r="B128" s="27" t="n">
        <v>530</v>
      </c>
      <c r="C128" s="27" t="n">
        <v>729</v>
      </c>
      <c r="D128" s="23" t="n">
        <f aca="false">SQRT((B128-B127)*(B128-B127)+(C128-C127)*(C128-C127))</f>
        <v>21.0237960416286</v>
      </c>
      <c r="E128" s="24" t="n">
        <f aca="false">SUM(D$4:D128)*1000/195</f>
        <v>16176.8629497056</v>
      </c>
      <c r="F128" s="22" t="n">
        <f aca="false">IF(A128-A129&gt;0,A128-A129,0)</f>
        <v>10</v>
      </c>
      <c r="G128" s="20" t="n">
        <f aca="false">IF(A129-A128&gt;0,A129-A128,0)</f>
        <v>0</v>
      </c>
      <c r="H128" s="28"/>
    </row>
    <row r="129" customFormat="false" ht="12.75" hidden="false" customHeight="false" outlineLevel="0" collapsed="false">
      <c r="A129" s="26" t="n">
        <v>210</v>
      </c>
      <c r="B129" s="27" t="n">
        <v>495</v>
      </c>
      <c r="C129" s="27" t="n">
        <v>721</v>
      </c>
      <c r="D129" s="23" t="n">
        <f aca="false">SQRT((B129-B128)*(B129-B128)+(C129-C128)*(C129-C128))</f>
        <v>35.9026461420325</v>
      </c>
      <c r="E129" s="24" t="n">
        <f aca="false">SUM(D$4:D129)*1000/195</f>
        <v>16360.9790837673</v>
      </c>
      <c r="F129" s="22" t="n">
        <f aca="false">IF(A129-A130&gt;0,A129-A130,0)</f>
        <v>0</v>
      </c>
      <c r="G129" s="20" t="n">
        <f aca="false">IF(A130-A129&gt;0,A130-A129,0)</f>
        <v>0</v>
      </c>
      <c r="H129" s="28"/>
    </row>
    <row r="130" customFormat="false" ht="12.75" hidden="false" customHeight="false" outlineLevel="0" collapsed="false">
      <c r="A130" s="26" t="n">
        <v>210</v>
      </c>
      <c r="B130" s="27" t="n">
        <v>457</v>
      </c>
      <c r="C130" s="27" t="n">
        <v>705</v>
      </c>
      <c r="D130" s="23" t="n">
        <f aca="false">SQRT((B130-B129)*(B130-B129)+(C130-C129)*(C130-C129))</f>
        <v>41.2310562561766</v>
      </c>
      <c r="E130" s="24" t="n">
        <f aca="false">SUM(D$4:D130)*1000/195</f>
        <v>16572.4203979016</v>
      </c>
      <c r="F130" s="22" t="n">
        <f aca="false">IF(A130-A131&gt;0,A130-A131,0)</f>
        <v>0</v>
      </c>
      <c r="G130" s="20" t="n">
        <f aca="false">IF(A131-A130&gt;0,A131-A130,0)</f>
        <v>0</v>
      </c>
      <c r="H130" s="28"/>
    </row>
    <row r="131" customFormat="false" ht="12.75" hidden="false" customHeight="false" outlineLevel="0" collapsed="false">
      <c r="A131" s="26" t="n">
        <v>210</v>
      </c>
      <c r="B131" s="27" t="n">
        <v>463</v>
      </c>
      <c r="C131" s="27" t="n">
        <v>692</v>
      </c>
      <c r="D131" s="23" t="n">
        <f aca="false">SQRT((B131-B130)*(B131-B130)+(C131-C130)*(C131-C130))</f>
        <v>14.3178210632764</v>
      </c>
      <c r="E131" s="24" t="n">
        <f aca="false">SUM(D$4:D131)*1000/195</f>
        <v>16645.845121303</v>
      </c>
      <c r="F131" s="22" t="n">
        <f aca="false">IF(A131-A132&gt;0,A131-A132,0)</f>
        <v>0</v>
      </c>
      <c r="G131" s="20" t="n">
        <f aca="false">IF(A132-A131&gt;0,A132-A131,0)</f>
        <v>0</v>
      </c>
      <c r="H131" s="28" t="s">
        <v>16</v>
      </c>
    </row>
    <row r="132" customFormat="false" ht="12.75" hidden="false" customHeight="false" outlineLevel="0" collapsed="false">
      <c r="A132" s="26" t="n">
        <v>210</v>
      </c>
      <c r="B132" s="27" t="n">
        <v>467</v>
      </c>
      <c r="C132" s="27" t="n">
        <v>663</v>
      </c>
      <c r="D132" s="23" t="n">
        <f aca="false">SQRT((B132-B131)*(B132-B131)+(C132-C131)*(C132-C131))</f>
        <v>29.2745623366089</v>
      </c>
      <c r="E132" s="24" t="n">
        <f aca="false">SUM(D$4:D132)*1000/195</f>
        <v>16795.9710820035</v>
      </c>
      <c r="F132" s="22" t="n">
        <f aca="false">IF(A132-A133&gt;0,A132-A133,0)</f>
        <v>0</v>
      </c>
      <c r="G132" s="20" t="n">
        <f aca="false">IF(A133-A132&gt;0,A133-A132,0)</f>
        <v>10</v>
      </c>
      <c r="H132" s="28"/>
    </row>
    <row r="133" customFormat="false" ht="12.75" hidden="false" customHeight="false" outlineLevel="0" collapsed="false">
      <c r="A133" s="26" t="n">
        <v>220</v>
      </c>
      <c r="B133" s="27" t="n">
        <v>449</v>
      </c>
      <c r="C133" s="27" t="n">
        <v>642</v>
      </c>
      <c r="D133" s="23" t="n">
        <f aca="false">SQRT((B133-B132)*(B133-B132)+(C133-C132)*(C133-C132))</f>
        <v>27.6586333718787</v>
      </c>
      <c r="E133" s="24" t="n">
        <f aca="false">SUM(D$4:D133)*1000/195</f>
        <v>16937.8102275003</v>
      </c>
      <c r="F133" s="22" t="n">
        <f aca="false">IF(A133-A134&gt;0,A133-A134,0)</f>
        <v>0</v>
      </c>
      <c r="G133" s="20" t="n">
        <f aca="false">IF(A134-A133&gt;0,A134-A133,0)</f>
        <v>10</v>
      </c>
      <c r="H133" s="28"/>
    </row>
    <row r="134" customFormat="false" ht="12.75" hidden="false" customHeight="false" outlineLevel="0" collapsed="false">
      <c r="A134" s="26" t="n">
        <v>230</v>
      </c>
      <c r="B134" s="27" t="n">
        <v>437</v>
      </c>
      <c r="C134" s="27" t="n">
        <v>626</v>
      </c>
      <c r="D134" s="23" t="n">
        <f aca="false">SQRT((B134-B133)*(B134-B133)+(C134-C133)*(C134-C133))</f>
        <v>20</v>
      </c>
      <c r="E134" s="24" t="n">
        <f aca="false">SUM(D$4:D134)*1000/195</f>
        <v>17040.3743300644</v>
      </c>
      <c r="F134" s="22" t="n">
        <f aca="false">IF(A134-A135&gt;0,A134-A135,0)</f>
        <v>0</v>
      </c>
      <c r="G134" s="20" t="n">
        <f aca="false">IF(A135-A134&gt;0,A135-A134,0)</f>
        <v>10</v>
      </c>
      <c r="H134" s="28"/>
    </row>
    <row r="135" customFormat="false" ht="12.75" hidden="false" customHeight="false" outlineLevel="0" collapsed="false">
      <c r="A135" s="26" t="n">
        <v>240</v>
      </c>
      <c r="B135" s="27" t="n">
        <v>411</v>
      </c>
      <c r="C135" s="27" t="n">
        <v>599</v>
      </c>
      <c r="D135" s="23" t="n">
        <f aca="false">SQRT((B135-B134)*(B135-B134)+(C135-C134)*(C135-C134))</f>
        <v>37.4833296279826</v>
      </c>
      <c r="E135" s="24" t="n">
        <f aca="false">SUM(D$4:D135)*1000/195</f>
        <v>17232.5965332849</v>
      </c>
      <c r="F135" s="22" t="n">
        <f aca="false">IF(A135-A136&gt;0,A135-A136,0)</f>
        <v>0</v>
      </c>
      <c r="G135" s="20" t="n">
        <f aca="false">IF(A136-A135&gt;0,A136-A135,0)</f>
        <v>0</v>
      </c>
      <c r="H135" s="28"/>
    </row>
    <row r="136" customFormat="false" ht="12.75" hidden="false" customHeight="false" outlineLevel="0" collapsed="false">
      <c r="A136" s="26" t="n">
        <v>240</v>
      </c>
      <c r="B136" s="27" t="n">
        <v>392</v>
      </c>
      <c r="C136" s="27" t="n">
        <v>595</v>
      </c>
      <c r="D136" s="23" t="n">
        <f aca="false">SQRT((B136-B135)*(B136-B135)+(C136-C135)*(C136-C135))</f>
        <v>19.4164878389476</v>
      </c>
      <c r="E136" s="24" t="n">
        <f aca="false">SUM(D$4:D136)*1000/195</f>
        <v>17332.1682657923</v>
      </c>
      <c r="F136" s="22" t="n">
        <f aca="false">IF(A136-A137&gt;0,A136-A137,0)</f>
        <v>0</v>
      </c>
      <c r="G136" s="20" t="n">
        <f aca="false">IF(A137-A136&gt;0,A137-A136,0)</f>
        <v>0</v>
      </c>
      <c r="H136" s="28"/>
    </row>
    <row r="137" customFormat="false" ht="12.75" hidden="false" customHeight="false" outlineLevel="0" collapsed="false">
      <c r="A137" s="26" t="n">
        <v>240</v>
      </c>
      <c r="B137" s="27" t="n">
        <v>372</v>
      </c>
      <c r="C137" s="27" t="n">
        <v>597</v>
      </c>
      <c r="D137" s="23" t="n">
        <f aca="false">SQRT((B137-B136)*(B137-B136)+(C137-C136)*(C137-C136))</f>
        <v>20.0997512422418</v>
      </c>
      <c r="E137" s="24" t="n">
        <f aca="false">SUM(D$4:D137)*1000/195</f>
        <v>17435.2439131884</v>
      </c>
      <c r="F137" s="22" t="n">
        <f aca="false">IF(A137-A138&gt;0,A137-A138,0)</f>
        <v>0</v>
      </c>
      <c r="G137" s="20" t="n">
        <f aca="false">IF(A138-A137&gt;0,A138-A137,0)</f>
        <v>0</v>
      </c>
      <c r="H137" s="28"/>
    </row>
    <row r="138" customFormat="false" ht="12.75" hidden="false" customHeight="false" outlineLevel="0" collapsed="false">
      <c r="A138" s="26" t="n">
        <v>240</v>
      </c>
      <c r="B138" s="27" t="n">
        <v>346</v>
      </c>
      <c r="C138" s="27" t="n">
        <v>622</v>
      </c>
      <c r="D138" s="23" t="n">
        <f aca="false">SQRT((B138-B137)*(B138-B137)+(C138-C137)*(C138-C137))</f>
        <v>36.0693775937429</v>
      </c>
      <c r="E138" s="24" t="n">
        <f aca="false">SUM(D$4:D138)*1000/195</f>
        <v>17620.2150803358</v>
      </c>
      <c r="F138" s="22" t="n">
        <f aca="false">IF(A138-A139&gt;0,A138-A139,0)</f>
        <v>0</v>
      </c>
      <c r="G138" s="20" t="n">
        <f aca="false">IF(A139-A138&gt;0,A139-A138,0)</f>
        <v>5</v>
      </c>
      <c r="H138" s="28"/>
    </row>
    <row r="139" customFormat="false" ht="12.75" hidden="false" customHeight="false" outlineLevel="0" collapsed="false">
      <c r="A139" s="26" t="n">
        <v>245</v>
      </c>
      <c r="B139" s="27" t="n">
        <v>310</v>
      </c>
      <c r="C139" s="27" t="n">
        <v>643</v>
      </c>
      <c r="D139" s="23" t="n">
        <f aca="false">SQRT((B139-B138)*(B139-B138)+(C139-C138)*(C139-C138))</f>
        <v>41.6773319683494</v>
      </c>
      <c r="E139" s="24" t="n">
        <f aca="false">SUM(D$4:D139)*1000/195</f>
        <v>17833.9449878658</v>
      </c>
      <c r="F139" s="22" t="n">
        <f aca="false">IF(A139-A140&gt;0,A139-A140,0)</f>
        <v>0</v>
      </c>
      <c r="G139" s="20" t="n">
        <f aca="false">IF(A140-A139&gt;0,A140-A139,0)</f>
        <v>5</v>
      </c>
      <c r="H139" s="28"/>
    </row>
    <row r="140" customFormat="false" ht="12.75" hidden="false" customHeight="false" outlineLevel="0" collapsed="false">
      <c r="A140" s="26" t="n">
        <v>250</v>
      </c>
      <c r="B140" s="27" t="n">
        <v>267</v>
      </c>
      <c r="C140" s="27" t="n">
        <v>672</v>
      </c>
      <c r="D140" s="23" t="n">
        <f aca="false">SQRT((B140-B139)*(B140-B139)+(C140-C139)*(C140-C139))</f>
        <v>51.8652099195598</v>
      </c>
      <c r="E140" s="24" t="n">
        <f aca="false">SUM(D$4:D140)*1000/195</f>
        <v>18099.9204233507</v>
      </c>
      <c r="F140" s="22" t="n">
        <f aca="false">IF(A140-A141&gt;0,A140-A141,0)</f>
        <v>0</v>
      </c>
      <c r="G140" s="20" t="n">
        <f aca="false">IF(A141-A140&gt;0,A141-A140,0)</f>
        <v>5</v>
      </c>
      <c r="H140" s="28"/>
    </row>
    <row r="141" customFormat="false" ht="12.75" hidden="false" customHeight="false" outlineLevel="0" collapsed="false">
      <c r="A141" s="26" t="n">
        <v>255</v>
      </c>
      <c r="B141" s="27" t="n">
        <v>234</v>
      </c>
      <c r="C141" s="27" t="n">
        <v>697</v>
      </c>
      <c r="D141" s="23" t="n">
        <f aca="false">SQRT((B141-B140)*(B141-B140)+(C141-C140)*(C141-C140))</f>
        <v>41.4004830889689</v>
      </c>
      <c r="E141" s="24" t="n">
        <f aca="false">SUM(D$4:D141)*1000/195</f>
        <v>18312.2305930377</v>
      </c>
      <c r="F141" s="22" t="n">
        <f aca="false">IF(A141-A142&gt;0,A141-A142,0)</f>
        <v>0</v>
      </c>
      <c r="G141" s="20" t="n">
        <f aca="false">IF(A142-A141&gt;0,A142-A141,0)</f>
        <v>0</v>
      </c>
      <c r="H141" s="28"/>
    </row>
    <row r="142" customFormat="false" ht="12.75" hidden="false" customHeight="false" outlineLevel="0" collapsed="false">
      <c r="A142" s="26" t="n">
        <v>255</v>
      </c>
      <c r="B142" s="27" t="n">
        <v>223</v>
      </c>
      <c r="C142" s="27" t="n">
        <v>690</v>
      </c>
      <c r="D142" s="23" t="n">
        <f aca="false">SQRT((B142-B141)*(B142-B141)+(C142-C141)*(C142-C141))</f>
        <v>13.0384048104053</v>
      </c>
      <c r="E142" s="24" t="n">
        <f aca="false">SUM(D$4:D142)*1000/195</f>
        <v>18379.0942074501</v>
      </c>
      <c r="F142" s="22" t="n">
        <f aca="false">IF(A142-A143&gt;0,A142-A143,0)</f>
        <v>0</v>
      </c>
      <c r="G142" s="20" t="n">
        <f aca="false">IF(A143-A142&gt;0,A143-A142,0)</f>
        <v>5</v>
      </c>
      <c r="H142" s="28"/>
    </row>
    <row r="143" customFormat="false" ht="12.75" hidden="false" customHeight="false" outlineLevel="0" collapsed="false">
      <c r="A143" s="26" t="n">
        <v>260</v>
      </c>
      <c r="B143" s="27" t="n">
        <v>190</v>
      </c>
      <c r="C143" s="27" t="n">
        <v>718</v>
      </c>
      <c r="D143" s="23" t="n">
        <f aca="false">SQRT((B143-B142)*(B143-B142)+(C143-C142)*(C143-C142))</f>
        <v>43.2781700167648</v>
      </c>
      <c r="E143" s="24" t="n">
        <f aca="false">SUM(D$4:D143)*1000/195</f>
        <v>18601.0335408694</v>
      </c>
      <c r="F143" s="22" t="n">
        <f aca="false">IF(A143-A144&gt;0,A143-A144,0)</f>
        <v>10</v>
      </c>
      <c r="G143" s="20" t="n">
        <f aca="false">IF(A144-A143&gt;0,A144-A143,0)</f>
        <v>0</v>
      </c>
      <c r="H143" s="28"/>
    </row>
    <row r="144" customFormat="false" ht="12.75" hidden="false" customHeight="false" outlineLevel="0" collapsed="false">
      <c r="A144" s="26" t="n">
        <v>250</v>
      </c>
      <c r="B144" s="27" t="n">
        <v>152</v>
      </c>
      <c r="C144" s="27" t="n">
        <v>742</v>
      </c>
      <c r="D144" s="23" t="n">
        <f aca="false">SQRT((B144-B143)*(B144-B143)+(C144-C143)*(C144-C143))</f>
        <v>44.9444101084885</v>
      </c>
      <c r="E144" s="24" t="n">
        <f aca="false">SUM(D$4:D144)*1000/195</f>
        <v>18831.5176952719</v>
      </c>
      <c r="F144" s="22" t="n">
        <f aca="false">IF(A144-A145&gt;0,A144-A145,0)</f>
        <v>0</v>
      </c>
      <c r="G144" s="20" t="n">
        <f aca="false">IF(A145-A144&gt;0,A145-A144,0)</f>
        <v>0</v>
      </c>
      <c r="H144" s="28"/>
    </row>
    <row r="145" customFormat="false" ht="12.75" hidden="false" customHeight="false" outlineLevel="0" collapsed="false">
      <c r="A145" s="26" t="n">
        <v>250</v>
      </c>
      <c r="B145" s="27" t="n">
        <v>151</v>
      </c>
      <c r="C145" s="27" t="n">
        <v>755</v>
      </c>
      <c r="D145" s="23" t="n">
        <f aca="false">SQRT((B145-B144)*(B145-B144)+(C145-C144)*(C145-C144))</f>
        <v>13.0384048104053</v>
      </c>
      <c r="E145" s="24" t="n">
        <f aca="false">SUM(D$4:D145)*1000/195</f>
        <v>18898.3813096842</v>
      </c>
      <c r="F145" s="22" t="n">
        <f aca="false">IF(A145-A146&gt;0,A145-A146,0)</f>
        <v>0</v>
      </c>
      <c r="G145" s="20" t="n">
        <f aca="false">IF(A146-A145&gt;0,A146-A145,0)</f>
        <v>0</v>
      </c>
      <c r="H145" s="28"/>
    </row>
    <row r="146" customFormat="false" ht="12.75" hidden="false" customHeight="false" outlineLevel="0" collapsed="false">
      <c r="A146" s="26" t="n">
        <v>250</v>
      </c>
      <c r="B146" s="27" t="n">
        <v>140</v>
      </c>
      <c r="C146" s="27" t="n">
        <v>753</v>
      </c>
      <c r="D146" s="23" t="n">
        <f aca="false">SQRT((B146-B145)*(B146-B145)+(C146-C145)*(C146-C145))</f>
        <v>11.1803398874989</v>
      </c>
      <c r="E146" s="24" t="n">
        <f aca="false">SUM(D$4:D146)*1000/195</f>
        <v>18955.7163860304</v>
      </c>
      <c r="F146" s="22" t="n">
        <f aca="false">IF(A146-A147&gt;0,A146-A147,0)</f>
        <v>10</v>
      </c>
      <c r="G146" s="20" t="n">
        <f aca="false">IF(A147-A146&gt;0,A147-A146,0)</f>
        <v>0</v>
      </c>
      <c r="H146" s="28"/>
    </row>
    <row r="147" customFormat="false" ht="12.75" hidden="false" customHeight="false" outlineLevel="0" collapsed="false">
      <c r="A147" s="26" t="n">
        <v>240</v>
      </c>
      <c r="B147" s="27" t="n">
        <v>118</v>
      </c>
      <c r="C147" s="27" t="n">
        <v>770</v>
      </c>
      <c r="D147" s="23" t="n">
        <f aca="false">SQRT((B147-B146)*(B147-B146)+(C147-C146)*(C147-C146))</f>
        <v>27.8028775489157</v>
      </c>
      <c r="E147" s="24" t="n">
        <f aca="false">SUM(D$4:D147)*1000/195</f>
        <v>19098.2952452556</v>
      </c>
      <c r="F147" s="22" t="n">
        <f aca="false">IF(A147-A148&gt;0,A147-A148,0)</f>
        <v>0</v>
      </c>
      <c r="G147" s="20" t="n">
        <f aca="false">IF(A148-A147&gt;0,A148-A147,0)</f>
        <v>10</v>
      </c>
      <c r="H147" s="28"/>
    </row>
    <row r="148" customFormat="false" ht="12.75" hidden="false" customHeight="false" outlineLevel="0" collapsed="false">
      <c r="A148" s="26" t="n">
        <v>250</v>
      </c>
      <c r="B148" s="27" t="n">
        <v>102</v>
      </c>
      <c r="C148" s="27" t="n">
        <v>785</v>
      </c>
      <c r="D148" s="23" t="n">
        <f aca="false">SQRT((B148-B147)*(B148-B147)+(C148-C147)*(C148-C147))</f>
        <v>21.9317121994613</v>
      </c>
      <c r="E148" s="24" t="n">
        <f aca="false">SUM(D$4:D148)*1000/195</f>
        <v>19210.7655642272</v>
      </c>
      <c r="F148" s="22" t="n">
        <f aca="false">IF(A148-A149&gt;0,A148-A149,0)</f>
        <v>0</v>
      </c>
      <c r="G148" s="20" t="n">
        <f aca="false">IF(A149-A148&gt;0,A149-A148,0)</f>
        <v>10</v>
      </c>
      <c r="H148" s="28"/>
    </row>
    <row r="149" customFormat="false" ht="12.75" hidden="false" customHeight="false" outlineLevel="0" collapsed="false">
      <c r="A149" s="26" t="n">
        <v>260</v>
      </c>
      <c r="B149" s="27" t="n">
        <v>95</v>
      </c>
      <c r="C149" s="27" t="n">
        <v>792</v>
      </c>
      <c r="D149" s="23" t="n">
        <f aca="false">SQRT((B149-B148)*(B149-B148)+(C149-C148)*(C149-C148))</f>
        <v>9.89949493661167</v>
      </c>
      <c r="E149" s="24" t="n">
        <f aca="false">SUM(D$4:D149)*1000/195</f>
        <v>19261.5322049278</v>
      </c>
      <c r="F149" s="22" t="n">
        <f aca="false">IF(A149-A150&gt;0,A149-A150,0)</f>
        <v>0</v>
      </c>
      <c r="G149" s="20" t="n">
        <f aca="false">IF(A150-A149&gt;0,A150-A149,0)</f>
        <v>10</v>
      </c>
      <c r="H149" s="28"/>
    </row>
    <row r="150" customFormat="false" ht="12.75" hidden="false" customHeight="false" outlineLevel="0" collapsed="false">
      <c r="A150" s="26" t="n">
        <v>270</v>
      </c>
      <c r="B150" s="27" t="n">
        <v>83</v>
      </c>
      <c r="C150" s="27" t="n">
        <v>805</v>
      </c>
      <c r="D150" s="23" t="n">
        <f aca="false">SQRT((B150-B149)*(B150-B149)+(C150-C149)*(C150-C149))</f>
        <v>17.6918060129541</v>
      </c>
      <c r="E150" s="24" t="n">
        <f aca="false">SUM(D$4:D150)*1000/195</f>
        <v>19352.2594152506</v>
      </c>
      <c r="F150" s="22" t="n">
        <f aca="false">IF(A150-A151&gt;0,A150-A151,0)</f>
        <v>0</v>
      </c>
      <c r="G150" s="20" t="n">
        <f aca="false">IF(A151-A150&gt;0,A151-A150,0)</f>
        <v>5</v>
      </c>
      <c r="H150" s="28"/>
    </row>
    <row r="151" customFormat="false" ht="12.75" hidden="false" customHeight="false" outlineLevel="0" collapsed="false">
      <c r="A151" s="26" t="n">
        <v>275</v>
      </c>
      <c r="B151" s="27" t="n">
        <v>83</v>
      </c>
      <c r="C151" s="27" t="n">
        <v>822</v>
      </c>
      <c r="D151" s="23" t="n">
        <f aca="false">SQRT((B151-B150)*(B151-B150)+(C151-C150)*(C151-C150))</f>
        <v>17</v>
      </c>
      <c r="E151" s="24" t="n">
        <f aca="false">SUM(D$4:D151)*1000/195</f>
        <v>19439.4389024301</v>
      </c>
      <c r="F151" s="22" t="n">
        <f aca="false">IF(A151-A152&gt;0,A151-A152,0)</f>
        <v>0</v>
      </c>
      <c r="G151" s="20" t="n">
        <f aca="false">IF(A152-A151&gt;0,A152-A151,0)</f>
        <v>5</v>
      </c>
      <c r="H151" s="28"/>
    </row>
    <row r="152" customFormat="false" ht="12.75" hidden="false" customHeight="false" outlineLevel="0" collapsed="false">
      <c r="A152" s="26" t="n">
        <v>280</v>
      </c>
      <c r="B152" s="27" t="n">
        <v>74</v>
      </c>
      <c r="C152" s="27" t="n">
        <v>834</v>
      </c>
      <c r="D152" s="23" t="n">
        <f aca="false">SQRT((B152-B151)*(B152-B151)+(C152-C151)*(C152-C151))</f>
        <v>15</v>
      </c>
      <c r="E152" s="24" t="n">
        <f aca="false">SUM(D$4:D152)*1000/195</f>
        <v>19516.3619793532</v>
      </c>
      <c r="F152" s="22" t="n">
        <f aca="false">IF(A152-A153&gt;0,A152-A153,0)</f>
        <v>0</v>
      </c>
      <c r="G152" s="20" t="n">
        <f aca="false">IF(A153-A152&gt;0,A153-A152,0)</f>
        <v>10</v>
      </c>
      <c r="H152" s="28"/>
    </row>
    <row r="153" customFormat="false" ht="12.75" hidden="false" customHeight="false" outlineLevel="0" collapsed="false">
      <c r="A153" s="26" t="n">
        <v>290</v>
      </c>
      <c r="B153" s="27" t="n">
        <v>54</v>
      </c>
      <c r="C153" s="27" t="n">
        <v>858</v>
      </c>
      <c r="D153" s="23" t="n">
        <f aca="false">SQRT((B153-B152)*(B153-B152)+(C153-C152)*(C153-C152))</f>
        <v>31.2409987036266</v>
      </c>
      <c r="E153" s="24" t="n">
        <f aca="false">SUM(D$4:D153)*1000/195</f>
        <v>19676.5722291153</v>
      </c>
      <c r="F153" s="22" t="n">
        <f aca="false">IF(A153-A154&gt;0,A153-A154,0)</f>
        <v>0</v>
      </c>
      <c r="G153" s="20" t="n">
        <f aca="false">IF(A154-A153&gt;0,A154-A153,0)</f>
        <v>0</v>
      </c>
      <c r="H153" s="28"/>
    </row>
    <row r="154" customFormat="false" ht="12.75" hidden="false" customHeight="false" outlineLevel="0" collapsed="false">
      <c r="A154" s="26" t="n">
        <v>290</v>
      </c>
      <c r="B154" s="27" t="n">
        <v>51</v>
      </c>
      <c r="C154" s="27" t="n">
        <v>886</v>
      </c>
      <c r="D154" s="23" t="n">
        <f aca="false">SQRT((B154-B153)*(B154-B153)+(C154-C153)*(C154-C153))</f>
        <v>28.1602556806574</v>
      </c>
      <c r="E154" s="24" t="n">
        <f aca="false">SUM(D$4:D154)*1000/195</f>
        <v>19820.9837967085</v>
      </c>
      <c r="F154" s="22" t="n">
        <f aca="false">IF(A154-A155&gt;0,A154-A155,0)</f>
        <v>0</v>
      </c>
      <c r="G154" s="20" t="n">
        <f aca="false">IF(A155-A154&gt;0,A155-A154,0)</f>
        <v>10</v>
      </c>
      <c r="H154" s="28"/>
    </row>
    <row r="155" customFormat="false" ht="12.75" hidden="false" customHeight="false" outlineLevel="0" collapsed="false">
      <c r="A155" s="26" t="n">
        <v>300</v>
      </c>
      <c r="B155" s="27" t="n">
        <v>54</v>
      </c>
      <c r="C155" s="27" t="n">
        <v>925</v>
      </c>
      <c r="D155" s="23" t="n">
        <f aca="false">SQRT((B155-B154)*(B155-B154)+(C155-C154)*(C155-C154))</f>
        <v>39.1152144312159</v>
      </c>
      <c r="E155" s="24" t="n">
        <f aca="false">SUM(D$4:D155)*1000/195</f>
        <v>20021.5746399455</v>
      </c>
      <c r="F155" s="22" t="n">
        <f aca="false">IF(A155-A156&gt;0,A155-A156,0)</f>
        <v>0</v>
      </c>
      <c r="G155" s="20" t="n">
        <f aca="false">IF(A156-A155&gt;0,A156-A155,0)</f>
        <v>10</v>
      </c>
      <c r="H155" s="28"/>
    </row>
    <row r="156" customFormat="false" ht="12.75" hidden="false" customHeight="false" outlineLevel="0" collapsed="false">
      <c r="A156" s="26" t="n">
        <v>310</v>
      </c>
      <c r="B156" s="27" t="n">
        <v>72</v>
      </c>
      <c r="C156" s="27" t="n">
        <v>967</v>
      </c>
      <c r="D156" s="23" t="n">
        <f aca="false">SQRT((B156-B155)*(B156-B155)+(C156-C155)*(C156-C155))</f>
        <v>45.6946386351835</v>
      </c>
      <c r="E156" s="24" t="n">
        <f aca="false">SUM(D$4:D156)*1000/195</f>
        <v>20255.9061201259</v>
      </c>
      <c r="F156" s="22" t="n">
        <f aca="false">IF(A156-A157&gt;0,A156-A157,0)</f>
        <v>0</v>
      </c>
      <c r="G156" s="20" t="n">
        <f aca="false">IF(A157-A156&gt;0,A157-A156,0)</f>
        <v>5</v>
      </c>
      <c r="H156" s="28"/>
    </row>
    <row r="157" customFormat="false" ht="12.75" hidden="false" customHeight="false" outlineLevel="0" collapsed="false">
      <c r="A157" s="26" t="n">
        <v>315</v>
      </c>
      <c r="B157" s="27" t="n">
        <v>70</v>
      </c>
      <c r="C157" s="27" t="n">
        <v>1009</v>
      </c>
      <c r="D157" s="23" t="n">
        <f aca="false">SQRT((B157-B156)*(B157-B156)+(C157-C156)*(C157-C156))</f>
        <v>42.0475920832573</v>
      </c>
      <c r="E157" s="24" t="n">
        <f aca="false">SUM(D$4:D157)*1000/195</f>
        <v>20471.5347974759</v>
      </c>
      <c r="F157" s="22" t="n">
        <f aca="false">IF(A157-A158&gt;0,A157-A158,0)</f>
        <v>0</v>
      </c>
      <c r="G157" s="20" t="n">
        <f aca="false">IF(A158-A157&gt;0,A158-A157,0)</f>
        <v>0</v>
      </c>
      <c r="H157" s="28" t="s">
        <v>17</v>
      </c>
      <c r="I157" s="0" t="n">
        <f aca="false">SUM(G132:G157)</f>
        <v>125</v>
      </c>
    </row>
    <row r="158" customFormat="false" ht="12.75" hidden="false" customHeight="false" outlineLevel="0" collapsed="false">
      <c r="A158" s="26" t="n">
        <v>315</v>
      </c>
      <c r="B158" s="27" t="n">
        <v>502</v>
      </c>
      <c r="C158" s="27" t="n">
        <v>84</v>
      </c>
      <c r="D158" s="23" t="n">
        <v>0</v>
      </c>
      <c r="E158" s="24" t="n">
        <f aca="false">SUM(D$4:D158)*1000/195</f>
        <v>20471.5347974759</v>
      </c>
      <c r="F158" s="22" t="n">
        <f aca="false">IF(A158-A159&gt;0,A158-A159,0)</f>
        <v>0</v>
      </c>
      <c r="G158" s="20" t="n">
        <f aca="false">IF(A159-A158&gt;0,A159-A158,0)</f>
        <v>0</v>
      </c>
      <c r="H158" s="28"/>
    </row>
    <row r="159" customFormat="false" ht="12.75" hidden="false" customHeight="false" outlineLevel="0" collapsed="false">
      <c r="A159" s="26" t="n">
        <v>315</v>
      </c>
      <c r="B159" s="27" t="n">
        <v>496</v>
      </c>
      <c r="C159" s="27" t="n">
        <v>95</v>
      </c>
      <c r="D159" s="23" t="n">
        <f aca="false">SQRT((B159-B158)*(B159-B158)+(C159-C158)*(C159-C158))</f>
        <v>12.5299640861417</v>
      </c>
      <c r="E159" s="24" t="n">
        <f aca="false">SUM(D$4:D159)*1000/195</f>
        <v>20535.7910235587</v>
      </c>
      <c r="F159" s="22" t="n">
        <f aca="false">IF(A159-A160&gt;0,A159-A160,0)</f>
        <v>5</v>
      </c>
      <c r="G159" s="20" t="n">
        <f aca="false">IF(A160-A159&gt;0,A160-A159,0)</f>
        <v>0</v>
      </c>
      <c r="H159" s="28"/>
    </row>
    <row r="160" customFormat="false" ht="12.75" hidden="false" customHeight="false" outlineLevel="0" collapsed="false">
      <c r="A160" s="26" t="n">
        <v>310</v>
      </c>
      <c r="B160" s="27" t="n">
        <v>484</v>
      </c>
      <c r="C160" s="27" t="n">
        <v>92</v>
      </c>
      <c r="D160" s="23" t="n">
        <f aca="false">SQRT((B160-B159)*(B160-B159)+(C160-C159)*(C160-C159))</f>
        <v>12.369316876853</v>
      </c>
      <c r="E160" s="24" t="n">
        <f aca="false">SUM(D$4:D160)*1000/195</f>
        <v>20599.223417799</v>
      </c>
      <c r="F160" s="22" t="n">
        <f aca="false">IF(A160-A161&gt;0,A160-A161,0)</f>
        <v>0</v>
      </c>
      <c r="G160" s="20" t="n">
        <f aca="false">IF(A161-A160&gt;0,A161-A160,0)</f>
        <v>0</v>
      </c>
      <c r="H160" s="28"/>
    </row>
    <row r="161" customFormat="false" ht="12.75" hidden="false" customHeight="false" outlineLevel="0" collapsed="false">
      <c r="A161" s="26" t="n">
        <v>310</v>
      </c>
      <c r="B161" s="27" t="n">
        <v>481</v>
      </c>
      <c r="C161" s="27" t="n">
        <v>79</v>
      </c>
      <c r="D161" s="23" t="n">
        <f aca="false">SQRT((B161-B160)*(B161-B160)+(C161-C160)*(C161-C160))</f>
        <v>13.3416640641263</v>
      </c>
      <c r="E161" s="24" t="n">
        <f aca="false">SUM(D$4:D161)*1000/195</f>
        <v>20667.6422078714</v>
      </c>
      <c r="F161" s="22" t="n">
        <f aca="false">IF(A161-A162&gt;0,A161-A162,0)</f>
        <v>0</v>
      </c>
      <c r="G161" s="20" t="n">
        <f aca="false">IF(A162-A161&gt;0,A162-A161,0)</f>
        <v>0</v>
      </c>
      <c r="H161" s="28"/>
    </row>
    <row r="162" customFormat="false" ht="12.75" hidden="false" customHeight="false" outlineLevel="0" collapsed="false">
      <c r="A162" s="26" t="n">
        <v>310</v>
      </c>
      <c r="B162" s="27" t="n">
        <v>470</v>
      </c>
      <c r="C162" s="27" t="n">
        <v>63</v>
      </c>
      <c r="D162" s="23" t="n">
        <f aca="false">SQRT((B162-B161)*(B162-B161)+(C162-C161)*(C162-C161))</f>
        <v>19.4164878389476</v>
      </c>
      <c r="E162" s="24" t="n">
        <f aca="false">SUM(D$4:D162)*1000/195</f>
        <v>20767.2139403788</v>
      </c>
      <c r="F162" s="22" t="n">
        <f aca="false">IF(A162-A163&gt;0,A162-A163,0)</f>
        <v>10</v>
      </c>
      <c r="G162" s="20" t="n">
        <f aca="false">IF(A163-A162&gt;0,A163-A162,0)</f>
        <v>0</v>
      </c>
      <c r="H162" s="28"/>
    </row>
    <row r="163" customFormat="false" ht="12.75" hidden="false" customHeight="false" outlineLevel="0" collapsed="false">
      <c r="A163" s="26" t="n">
        <v>300</v>
      </c>
      <c r="B163" s="27" t="n">
        <v>455</v>
      </c>
      <c r="C163" s="27" t="n">
        <v>58</v>
      </c>
      <c r="D163" s="23" t="n">
        <f aca="false">SQRT((B163-B162)*(B163-B162)+(C163-C162)*(C163-C162))</f>
        <v>15.8113883008419</v>
      </c>
      <c r="E163" s="24" t="n">
        <f aca="false">SUM(D$4:D163)*1000/195</f>
        <v>20848.2979829473</v>
      </c>
      <c r="F163" s="22" t="n">
        <f aca="false">IF(A163-A164&gt;0,A163-A164,0)</f>
        <v>10</v>
      </c>
      <c r="G163" s="20" t="n">
        <f aca="false">IF(A164-A163&gt;0,A164-A163,0)</f>
        <v>0</v>
      </c>
      <c r="H163" s="28"/>
    </row>
    <row r="164" customFormat="false" ht="12.75" hidden="false" customHeight="false" outlineLevel="0" collapsed="false">
      <c r="A164" s="26" t="n">
        <v>290</v>
      </c>
      <c r="B164" s="27" t="n">
        <v>448</v>
      </c>
      <c r="C164" s="27" t="n">
        <v>55</v>
      </c>
      <c r="D164" s="23" t="n">
        <f aca="false">SQRT((B164-B163)*(B164-B163)+(C164-C163)*(C164-C163))</f>
        <v>7.61577310586391</v>
      </c>
      <c r="E164" s="24" t="n">
        <f aca="false">SUM(D$4:D164)*1000/195</f>
        <v>20887.353229644</v>
      </c>
      <c r="F164" s="22" t="n">
        <f aca="false">IF(A164-A165&gt;0,A164-A165,0)</f>
        <v>10</v>
      </c>
      <c r="G164" s="20" t="n">
        <f aca="false">IF(A165-A164&gt;0,A165-A164,0)</f>
        <v>0</v>
      </c>
      <c r="H164" s="28"/>
    </row>
    <row r="165" customFormat="false" ht="12.75" hidden="false" customHeight="false" outlineLevel="0" collapsed="false">
      <c r="A165" s="26" t="n">
        <v>280</v>
      </c>
      <c r="B165" s="27" t="n">
        <v>436</v>
      </c>
      <c r="C165" s="27" t="n">
        <v>56</v>
      </c>
      <c r="D165" s="23" t="n">
        <f aca="false">SQRT((B165-B164)*(B165-B164)+(C165-C164)*(C165-C164))</f>
        <v>12.0415945787923</v>
      </c>
      <c r="E165" s="24" t="n">
        <f aca="false">SUM(D$4:D165)*1000/195</f>
        <v>20949.1049967147</v>
      </c>
      <c r="F165" s="22" t="n">
        <f aca="false">IF(A165-A166&gt;0,A165-A166,0)</f>
        <v>10</v>
      </c>
      <c r="G165" s="20" t="n">
        <f aca="false">IF(A166-A165&gt;0,A166-A165,0)</f>
        <v>0</v>
      </c>
      <c r="H165" s="28"/>
    </row>
    <row r="166" customFormat="false" ht="12.75" hidden="false" customHeight="false" outlineLevel="0" collapsed="false">
      <c r="A166" s="26" t="n">
        <v>270</v>
      </c>
      <c r="B166" s="27" t="n">
        <v>424</v>
      </c>
      <c r="C166" s="27" t="n">
        <v>59</v>
      </c>
      <c r="D166" s="23" t="n">
        <f aca="false">SQRT((B166-B165)*(B166-B165)+(C166-C165)*(C166-C165))</f>
        <v>12.369316876853</v>
      </c>
      <c r="E166" s="24" t="n">
        <f aca="false">SUM(D$4:D166)*1000/195</f>
        <v>21012.537390955</v>
      </c>
      <c r="F166" s="22" t="n">
        <f aca="false">IF(A166-A167&gt;0,A166-A167,0)</f>
        <v>10</v>
      </c>
      <c r="G166" s="20" t="n">
        <f aca="false">IF(A167-A166&gt;0,A167-A166,0)</f>
        <v>0</v>
      </c>
      <c r="H166" s="28"/>
    </row>
    <row r="167" customFormat="false" ht="12.75" hidden="false" customHeight="false" outlineLevel="0" collapsed="false">
      <c r="A167" s="26" t="n">
        <v>260</v>
      </c>
      <c r="B167" s="27" t="n">
        <v>436</v>
      </c>
      <c r="C167" s="27" t="n">
        <v>82</v>
      </c>
      <c r="D167" s="23" t="n">
        <f aca="false">SQRT((B167-B166)*(B167-B166)+(C167-C166)*(C167-C166))</f>
        <v>25.9422435421457</v>
      </c>
      <c r="E167" s="24" t="n">
        <f aca="false">SUM(D$4:D167)*1000/195</f>
        <v>21145.574537325</v>
      </c>
      <c r="F167" s="22" t="n">
        <f aca="false">IF(A167-A168&gt;0,A167-A168,0)</f>
        <v>5</v>
      </c>
      <c r="G167" s="20" t="n">
        <f aca="false">IF(A168-A167&gt;0,A168-A167,0)</f>
        <v>0</v>
      </c>
      <c r="H167" s="28"/>
    </row>
    <row r="168" customFormat="false" ht="12.75" hidden="false" customHeight="false" outlineLevel="0" collapsed="false">
      <c r="A168" s="26" t="n">
        <v>255</v>
      </c>
      <c r="B168" s="27" t="n">
        <v>473</v>
      </c>
      <c r="C168" s="27" t="n">
        <v>145</v>
      </c>
      <c r="D168" s="23" t="n">
        <f aca="false">SQRT((B168-B167)*(B168-B167)+(C168-C167)*(C168-C167))</f>
        <v>73.0616178304313</v>
      </c>
      <c r="E168" s="24" t="n">
        <f aca="false">SUM(D$4:D168)*1000/195</f>
        <v>21520.249500558</v>
      </c>
      <c r="F168" s="22" t="n">
        <f aca="false">IF(A168-A169&gt;0,A168-A169,0)</f>
        <v>0</v>
      </c>
      <c r="G168" s="20" t="n">
        <f aca="false">IF(A169-A168&gt;0,A169-A168,0)</f>
        <v>0</v>
      </c>
      <c r="H168" s="28"/>
    </row>
    <row r="169" customFormat="false" ht="12.75" hidden="false" customHeight="false" outlineLevel="0" collapsed="false">
      <c r="A169" s="26" t="n">
        <v>255</v>
      </c>
      <c r="B169" s="27" t="n">
        <v>496</v>
      </c>
      <c r="C169" s="27" t="n">
        <v>162</v>
      </c>
      <c r="D169" s="23" t="n">
        <f aca="false">SQRT((B169-B168)*(B169-B168)+(C169-C168)*(C169-C168))</f>
        <v>28.6006992921502</v>
      </c>
      <c r="E169" s="24" t="n">
        <f aca="false">SUM(D$4:D169)*1000/195</f>
        <v>21666.9197533382</v>
      </c>
      <c r="F169" s="22" t="n">
        <f aca="false">IF(A169-A170&gt;0,A169-A170,0)</f>
        <v>5</v>
      </c>
      <c r="G169" s="20" t="n">
        <f aca="false">IF(A170-A169&gt;0,A170-A169,0)</f>
        <v>0</v>
      </c>
      <c r="H169" s="28"/>
    </row>
    <row r="170" customFormat="false" ht="12.75" hidden="false" customHeight="false" outlineLevel="0" collapsed="false">
      <c r="A170" s="26" t="n">
        <v>250</v>
      </c>
      <c r="B170" s="27" t="n">
        <v>521</v>
      </c>
      <c r="C170" s="27" t="n">
        <v>170</v>
      </c>
      <c r="D170" s="23" t="n">
        <f aca="false">SQRT((B170-B169)*(B170-B169)+(C170-C169)*(C170-C169))</f>
        <v>26.2488094968134</v>
      </c>
      <c r="E170" s="24" t="n">
        <f aca="false">SUM(D$4:D170)*1000/195</f>
        <v>21801.5290328091</v>
      </c>
      <c r="F170" s="22" t="n">
        <f aca="false">IF(A170-A171&gt;0,A170-A171,0)</f>
        <v>10</v>
      </c>
      <c r="G170" s="20" t="n">
        <f aca="false">IF(A171-A170&gt;0,A171-A170,0)</f>
        <v>0</v>
      </c>
      <c r="H170" s="28"/>
    </row>
    <row r="171" customFormat="false" ht="12.75" hidden="false" customHeight="false" outlineLevel="0" collapsed="false">
      <c r="A171" s="26" t="n">
        <v>240</v>
      </c>
      <c r="B171" s="27" t="n">
        <v>525</v>
      </c>
      <c r="C171" s="27" t="n">
        <v>205</v>
      </c>
      <c r="D171" s="23" t="n">
        <f aca="false">SQRT((B171-B170)*(B171-B170)+(C171-C170)*(C171-C170))</f>
        <v>35.2278299076171</v>
      </c>
      <c r="E171" s="24" t="n">
        <f aca="false">SUM(D$4:D171)*1000/195</f>
        <v>21982.1845707968</v>
      </c>
      <c r="F171" s="22" t="n">
        <f aca="false">IF(A171-A172&gt;0,A171-A172,0)</f>
        <v>10</v>
      </c>
      <c r="G171" s="20" t="n">
        <f aca="false">IF(A172-A171&gt;0,A172-A171,0)</f>
        <v>0</v>
      </c>
      <c r="H171" s="28"/>
    </row>
    <row r="172" customFormat="false" ht="12.75" hidden="false" customHeight="false" outlineLevel="0" collapsed="false">
      <c r="A172" s="26" t="n">
        <v>230</v>
      </c>
      <c r="B172" s="27" t="n">
        <v>527</v>
      </c>
      <c r="C172" s="27" t="n">
        <v>245</v>
      </c>
      <c r="D172" s="23" t="n">
        <f aca="false">SQRT((B172-B171)*(B172-B171)+(C172-C171)*(C172-C171))</f>
        <v>40.0499687890016</v>
      </c>
      <c r="E172" s="24" t="n">
        <f aca="false">SUM(D$4:D172)*1000/195</f>
        <v>22187.569026125</v>
      </c>
      <c r="F172" s="22" t="n">
        <f aca="false">IF(A172-A173&gt;0,A172-A173,0)</f>
        <v>10</v>
      </c>
      <c r="G172" s="20" t="n">
        <f aca="false">IF(A173-A172&gt;0,A173-A172,0)</f>
        <v>0</v>
      </c>
      <c r="H172" s="28"/>
    </row>
    <row r="173" customFormat="false" ht="12.75" hidden="false" customHeight="false" outlineLevel="0" collapsed="false">
      <c r="A173" s="26" t="n">
        <v>220</v>
      </c>
      <c r="B173" s="27" t="n">
        <v>529</v>
      </c>
      <c r="C173" s="27" t="n">
        <v>280</v>
      </c>
      <c r="D173" s="23" t="n">
        <f aca="false">SQRT((B173-B172)*(B173-B172)+(C173-C172)*(C173-C172))</f>
        <v>35.0570962859162</v>
      </c>
      <c r="E173" s="24" t="n">
        <f aca="false">SUM(D$4:D173)*1000/195</f>
        <v>22367.3490070785</v>
      </c>
      <c r="F173" s="22" t="n">
        <f aca="false">IF(A173-A174&gt;0,A173-A174,0)</f>
        <v>5</v>
      </c>
      <c r="G173" s="20" t="n">
        <f aca="false">IF(A174-A173&gt;0,A174-A173,0)</f>
        <v>0</v>
      </c>
      <c r="H173" s="28"/>
    </row>
    <row r="174" customFormat="false" ht="12.75" hidden="false" customHeight="false" outlineLevel="0" collapsed="false">
      <c r="A174" s="26" t="n">
        <v>215</v>
      </c>
      <c r="B174" s="27" t="n">
        <v>532</v>
      </c>
      <c r="C174" s="27" t="n">
        <v>338</v>
      </c>
      <c r="D174" s="23" t="n">
        <f aca="false">SQRT((B174-B173)*(B174-B173)+(C174-C173)*(C174-C173))</f>
        <v>58.0775343829264</v>
      </c>
      <c r="E174" s="24" t="n">
        <f aca="false">SUM(D$4:D174)*1000/195</f>
        <v>22665.1825167345</v>
      </c>
      <c r="F174" s="22" t="n">
        <f aca="false">IF(A174-A175&gt;0,A174-A175,0)</f>
        <v>5</v>
      </c>
      <c r="G174" s="20" t="n">
        <f aca="false">IF(A175-A174&gt;0,A175-A174,0)</f>
        <v>0</v>
      </c>
      <c r="H174" s="28"/>
    </row>
    <row r="175" customFormat="false" ht="12.75" hidden="false" customHeight="false" outlineLevel="0" collapsed="false">
      <c r="A175" s="26" t="n">
        <v>210</v>
      </c>
      <c r="B175" s="27" t="n">
        <v>539</v>
      </c>
      <c r="C175" s="27" t="n">
        <v>341</v>
      </c>
      <c r="D175" s="23" t="n">
        <f aca="false">SQRT((B175-B174)*(B175-B174)+(C175-C174)*(C175-C174))</f>
        <v>7.61577310586391</v>
      </c>
      <c r="E175" s="24" t="n">
        <f aca="false">SUM(D$4:D175)*1000/195</f>
        <v>22704.2377634312</v>
      </c>
      <c r="F175" s="22" t="n">
        <f aca="false">IF(A175-A176&gt;0,A175-A176,0)</f>
        <v>10</v>
      </c>
      <c r="G175" s="20" t="n">
        <f aca="false">IF(A176-A175&gt;0,A176-A175,0)</f>
        <v>0</v>
      </c>
      <c r="H175" s="28"/>
    </row>
    <row r="176" customFormat="false" ht="12.75" hidden="false" customHeight="false" outlineLevel="0" collapsed="false">
      <c r="A176" s="26" t="n">
        <v>200</v>
      </c>
      <c r="B176" s="27" t="n">
        <v>559</v>
      </c>
      <c r="C176" s="27" t="n">
        <v>338</v>
      </c>
      <c r="D176" s="23" t="n">
        <f aca="false">SQRT((B176-B175)*(B176-B175)+(C176-C175)*(C176-C175))</f>
        <v>20.2237484161567</v>
      </c>
      <c r="E176" s="24" t="n">
        <f aca="false">SUM(D$4:D176)*1000/195</f>
        <v>22807.9492937705</v>
      </c>
      <c r="F176" s="22" t="n">
        <f aca="false">IF(A176-A177&gt;0,A176-A177,0)</f>
        <v>10</v>
      </c>
      <c r="G176" s="20" t="n">
        <f aca="false">IF(A177-A176&gt;0,A177-A176,0)</f>
        <v>0</v>
      </c>
      <c r="H176" s="28"/>
    </row>
    <row r="177" customFormat="false" ht="12.75" hidden="false" customHeight="false" outlineLevel="0" collapsed="false">
      <c r="A177" s="26" t="n">
        <v>190</v>
      </c>
      <c r="B177" s="27" t="n">
        <v>586</v>
      </c>
      <c r="C177" s="27" t="n">
        <v>337</v>
      </c>
      <c r="D177" s="23" t="n">
        <f aca="false">SQRT((B177-B176)*(B177-B176)+(C177-C176)*(C177-C176))</f>
        <v>27.0185121722126</v>
      </c>
      <c r="E177" s="24" t="n">
        <f aca="false">SUM(D$4:D177)*1000/195</f>
        <v>22946.5057664485</v>
      </c>
      <c r="F177" s="22" t="n">
        <f aca="false">IF(A177-A178&gt;0,A177-A178,0)</f>
        <v>5</v>
      </c>
      <c r="G177" s="20" t="n">
        <f aca="false">IF(A178-A177&gt;0,A178-A177,0)</f>
        <v>0</v>
      </c>
      <c r="H177" s="28"/>
    </row>
    <row r="178" customFormat="false" ht="12.75" hidden="false" customHeight="false" outlineLevel="0" collapsed="false">
      <c r="A178" s="26" t="n">
        <v>185</v>
      </c>
      <c r="B178" s="27" t="n">
        <v>605</v>
      </c>
      <c r="C178" s="27" t="n">
        <v>339</v>
      </c>
      <c r="D178" s="23" t="n">
        <f aca="false">SQRT((B178-B177)*(B178-B177)+(C178-C177)*(C178-C177))</f>
        <v>19.1049731745428</v>
      </c>
      <c r="E178" s="24" t="n">
        <f aca="false">SUM(D$4:D178)*1000/195</f>
        <v>23044.4799878564</v>
      </c>
      <c r="F178" s="22" t="n">
        <f aca="false">IF(A178-A179&gt;0,A178-A179,0)</f>
        <v>5</v>
      </c>
      <c r="G178" s="20" t="n">
        <f aca="false">IF(A179-A178&gt;0,A179-A178,0)</f>
        <v>0</v>
      </c>
      <c r="H178" s="28"/>
    </row>
    <row r="179" customFormat="false" ht="12.75" hidden="false" customHeight="false" outlineLevel="0" collapsed="false">
      <c r="A179" s="26" t="n">
        <v>180</v>
      </c>
      <c r="B179" s="27" t="n">
        <v>616</v>
      </c>
      <c r="C179" s="27" t="n">
        <v>353</v>
      </c>
      <c r="D179" s="23" t="n">
        <f aca="false">SQRT((B179-B178)*(B179-B178)+(C179-C178)*(C179-C178))</f>
        <v>17.8044938147649</v>
      </c>
      <c r="E179" s="24" t="n">
        <f aca="false">SUM(D$4:D179)*1000/195</f>
        <v>23135.7850843424</v>
      </c>
      <c r="F179" s="22" t="n">
        <f aca="false">IF(A179-A180&gt;0,A179-A180,0)</f>
        <v>5</v>
      </c>
      <c r="G179" s="20" t="n">
        <f aca="false">IF(A180-A179&gt;0,A180-A179,0)</f>
        <v>0</v>
      </c>
      <c r="H179" s="28"/>
    </row>
    <row r="180" customFormat="false" ht="12.75" hidden="false" customHeight="false" outlineLevel="0" collapsed="false">
      <c r="A180" s="26" t="n">
        <v>175</v>
      </c>
      <c r="B180" s="27" t="n">
        <v>630</v>
      </c>
      <c r="C180" s="27" t="n">
        <v>351</v>
      </c>
      <c r="D180" s="23" t="n">
        <f aca="false">SQRT((B180-B179)*(B180-B179)+(C180-C179)*(C180-C179))</f>
        <v>14.142135623731</v>
      </c>
      <c r="E180" s="24" t="n">
        <f aca="false">SUM(D$4:D180)*1000/195</f>
        <v>23208.3088567718</v>
      </c>
      <c r="F180" s="22" t="n">
        <f aca="false">IF(A180-A181&gt;0,A180-A181,0)</f>
        <v>5</v>
      </c>
      <c r="G180" s="20" t="n">
        <f aca="false">IF(A181-A180&gt;0,A181-A180,0)</f>
        <v>0</v>
      </c>
      <c r="H180" s="28"/>
    </row>
    <row r="181" customFormat="false" ht="12.75" hidden="false" customHeight="false" outlineLevel="0" collapsed="false">
      <c r="A181" s="26" t="n">
        <v>170</v>
      </c>
      <c r="B181" s="27" t="n">
        <v>642</v>
      </c>
      <c r="C181" s="27" t="n">
        <v>368</v>
      </c>
      <c r="D181" s="23" t="n">
        <f aca="false">SQRT((B181-B180)*(B181-B180)+(C181-C180)*(C181-C180))</f>
        <v>20.8086520466848</v>
      </c>
      <c r="E181" s="24" t="n">
        <f aca="false">SUM(D$4:D181)*1000/195</f>
        <v>23315.0198929086</v>
      </c>
      <c r="F181" s="22" t="n">
        <f aca="false">IF(A181-A182&gt;0,A181-A182,0)</f>
        <v>0</v>
      </c>
      <c r="G181" s="20" t="n">
        <f aca="false">IF(A182-A181&gt;0,A182-A181,0)</f>
        <v>0</v>
      </c>
      <c r="H181" s="28"/>
    </row>
    <row r="182" customFormat="false" ht="12.75" hidden="false" customHeight="false" outlineLevel="0" collapsed="false">
      <c r="A182" s="26" t="n">
        <v>170</v>
      </c>
      <c r="B182" s="27" t="n">
        <v>645</v>
      </c>
      <c r="C182" s="27" t="n">
        <v>322</v>
      </c>
      <c r="D182" s="23" t="n">
        <f aca="false">SQRT((B182-B181)*(B182-B181)+(C182-C181)*(C182-C181))</f>
        <v>46.0977222864644</v>
      </c>
      <c r="E182" s="24" t="n">
        <f aca="false">SUM(D$4:D182)*1000/195</f>
        <v>23551.4184687367</v>
      </c>
      <c r="F182" s="22" t="n">
        <f aca="false">IF(A182-A183&gt;0,A182-A183,0)</f>
        <v>0</v>
      </c>
      <c r="G182" s="20" t="n">
        <f aca="false">IF(A183-A182&gt;0,A183-A182,0)</f>
        <v>5</v>
      </c>
      <c r="H182" s="28"/>
    </row>
    <row r="183" customFormat="false" ht="12.75" hidden="false" customHeight="false" outlineLevel="0" collapsed="false">
      <c r="A183" s="26" t="n">
        <v>175</v>
      </c>
      <c r="B183" s="27" t="n">
        <v>655</v>
      </c>
      <c r="C183" s="27" t="n">
        <v>274</v>
      </c>
      <c r="D183" s="23" t="n">
        <f aca="false">SQRT((B183-B182)*(B183-B182)+(C183-C182)*(C183-C182))</f>
        <v>49.0306026885251</v>
      </c>
      <c r="E183" s="24" t="n">
        <f aca="false">SUM(D$4:D183)*1000/195</f>
        <v>23802.8574568829</v>
      </c>
      <c r="F183" s="22" t="n">
        <f aca="false">IF(A183-A184&gt;0,A183-A184,0)</f>
        <v>0</v>
      </c>
      <c r="G183" s="20" t="n">
        <f aca="false">IF(A184-A183&gt;0,A184-A183,0)</f>
        <v>0</v>
      </c>
      <c r="H183" s="28"/>
    </row>
    <row r="184" customFormat="false" ht="12.75" hidden="false" customHeight="false" outlineLevel="0" collapsed="false">
      <c r="A184" s="29" t="n">
        <v>175</v>
      </c>
      <c r="B184" s="30" t="n">
        <v>663</v>
      </c>
      <c r="C184" s="30" t="n">
        <v>261</v>
      </c>
      <c r="D184" s="23" t="n">
        <f aca="false">SQRT((B184-B183)*(B184-B183)+(C184-C183)*(C184-C183))</f>
        <v>15.2643375224737</v>
      </c>
      <c r="E184" s="24" t="n">
        <f aca="false">SUM(D$4:D184)*1000/195</f>
        <v>23881.1361108443</v>
      </c>
      <c r="F184" s="22" t="n">
        <f aca="false">IF(A184-A185&gt;0,A184-A185,0)</f>
        <v>0</v>
      </c>
      <c r="G184" s="20" t="n">
        <f aca="false">IF(A185-A184&gt;0,A185-A184,0)</f>
        <v>5</v>
      </c>
      <c r="H184" s="31"/>
    </row>
    <row r="185" customFormat="false" ht="12.75" hidden="false" customHeight="false" outlineLevel="0" collapsed="false">
      <c r="A185" s="29" t="n">
        <v>180</v>
      </c>
      <c r="B185" s="30" t="n">
        <v>664</v>
      </c>
      <c r="C185" s="30" t="n">
        <v>238</v>
      </c>
      <c r="D185" s="23" t="n">
        <f aca="false">SQRT((B185-B184)*(B185-B184)+(C185-C184)*(C185-C184))</f>
        <v>23.0217288664427</v>
      </c>
      <c r="E185" s="24" t="n">
        <f aca="false">SUM(D$4:D185)*1000/195</f>
        <v>23999.1962588774</v>
      </c>
      <c r="F185" s="22" t="n">
        <v>0</v>
      </c>
      <c r="G185" s="20" t="n">
        <f aca="false">IF(A186-A185&gt;0,A186-A185,0)</f>
        <v>0</v>
      </c>
      <c r="H185" s="31" t="s">
        <v>18</v>
      </c>
    </row>
    <row r="186" customFormat="false" ht="12.75" hidden="false" customHeight="false" outlineLevel="0" collapsed="false">
      <c r="A186" s="29"/>
      <c r="B186" s="30"/>
      <c r="C186" s="30"/>
      <c r="D186" s="23" t="n">
        <f aca="false">SQRT((B186-B185)*(B186-B185)+(C186-C185)*(C186-C185))</f>
        <v>705.365153661563</v>
      </c>
      <c r="E186" s="24" t="n">
        <f aca="false">SUM(D$4:D186)*1000/195</f>
        <v>27616.4534571418</v>
      </c>
      <c r="F186" s="22" t="n">
        <f aca="false">IF(A186-A259&gt;0,A186-A259,0)</f>
        <v>0</v>
      </c>
      <c r="G186" s="20" t="n">
        <f aca="false">IF(A259-A186&gt;0,A259-A186,0)</f>
        <v>0</v>
      </c>
      <c r="H186" s="31"/>
    </row>
    <row r="187" customFormat="false" ht="12.75" hidden="false" customHeight="false" outlineLevel="0" collapsed="false">
      <c r="A187" s="29"/>
      <c r="B187" s="30"/>
      <c r="C187" s="30"/>
      <c r="D187" s="23" t="n">
        <f aca="false">SQRT((B187-B186)*(B187-B186)+(C187-C186)*(C187-C186))</f>
        <v>0</v>
      </c>
      <c r="E187" s="24" t="n">
        <f aca="false">SUM(D$4:D187)*1000/195</f>
        <v>27616.4534571418</v>
      </c>
      <c r="F187" s="22" t="n">
        <f aca="false">IF(A187-A260&gt;0,A187-A260,0)</f>
        <v>0</v>
      </c>
      <c r="G187" s="20" t="n">
        <f aca="false">IF(A260-A187&gt;0,A260-A187,0)</f>
        <v>0</v>
      </c>
      <c r="H187" s="31"/>
    </row>
    <row r="188" customFormat="false" ht="12.75" hidden="false" customHeight="false" outlineLevel="0" collapsed="false">
      <c r="A188" s="29"/>
      <c r="B188" s="30"/>
      <c r="C188" s="30"/>
      <c r="D188" s="23" t="n">
        <f aca="false">SQRT((B188-B187)*(B188-B187)+(C188-C187)*(C188-C187))</f>
        <v>0</v>
      </c>
      <c r="E188" s="24" t="n">
        <f aca="false">SUM(D$4:D188)*1000/195</f>
        <v>27616.4534571418</v>
      </c>
      <c r="F188" s="22" t="n">
        <f aca="false">IF(A188-A261&gt;0,A188-A261,0)</f>
        <v>0</v>
      </c>
      <c r="G188" s="20" t="n">
        <f aca="false">IF(A261-A188&gt;0,A261-A188,0)</f>
        <v>0</v>
      </c>
      <c r="H188" s="31"/>
    </row>
    <row r="189" customFormat="false" ht="12.75" hidden="false" customHeight="false" outlineLevel="0" collapsed="false">
      <c r="A189" s="29"/>
      <c r="B189" s="30"/>
      <c r="C189" s="30"/>
      <c r="D189" s="23" t="n">
        <f aca="false">SQRT((B189-B188)*(B189-B188)+(C189-C188)*(C189-C188))</f>
        <v>0</v>
      </c>
      <c r="E189" s="24" t="n">
        <f aca="false">SUM(D$4:D189)*1000/195</f>
        <v>27616.4534571418</v>
      </c>
      <c r="F189" s="22" t="n">
        <f aca="false">IF(A189-A262&gt;0,A189-A262,0)</f>
        <v>0</v>
      </c>
      <c r="G189" s="20" t="n">
        <f aca="false">IF(A262-A189&gt;0,A262-A189,0)</f>
        <v>0</v>
      </c>
      <c r="H189" s="31"/>
    </row>
    <row r="190" customFormat="false" ht="12.75" hidden="false" customHeight="false" outlineLevel="0" collapsed="false">
      <c r="A190" s="29"/>
      <c r="B190" s="30"/>
      <c r="C190" s="30"/>
      <c r="D190" s="23" t="n">
        <f aca="false">SQRT((B190-B189)*(B190-B189)+(C190-C189)*(C190-C189))</f>
        <v>0</v>
      </c>
      <c r="E190" s="24" t="n">
        <f aca="false">SUM(D$4:D190)*1000/195</f>
        <v>27616.4534571418</v>
      </c>
      <c r="F190" s="22" t="n">
        <f aca="false">IF(A190-A263&gt;0,A190-A263,0)</f>
        <v>0</v>
      </c>
      <c r="G190" s="20" t="n">
        <f aca="false">IF(A263-A190&gt;0,A263-A190,0)</f>
        <v>0</v>
      </c>
      <c r="H190" s="31"/>
    </row>
    <row r="191" customFormat="false" ht="12.75" hidden="false" customHeight="false" outlineLevel="0" collapsed="false">
      <c r="A191" s="29"/>
      <c r="B191" s="30"/>
      <c r="C191" s="30"/>
      <c r="D191" s="23" t="n">
        <f aca="false">SQRT((B191-B190)*(B191-B190)+(C191-C190)*(C191-C190))</f>
        <v>0</v>
      </c>
      <c r="E191" s="24" t="n">
        <f aca="false">SUM(D$4:D191)*1000/195</f>
        <v>27616.4534571418</v>
      </c>
      <c r="F191" s="22" t="n">
        <f aca="false">IF(A191-A264&gt;0,A191-A264,0)</f>
        <v>0</v>
      </c>
      <c r="G191" s="20" t="n">
        <f aca="false">IF(A264-A191&gt;0,A264-A191,0)</f>
        <v>0</v>
      </c>
      <c r="H191" s="31"/>
    </row>
    <row r="192" customFormat="false" ht="12.75" hidden="false" customHeight="false" outlineLevel="0" collapsed="false">
      <c r="A192" s="29"/>
      <c r="B192" s="30"/>
      <c r="C192" s="30"/>
      <c r="D192" s="23" t="n">
        <f aca="false">SQRT((B192-B191)*(B192-B191)+(C192-C191)*(C192-C191))</f>
        <v>0</v>
      </c>
      <c r="E192" s="24" t="n">
        <f aca="false">SUM(D$4:D192)*1000/195</f>
        <v>27616.4534571418</v>
      </c>
      <c r="F192" s="22" t="n">
        <f aca="false">IF(A192-A265&gt;0,A192-A265,0)</f>
        <v>0</v>
      </c>
      <c r="G192" s="20" t="n">
        <f aca="false">IF(A265-A192&gt;0,A265-A192,0)</f>
        <v>0</v>
      </c>
      <c r="H192" s="31"/>
    </row>
    <row r="193" customFormat="false" ht="12.75" hidden="false" customHeight="false" outlineLevel="0" collapsed="false">
      <c r="A193" s="29"/>
      <c r="B193" s="30"/>
      <c r="C193" s="30"/>
      <c r="D193" s="23" t="n">
        <f aca="false">SQRT((B193-B192)*(B193-B192)+(C193-C192)*(C193-C192))</f>
        <v>0</v>
      </c>
      <c r="E193" s="24" t="n">
        <f aca="false">SUM(D$4:D193)*1000/195</f>
        <v>27616.4534571418</v>
      </c>
      <c r="F193" s="22" t="n">
        <f aca="false">IF(A193-A266&gt;0,A193-A266,0)</f>
        <v>0</v>
      </c>
      <c r="G193" s="20" t="n">
        <f aca="false">IF(A266-A193&gt;0,A266-A193,0)</f>
        <v>0</v>
      </c>
      <c r="H193" s="31"/>
    </row>
    <row r="194" customFormat="false" ht="12.75" hidden="false" customHeight="false" outlineLevel="0" collapsed="false">
      <c r="A194" s="29"/>
      <c r="B194" s="30"/>
      <c r="C194" s="30"/>
      <c r="D194" s="32"/>
      <c r="E194" s="33"/>
      <c r="F194" s="34"/>
      <c r="G194" s="35"/>
      <c r="H194" s="31"/>
    </row>
    <row r="195" customFormat="false" ht="13.5" hidden="false" customHeight="false" outlineLevel="0" collapsed="false">
      <c r="A195" s="29"/>
      <c r="B195" s="30"/>
      <c r="C195" s="30"/>
      <c r="D195" s="30"/>
      <c r="E195" s="36"/>
      <c r="F195" s="29"/>
      <c r="G195" s="37"/>
      <c r="H195" s="31"/>
    </row>
    <row r="196" customFormat="false" ht="26.25" hidden="false" customHeight="true" outlineLevel="0" collapsed="false">
      <c r="A196" s="38"/>
      <c r="B196" s="39"/>
      <c r="C196" s="39"/>
      <c r="D196" s="39"/>
      <c r="E196" s="40"/>
      <c r="F196" s="38" t="n">
        <f aca="false">SUM(F4:F195)</f>
        <v>505</v>
      </c>
      <c r="G196" s="41" t="n">
        <f aca="false">SUM(G4:G195)</f>
        <v>520</v>
      </c>
      <c r="H19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8-15T04:09:50Z</dcterms:modified>
  <cp:revision>0</cp:revision>
  <dc:subject/>
  <dc:title/>
</cp:coreProperties>
</file>