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datlap" sheetId="1" state="visible" r:id="rId2"/>
    <sheet name="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Magasság</t>
  </si>
  <si>
    <t xml:space="preserve">X koordináta</t>
  </si>
  <si>
    <t xml:space="preserve">Y koordináta</t>
  </si>
  <si>
    <t xml:space="preserve">Szomszédos pontok közötti táv</t>
  </si>
  <si>
    <t xml:space="preserve">Kezdőponttól mért táv</t>
  </si>
  <si>
    <t xml:space="preserve">Emelkedés visszafelé</t>
  </si>
  <si>
    <t xml:space="preserve">Emelkedés előre</t>
  </si>
  <si>
    <t xml:space="preserve">Megjegyzés</t>
  </si>
  <si>
    <t xml:space="preserve">m</t>
  </si>
  <si>
    <t xml:space="preserve">Encs, vasúti átjáró</t>
  </si>
  <si>
    <t xml:space="preserve">Gibárt, Ipari műemlék vízerőmű</t>
  </si>
  <si>
    <t xml:space="preserve">Hernádcéce</t>
  </si>
  <si>
    <t xml:space="preserve">Boldogkőváralja vm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éktúra Encs - Boldogkőváralja 
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2281360520456"/>
          <c:y val="0.128723110865968"/>
          <c:w val="0.486311836877265"/>
          <c:h val="0.5388858246001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lap!$E$4:$E$50</c:f>
              <c:numCache>
                <c:formatCode>General</c:formatCode>
                <c:ptCount val="47"/>
                <c:pt idx="0">
                  <c:v>0</c:v>
                </c:pt>
                <c:pt idx="1">
                  <c:v>289.550650533192</c:v>
                </c:pt>
                <c:pt idx="2">
                  <c:v>556.217317199859</c:v>
                </c:pt>
                <c:pt idx="3">
                  <c:v>1275.9952068213</c:v>
                </c:pt>
                <c:pt idx="4">
                  <c:v>1360.571732475</c:v>
                </c:pt>
                <c:pt idx="5">
                  <c:v>1652.15878838945</c:v>
                </c:pt>
                <c:pt idx="6">
                  <c:v>2215.63163037519</c:v>
                </c:pt>
                <c:pt idx="7">
                  <c:v>2655.1340685509</c:v>
                </c:pt>
                <c:pt idx="8">
                  <c:v>3366.19997769941</c:v>
                </c:pt>
                <c:pt idx="9">
                  <c:v>3565.67331450737</c:v>
                </c:pt>
                <c:pt idx="10">
                  <c:v>3808.65501174803</c:v>
                </c:pt>
                <c:pt idx="11">
                  <c:v>4062.59179950475</c:v>
                </c:pt>
                <c:pt idx="12">
                  <c:v>4197.20107897559</c:v>
                </c:pt>
                <c:pt idx="13">
                  <c:v>4241.01648279773</c:v>
                </c:pt>
                <c:pt idx="14">
                  <c:v>4339.52608645054</c:v>
                </c:pt>
                <c:pt idx="15">
                  <c:v>4474.13536592138</c:v>
                </c:pt>
                <c:pt idx="16">
                  <c:v>4552.41401988278</c:v>
                </c:pt>
                <c:pt idx="17">
                  <c:v>4618.08708898466</c:v>
                </c:pt>
                <c:pt idx="18">
                  <c:v>4921.51913395875</c:v>
                </c:pt>
                <c:pt idx="19">
                  <c:v>4921.51913395875</c:v>
                </c:pt>
                <c:pt idx="20">
                  <c:v>4921.51913395875</c:v>
                </c:pt>
                <c:pt idx="21">
                  <c:v>5132.33764463664</c:v>
                </c:pt>
                <c:pt idx="22">
                  <c:v>5230.31186604456</c:v>
                </c:pt>
                <c:pt idx="23">
                  <c:v>6334.0679301487</c:v>
                </c:pt>
                <c:pt idx="24">
                  <c:v>6617.97788985468</c:v>
                </c:pt>
                <c:pt idx="25">
                  <c:v>7139.19126205045</c:v>
                </c:pt>
                <c:pt idx="26">
                  <c:v>7231.64129475466</c:v>
                </c:pt>
                <c:pt idx="27">
                  <c:v>7437.92011897126</c:v>
                </c:pt>
                <c:pt idx="28">
                  <c:v>7869.4518007438</c:v>
                </c:pt>
                <c:pt idx="29">
                  <c:v>8119.89519452995</c:v>
                </c:pt>
                <c:pt idx="30">
                  <c:v>8363.09326019927</c:v>
                </c:pt>
                <c:pt idx="31">
                  <c:v>8573.91177087716</c:v>
                </c:pt>
                <c:pt idx="32">
                  <c:v>8844.73732834405</c:v>
                </c:pt>
                <c:pt idx="33">
                  <c:v>9188.59485889257</c:v>
                </c:pt>
                <c:pt idx="34">
                  <c:v>9325.43243903746</c:v>
                </c:pt>
                <c:pt idx="35">
                  <c:v>9691.5158912954</c:v>
                </c:pt>
                <c:pt idx="36">
                  <c:v>10070.8991064376</c:v>
                </c:pt>
                <c:pt idx="37">
                  <c:v>10236.2787525565</c:v>
                </c:pt>
                <c:pt idx="38">
                  <c:v>10236.2787525565</c:v>
                </c:pt>
                <c:pt idx="39">
                  <c:v>10236.2787525565</c:v>
                </c:pt>
                <c:pt idx="40">
                  <c:v>10236.2787525565</c:v>
                </c:pt>
                <c:pt idx="41">
                  <c:v>10236.2787525565</c:v>
                </c:pt>
                <c:pt idx="42">
                  <c:v>10236.2787525565</c:v>
                </c:pt>
                <c:pt idx="43">
                  <c:v>10236.2787525565</c:v>
                </c:pt>
              </c:numCache>
            </c:numRef>
          </c:xVal>
          <c:yVal>
            <c:numRef>
              <c:f>Adatlap!$A$4:$A$50</c:f>
              <c:numCache>
                <c:formatCode>General</c:formatCode>
                <c:ptCount val="47"/>
                <c:pt idx="0">
                  <c:v>160</c:v>
                </c:pt>
                <c:pt idx="1">
                  <c:v>160</c:v>
                </c:pt>
                <c:pt idx="2">
                  <c:v>160</c:v>
                </c:pt>
                <c:pt idx="3">
                  <c:v>160</c:v>
                </c:pt>
                <c:pt idx="4">
                  <c:v>160</c:v>
                </c:pt>
                <c:pt idx="5">
                  <c:v>160</c:v>
                </c:pt>
                <c:pt idx="6">
                  <c:v>160</c:v>
                </c:pt>
                <c:pt idx="7">
                  <c:v>160</c:v>
                </c:pt>
                <c:pt idx="8">
                  <c:v>160</c:v>
                </c:pt>
                <c:pt idx="9">
                  <c:v>160</c:v>
                </c:pt>
                <c:pt idx="10">
                  <c:v>160</c:v>
                </c:pt>
                <c:pt idx="11">
                  <c:v>160</c:v>
                </c:pt>
                <c:pt idx="12">
                  <c:v>155</c:v>
                </c:pt>
                <c:pt idx="13">
                  <c:v>160</c:v>
                </c:pt>
                <c:pt idx="14">
                  <c:v>160</c:v>
                </c:pt>
                <c:pt idx="15">
                  <c:v>150</c:v>
                </c:pt>
                <c:pt idx="16">
                  <c:v>150</c:v>
                </c:pt>
                <c:pt idx="17">
                  <c:v>150</c:v>
                </c:pt>
                <c:pt idx="18">
                  <c:v>150</c:v>
                </c:pt>
                <c:pt idx="19">
                  <c:v>150</c:v>
                </c:pt>
                <c:pt idx="20">
                  <c:v>160</c:v>
                </c:pt>
                <c:pt idx="21">
                  <c:v>160</c:v>
                </c:pt>
                <c:pt idx="22">
                  <c:v>160</c:v>
                </c:pt>
                <c:pt idx="23">
                  <c:v>160</c:v>
                </c:pt>
                <c:pt idx="24">
                  <c:v>170</c:v>
                </c:pt>
                <c:pt idx="25">
                  <c:v>170</c:v>
                </c:pt>
                <c:pt idx="26">
                  <c:v>170</c:v>
                </c:pt>
                <c:pt idx="27">
                  <c:v>180</c:v>
                </c:pt>
                <c:pt idx="28">
                  <c:v>190</c:v>
                </c:pt>
                <c:pt idx="29">
                  <c:v>195</c:v>
                </c:pt>
                <c:pt idx="30">
                  <c:v>190</c:v>
                </c:pt>
                <c:pt idx="31">
                  <c:v>180</c:v>
                </c:pt>
                <c:pt idx="32">
                  <c:v>170</c:v>
                </c:pt>
                <c:pt idx="33">
                  <c:v>170</c:v>
                </c:pt>
                <c:pt idx="34">
                  <c:v>170</c:v>
                </c:pt>
                <c:pt idx="35">
                  <c:v>180</c:v>
                </c:pt>
                <c:pt idx="36">
                  <c:v>170</c:v>
                </c:pt>
                <c:pt idx="37">
                  <c:v>160</c:v>
                </c:pt>
              </c:numCache>
            </c:numRef>
          </c:yVal>
          <c:smooth val="0"/>
        </c:ser>
        <c:axId val="68857974"/>
        <c:axId val="72393190"/>
      </c:scatterChart>
      <c:valAx>
        <c:axId val="68857974"/>
        <c:scaling>
          <c:orientation val="minMax"/>
          <c:max val="12000"/>
          <c:min val="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ávol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93190"/>
        <c:crossesAt val="0"/>
        <c:crossBetween val="midCat"/>
        <c:majorUnit val="5000"/>
      </c:valAx>
      <c:valAx>
        <c:axId val="72393190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gas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57974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80080</xdr:colOff>
      <xdr:row>17</xdr:row>
      <xdr:rowOff>27000</xdr:rowOff>
    </xdr:from>
    <xdr:to>
      <xdr:col>3</xdr:col>
      <xdr:colOff>280080</xdr:colOff>
      <xdr:row>30</xdr:row>
      <xdr:rowOff>82800</xdr:rowOff>
    </xdr:to>
    <xdr:sp>
      <xdr:nvSpPr>
        <xdr:cNvPr id="1" name="Line 1"/>
        <xdr:cNvSpPr/>
      </xdr:nvSpPr>
      <xdr:spPr>
        <a:xfrm>
          <a:off x="2718360" y="2790360"/>
          <a:ext cx="0" cy="216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25</xdr:row>
      <xdr:rowOff>10440</xdr:rowOff>
    </xdr:from>
    <xdr:to>
      <xdr:col>3</xdr:col>
      <xdr:colOff>280080</xdr:colOff>
      <xdr:row>29</xdr:row>
      <xdr:rowOff>139680</xdr:rowOff>
    </xdr:to>
    <xdr:sp>
      <xdr:nvSpPr>
        <xdr:cNvPr id="2" name="AutoShape 8"/>
        <xdr:cNvSpPr txBox="1"/>
      </xdr:nvSpPr>
      <xdr:spPr>
        <a:xfrm rot="16200000">
          <a:off x="2268720" y="4404240"/>
          <a:ext cx="77940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Encs, vasúti átjáró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572040</xdr:colOff>
      <xdr:row>18</xdr:row>
      <xdr:rowOff>5400</xdr:rowOff>
    </xdr:from>
    <xdr:to>
      <xdr:col>4</xdr:col>
      <xdr:colOff>572040</xdr:colOff>
      <xdr:row>30</xdr:row>
      <xdr:rowOff>84240</xdr:rowOff>
    </xdr:to>
    <xdr:sp>
      <xdr:nvSpPr>
        <xdr:cNvPr id="3" name="Line 9"/>
        <xdr:cNvSpPr/>
      </xdr:nvSpPr>
      <xdr:spPr>
        <a:xfrm>
          <a:off x="3823200" y="2931480"/>
          <a:ext cx="0" cy="202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6840</xdr:colOff>
      <xdr:row>22</xdr:row>
      <xdr:rowOff>5040</xdr:rowOff>
    </xdr:from>
    <xdr:to>
      <xdr:col>4</xdr:col>
      <xdr:colOff>576360</xdr:colOff>
      <xdr:row>30</xdr:row>
      <xdr:rowOff>3240</xdr:rowOff>
    </xdr:to>
    <xdr:sp>
      <xdr:nvSpPr>
        <xdr:cNvPr id="4" name="AutoShape 10"/>
        <xdr:cNvSpPr txBox="1"/>
      </xdr:nvSpPr>
      <xdr:spPr>
        <a:xfrm rot="16200000">
          <a:off x="3118320" y="4170960"/>
          <a:ext cx="129888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Gibárt, Ipari műemlék vizierőmű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22280</xdr:colOff>
      <xdr:row>18</xdr:row>
      <xdr:rowOff>5400</xdr:rowOff>
    </xdr:from>
    <xdr:to>
      <xdr:col>6</xdr:col>
      <xdr:colOff>422280</xdr:colOff>
      <xdr:row>30</xdr:row>
      <xdr:rowOff>84240</xdr:rowOff>
    </xdr:to>
    <xdr:sp>
      <xdr:nvSpPr>
        <xdr:cNvPr id="5" name="Line 11"/>
        <xdr:cNvSpPr/>
      </xdr:nvSpPr>
      <xdr:spPr>
        <a:xfrm>
          <a:off x="5299200" y="2931480"/>
          <a:ext cx="0" cy="202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6720</xdr:colOff>
      <xdr:row>26</xdr:row>
      <xdr:rowOff>144720</xdr:rowOff>
    </xdr:from>
    <xdr:to>
      <xdr:col>6</xdr:col>
      <xdr:colOff>422280</xdr:colOff>
      <xdr:row>30</xdr:row>
      <xdr:rowOff>9720</xdr:rowOff>
    </xdr:to>
    <xdr:sp>
      <xdr:nvSpPr>
        <xdr:cNvPr id="6" name="AutoShape 12"/>
        <xdr:cNvSpPr txBox="1"/>
      </xdr:nvSpPr>
      <xdr:spPr>
        <a:xfrm rot="16200000">
          <a:off x="4983480" y="4570920"/>
          <a:ext cx="515520" cy="1155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Hernádcéce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737640</xdr:colOff>
      <xdr:row>24</xdr:row>
      <xdr:rowOff>93600</xdr:rowOff>
    </xdr:from>
    <xdr:to>
      <xdr:col>7</xdr:col>
      <xdr:colOff>40680</xdr:colOff>
      <xdr:row>30</xdr:row>
      <xdr:rowOff>13320</xdr:rowOff>
    </xdr:to>
    <xdr:sp>
      <xdr:nvSpPr>
        <xdr:cNvPr id="7" name="AutoShape 13"/>
        <xdr:cNvSpPr txBox="1"/>
      </xdr:nvSpPr>
      <xdr:spPr>
        <a:xfrm rot="16200000">
          <a:off x="5224680" y="4384800"/>
          <a:ext cx="895320" cy="1155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Boldogkőváralja vmh.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680</xdr:colOff>
      <xdr:row>18</xdr:row>
      <xdr:rowOff>5400</xdr:rowOff>
    </xdr:from>
    <xdr:to>
      <xdr:col>7</xdr:col>
      <xdr:colOff>40680</xdr:colOff>
      <xdr:row>30</xdr:row>
      <xdr:rowOff>84240</xdr:rowOff>
    </xdr:to>
    <xdr:sp>
      <xdr:nvSpPr>
        <xdr:cNvPr id="8" name="Line 14"/>
        <xdr:cNvSpPr/>
      </xdr:nvSpPr>
      <xdr:spPr>
        <a:xfrm>
          <a:off x="5730120" y="2931480"/>
          <a:ext cx="0" cy="202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14"/>
    <col collapsed="false" customWidth="true" hidden="false" outlineLevel="0" max="8" min="8" style="0" width="27.42"/>
  </cols>
  <sheetData>
    <row r="1" customFormat="false" ht="13.5" hidden="false" customHeight="false" outlineLevel="0" collapsed="false"/>
    <row r="2" customFormat="false" ht="90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7" t="s">
        <v>7</v>
      </c>
    </row>
    <row r="3" customFormat="false" ht="12.75" hidden="false" customHeight="true" outlineLevel="0" collapsed="false">
      <c r="A3" s="8" t="s">
        <v>8</v>
      </c>
      <c r="B3" s="9"/>
      <c r="C3" s="9"/>
      <c r="D3" s="10"/>
      <c r="E3" s="11" t="s">
        <v>8</v>
      </c>
      <c r="F3" s="12" t="s">
        <v>8</v>
      </c>
      <c r="G3" s="12" t="s">
        <v>8</v>
      </c>
      <c r="H3" s="13"/>
    </row>
    <row r="4" customFormat="false" ht="12.75" hidden="false" customHeight="false" outlineLevel="0" collapsed="false">
      <c r="A4" s="14" t="n">
        <v>160</v>
      </c>
      <c r="B4" s="15" t="n">
        <v>375</v>
      </c>
      <c r="C4" s="16" t="n">
        <v>1081</v>
      </c>
      <c r="D4" s="17" t="n">
        <v>0</v>
      </c>
      <c r="E4" s="18" t="n">
        <f aca="false">SUM(D$4)</f>
        <v>0</v>
      </c>
      <c r="F4" s="19" t="n">
        <f aca="false">IF(A4-A5&gt;0,A4-A5,0)</f>
        <v>0</v>
      </c>
      <c r="G4" s="20" t="n">
        <f aca="false">IF(A5-A4&gt;0,A5-A4,0)</f>
        <v>0</v>
      </c>
      <c r="H4" s="21" t="s">
        <v>9</v>
      </c>
    </row>
    <row r="5" customFormat="false" ht="12.75" hidden="false" customHeight="false" outlineLevel="0" collapsed="false">
      <c r="A5" s="22" t="n">
        <v>160</v>
      </c>
      <c r="B5" s="17" t="n">
        <v>427</v>
      </c>
      <c r="C5" s="17" t="n">
        <v>1103</v>
      </c>
      <c r="D5" s="23" t="n">
        <f aca="false">SQRT((B5-B4)*(B5-B4)+(C5-C4)*(C5-C4))</f>
        <v>56.4623768539724</v>
      </c>
      <c r="E5" s="24" t="n">
        <f aca="false">SUM(D$4:D5)*1000/195</f>
        <v>289.550650533192</v>
      </c>
      <c r="F5" s="22" t="n">
        <f aca="false">IF(A5-A6&gt;0,A5-A6,0)</f>
        <v>0</v>
      </c>
      <c r="G5" s="20" t="n">
        <f aca="false">IF(A6-A5&gt;0,A6-A5,0)</f>
        <v>0</v>
      </c>
      <c r="H5" s="25"/>
    </row>
    <row r="6" customFormat="false" ht="12.75" hidden="false" customHeight="false" outlineLevel="0" collapsed="false">
      <c r="A6" s="26" t="n">
        <v>160</v>
      </c>
      <c r="B6" s="27" t="n">
        <v>479</v>
      </c>
      <c r="C6" s="27" t="n">
        <v>1103</v>
      </c>
      <c r="D6" s="23" t="n">
        <f aca="false">SQRT((B6-B5)*(B6-B5)+(C6-C5)*(C6-C5))</f>
        <v>52</v>
      </c>
      <c r="E6" s="24" t="n">
        <f aca="false">SUM(D$4:D6)*1000/195</f>
        <v>556.217317199859</v>
      </c>
      <c r="F6" s="22" t="n">
        <f aca="false">IF(A6-A7&gt;0,A6-A7,0)</f>
        <v>0</v>
      </c>
      <c r="G6" s="20" t="n">
        <f aca="false">IF(A7-A6&gt;0,A7-A6,0)</f>
        <v>0</v>
      </c>
      <c r="H6" s="28"/>
    </row>
    <row r="7" customFormat="false" ht="12.75" hidden="false" customHeight="false" outlineLevel="0" collapsed="false">
      <c r="A7" s="26" t="n">
        <v>160</v>
      </c>
      <c r="B7" s="27" t="n">
        <v>619</v>
      </c>
      <c r="C7" s="27" t="n">
        <v>1093</v>
      </c>
      <c r="D7" s="23" t="n">
        <f aca="false">SQRT((B7-B6)*(B7-B6)+(C7-C6)*(C7-C6))</f>
        <v>140.356688476182</v>
      </c>
      <c r="E7" s="24" t="n">
        <f aca="false">SUM(D$4:D7)*1000/195</f>
        <v>1275.9952068213</v>
      </c>
      <c r="F7" s="22" t="n">
        <f aca="false">IF(A7-A8&gt;0,A7-A8,0)</f>
        <v>0</v>
      </c>
      <c r="G7" s="20" t="n">
        <f aca="false">IF(A8-A7&gt;0,A8-A7,0)</f>
        <v>0</v>
      </c>
      <c r="H7" s="28"/>
    </row>
    <row r="8" customFormat="false" ht="12.75" hidden="false" customHeight="false" outlineLevel="0" collapsed="false">
      <c r="A8" s="26" t="n">
        <v>160</v>
      </c>
      <c r="B8" s="27" t="n">
        <v>635</v>
      </c>
      <c r="C8" s="27" t="n">
        <v>1097</v>
      </c>
      <c r="D8" s="23" t="n">
        <f aca="false">SQRT((B8-B7)*(B8-B7)+(C8-C7)*(C8-C7))</f>
        <v>16.4924225024706</v>
      </c>
      <c r="E8" s="24" t="n">
        <f aca="false">SUM(D$4:D8)*1000/195</f>
        <v>1360.571732475</v>
      </c>
      <c r="F8" s="22" t="n">
        <f aca="false">IF(A8-A9&gt;0,A8-A9,0)</f>
        <v>0</v>
      </c>
      <c r="G8" s="20" t="n">
        <f aca="false">IF(A9-A8&gt;0,A9-A8,0)</f>
        <v>0</v>
      </c>
      <c r="H8" s="28"/>
    </row>
    <row r="9" customFormat="false" ht="12.75" hidden="false" customHeight="false" outlineLevel="0" collapsed="false">
      <c r="A9" s="26" t="n">
        <v>160</v>
      </c>
      <c r="B9" s="27" t="n">
        <v>682</v>
      </c>
      <c r="C9" s="27" t="n">
        <v>1129</v>
      </c>
      <c r="D9" s="23" t="n">
        <f aca="false">SQRT((B9-B8)*(B9-B8)+(C9-C8)*(C9-C8))</f>
        <v>56.859475903318</v>
      </c>
      <c r="E9" s="24" t="n">
        <f aca="false">SUM(D$4:D9)*1000/195</f>
        <v>1652.15878838945</v>
      </c>
      <c r="F9" s="22" t="n">
        <f aca="false">IF(A9-A10&gt;0,A9-A10,0)</f>
        <v>0</v>
      </c>
      <c r="G9" s="20" t="n">
        <f aca="false">IF(A10-A9&gt;0,A10-A9,0)</f>
        <v>0</v>
      </c>
      <c r="H9" s="28"/>
    </row>
    <row r="10" customFormat="false" ht="12.75" hidden="false" customHeight="false" outlineLevel="0" collapsed="false">
      <c r="A10" s="26" t="n">
        <v>160</v>
      </c>
      <c r="B10" s="27" t="n">
        <v>765</v>
      </c>
      <c r="C10" s="27" t="n">
        <v>1201</v>
      </c>
      <c r="D10" s="23" t="n">
        <f aca="false">SQRT((B10-B9)*(B10-B9)+(C10-C9)*(C10-C9))</f>
        <v>109.87720418722</v>
      </c>
      <c r="E10" s="24" t="n">
        <f aca="false">SUM(D$4:D10)*1000/195</f>
        <v>2215.63163037519</v>
      </c>
      <c r="F10" s="22" t="n">
        <f aca="false">IF(A10-A11&gt;0,A10-A11,0)</f>
        <v>0</v>
      </c>
      <c r="G10" s="20" t="n">
        <f aca="false">IF(A11-A10&gt;0,A11-A10,0)</f>
        <v>0</v>
      </c>
      <c r="H10" s="28"/>
    </row>
    <row r="11" customFormat="false" ht="12.75" hidden="false" customHeight="false" outlineLevel="0" collapsed="false">
      <c r="A11" s="26" t="n">
        <v>160</v>
      </c>
      <c r="B11" s="27" t="n">
        <v>813</v>
      </c>
      <c r="C11" s="27" t="n">
        <v>1272</v>
      </c>
      <c r="D11" s="23" t="n">
        <f aca="false">SQRT((B11-B10)*(B11-B10)+(C11-C10)*(C11-C10))</f>
        <v>85.7029754442633</v>
      </c>
      <c r="E11" s="24" t="n">
        <f aca="false">SUM(D$4:D11)*1000/195</f>
        <v>2655.1340685509</v>
      </c>
      <c r="F11" s="22" t="n">
        <f aca="false">IF(A11-A12&gt;0,A11-A12,0)</f>
        <v>0</v>
      </c>
      <c r="G11" s="20" t="n">
        <f aca="false">IF(A12-A11&gt;0,A12-A11,0)</f>
        <v>0</v>
      </c>
      <c r="H11" s="28"/>
    </row>
    <row r="12" customFormat="false" ht="12.75" hidden="false" customHeight="false" outlineLevel="0" collapsed="false">
      <c r="A12" s="26" t="n">
        <v>160</v>
      </c>
      <c r="B12" s="27" t="n">
        <v>914</v>
      </c>
      <c r="C12" s="27" t="n">
        <v>1367</v>
      </c>
      <c r="D12" s="23" t="n">
        <f aca="false">SQRT((B12-B11)*(B12-B11)+(C12-C11)*(C12-C11))</f>
        <v>138.657852283958</v>
      </c>
      <c r="E12" s="24" t="n">
        <f aca="false">SUM(D$4:D12)*1000/195</f>
        <v>3366.19997769941</v>
      </c>
      <c r="F12" s="22" t="n">
        <f aca="false">IF(A12-A13&gt;0,A12-A13,0)</f>
        <v>0</v>
      </c>
      <c r="G12" s="20" t="n">
        <f aca="false">IF(A13-A12&gt;0,A13-A12,0)</f>
        <v>0</v>
      </c>
      <c r="H12" s="28"/>
    </row>
    <row r="13" customFormat="false" ht="12.75" hidden="false" customHeight="false" outlineLevel="0" collapsed="false">
      <c r="A13" s="26" t="n">
        <v>160</v>
      </c>
      <c r="B13" s="27" t="n">
        <v>951</v>
      </c>
      <c r="C13" s="27" t="n">
        <v>1379</v>
      </c>
      <c r="D13" s="23" t="n">
        <f aca="false">SQRT((B13-B12)*(B13-B12)+(C13-C12)*(C13-C12))</f>
        <v>38.8973006775534</v>
      </c>
      <c r="E13" s="24" t="n">
        <f aca="false">SUM(D$4:D13)*1000/195</f>
        <v>3565.67331450737</v>
      </c>
      <c r="F13" s="22" t="n">
        <f aca="false">IF(A13-A14&gt;0,A13-A14,0)</f>
        <v>0</v>
      </c>
      <c r="G13" s="20" t="n">
        <f aca="false">IF(A14-A13&gt;0,A14-A13,0)</f>
        <v>0</v>
      </c>
      <c r="H13" s="28"/>
    </row>
    <row r="14" customFormat="false" ht="12.75" hidden="false" customHeight="false" outlineLevel="0" collapsed="false">
      <c r="A14" s="26" t="n">
        <v>160</v>
      </c>
      <c r="B14" s="27" t="n">
        <v>984</v>
      </c>
      <c r="C14" s="27" t="n">
        <v>1345</v>
      </c>
      <c r="D14" s="23" t="n">
        <f aca="false">SQRT((B14-B13)*(B14-B13)+(C14-C13)*(C14-C13))</f>
        <v>47.3814309619285</v>
      </c>
      <c r="E14" s="24" t="n">
        <f aca="false">SUM(D$4:D14)*1000/195</f>
        <v>3808.65501174803</v>
      </c>
      <c r="F14" s="22" t="n">
        <f aca="false">IF(A14-A15&gt;0,A14-A15,0)</f>
        <v>0</v>
      </c>
      <c r="G14" s="20" t="n">
        <f aca="false">IF(A15-A14&gt;0,A15-A14,0)</f>
        <v>0</v>
      </c>
      <c r="H14" s="28" t="s">
        <v>10</v>
      </c>
    </row>
    <row r="15" customFormat="false" ht="12.75" hidden="false" customHeight="false" outlineLevel="0" collapsed="false">
      <c r="A15" s="26" t="n">
        <v>160</v>
      </c>
      <c r="B15" s="27" t="n">
        <v>950</v>
      </c>
      <c r="C15" s="27" t="n">
        <v>1381</v>
      </c>
      <c r="D15" s="23" t="n">
        <f aca="false">SQRT((B15-B14)*(B15-B14)+(C15-C14)*(C15-C14))</f>
        <v>49.5176736125598</v>
      </c>
      <c r="E15" s="24" t="n">
        <f aca="false">SUM(D$4:D15)*1000/195</f>
        <v>4062.59179950475</v>
      </c>
      <c r="F15" s="22" t="n">
        <f aca="false">IF(A15-A16&gt;0,A15-A16,0)</f>
        <v>5</v>
      </c>
      <c r="G15" s="20" t="n">
        <f aca="false">IF(A16-A15&gt;0,A16-A15,0)</f>
        <v>0</v>
      </c>
      <c r="H15" s="28"/>
    </row>
    <row r="16" customFormat="false" ht="12.75" hidden="false" customHeight="false" outlineLevel="0" collapsed="false">
      <c r="A16" s="26" t="n">
        <v>155</v>
      </c>
      <c r="B16" s="27" t="n">
        <v>958</v>
      </c>
      <c r="C16" s="27" t="n">
        <v>1406</v>
      </c>
      <c r="D16" s="23" t="n">
        <f aca="false">SQRT((B16-B15)*(B16-B15)+(C16-C15)*(C16-C15))</f>
        <v>26.2488094968134</v>
      </c>
      <c r="E16" s="24" t="n">
        <f aca="false">SUM(D$4:D16)*1000/195</f>
        <v>4197.20107897559</v>
      </c>
      <c r="F16" s="22" t="n">
        <f aca="false">IF(A16-A17&gt;0,A16-A17,0)</f>
        <v>0</v>
      </c>
      <c r="G16" s="20" t="n">
        <f aca="false">IF(A17-A16&gt;0,A17-A16,0)</f>
        <v>5</v>
      </c>
      <c r="H16" s="28"/>
    </row>
    <row r="17" customFormat="false" ht="12.75" hidden="false" customHeight="false" outlineLevel="0" collapsed="false">
      <c r="A17" s="26" t="n">
        <v>160</v>
      </c>
      <c r="B17" s="27" t="n">
        <v>966</v>
      </c>
      <c r="C17" s="27" t="n">
        <v>1409</v>
      </c>
      <c r="D17" s="23" t="n">
        <f aca="false">SQRT((B17-B16)*(B17-B16)+(C17-C16)*(C17-C16))</f>
        <v>8.54400374531753</v>
      </c>
      <c r="E17" s="24" t="n">
        <f aca="false">SUM(D$4:D17)*1000/195</f>
        <v>4241.01648279773</v>
      </c>
      <c r="F17" s="22" t="n">
        <f aca="false">IF(A17-A18&gt;0,A17-A18,0)</f>
        <v>0</v>
      </c>
      <c r="G17" s="20" t="n">
        <f aca="false">IF(A18-A17&gt;0,A18-A17,0)</f>
        <v>0</v>
      </c>
      <c r="H17" s="28"/>
    </row>
    <row r="18" customFormat="false" ht="12.75" hidden="false" customHeight="false" outlineLevel="0" collapsed="false">
      <c r="A18" s="26" t="n">
        <v>160</v>
      </c>
      <c r="B18" s="27" t="n">
        <v>978</v>
      </c>
      <c r="C18" s="27" t="n">
        <v>1394</v>
      </c>
      <c r="D18" s="23" t="n">
        <f aca="false">SQRT((B18-B17)*(B18-B17)+(C18-C17)*(C18-C17))</f>
        <v>19.2093727122985</v>
      </c>
      <c r="E18" s="24" t="n">
        <f aca="false">SUM(D$4:D18)*1000/195</f>
        <v>4339.52608645054</v>
      </c>
      <c r="F18" s="22" t="n">
        <f aca="false">IF(A18-A19&gt;0,A18-A19,0)</f>
        <v>10</v>
      </c>
      <c r="G18" s="20" t="n">
        <f aca="false">IF(A19-A18&gt;0,A19-A18,0)</f>
        <v>0</v>
      </c>
      <c r="H18" s="28"/>
    </row>
    <row r="19" customFormat="false" ht="12.75" hidden="false" customHeight="false" outlineLevel="0" collapsed="false">
      <c r="A19" s="26" t="n">
        <v>150</v>
      </c>
      <c r="B19" s="27" t="n">
        <v>1003</v>
      </c>
      <c r="C19" s="27" t="n">
        <v>1386</v>
      </c>
      <c r="D19" s="23" t="n">
        <f aca="false">SQRT((B19-B18)*(B19-B18)+(C19-C18)*(C19-C18))</f>
        <v>26.2488094968134</v>
      </c>
      <c r="E19" s="24" t="n">
        <f aca="false">SUM(D$4:D19)*1000/195</f>
        <v>4474.13536592138</v>
      </c>
      <c r="F19" s="22" t="n">
        <f aca="false">IF(A19-A20&gt;0,A19-A20,0)</f>
        <v>0</v>
      </c>
      <c r="G19" s="20" t="n">
        <f aca="false">IF(A20-A19&gt;0,A20-A19,0)</f>
        <v>0</v>
      </c>
      <c r="H19" s="28"/>
    </row>
    <row r="20" customFormat="false" ht="12.75" hidden="false" customHeight="false" outlineLevel="0" collapsed="false">
      <c r="A20" s="26" t="n">
        <v>150</v>
      </c>
      <c r="B20" s="27" t="n">
        <v>1011</v>
      </c>
      <c r="C20" s="27" t="n">
        <v>1373</v>
      </c>
      <c r="D20" s="23" t="n">
        <f aca="false">SQRT((B20-B19)*(B20-B19)+(C20-C19)*(C20-C19))</f>
        <v>15.2643375224737</v>
      </c>
      <c r="E20" s="24" t="n">
        <f aca="false">SUM(D$4:D20)*1000/195</f>
        <v>4552.41401988278</v>
      </c>
      <c r="F20" s="22" t="n">
        <f aca="false">IF(A20-A21&gt;0,A20-A21,0)</f>
        <v>0</v>
      </c>
      <c r="G20" s="20" t="n">
        <f aca="false">IF(A21-A20&gt;0,A21-A20,0)</f>
        <v>0</v>
      </c>
      <c r="H20" s="28"/>
    </row>
    <row r="21" customFormat="false" ht="12.75" hidden="false" customHeight="false" outlineLevel="0" collapsed="false">
      <c r="A21" s="26" t="n">
        <v>150</v>
      </c>
      <c r="B21" s="27" t="n">
        <v>1019</v>
      </c>
      <c r="C21" s="27" t="n">
        <v>1383</v>
      </c>
      <c r="D21" s="23" t="n">
        <f aca="false">SQRT((B21-B20)*(B21-B20)+(C21-C20)*(C21-C20))</f>
        <v>12.8062484748657</v>
      </c>
      <c r="E21" s="24" t="n">
        <f aca="false">SUM(D$4:D21)*1000/195</f>
        <v>4618.08708898466</v>
      </c>
      <c r="F21" s="22" t="n">
        <f aca="false">IF(A21-A22&gt;0,A21-A22,0)</f>
        <v>0</v>
      </c>
      <c r="G21" s="20" t="n">
        <f aca="false">IF(A22-A21&gt;0,A22-A21,0)</f>
        <v>0</v>
      </c>
      <c r="H21" s="28"/>
    </row>
    <row r="22" customFormat="false" ht="12.75" hidden="false" customHeight="false" outlineLevel="0" collapsed="false">
      <c r="A22" s="26" t="n">
        <v>150</v>
      </c>
      <c r="B22" s="27" t="n">
        <v>1049</v>
      </c>
      <c r="C22" s="27" t="n">
        <v>1332</v>
      </c>
      <c r="D22" s="23" t="n">
        <f aca="false">SQRT((B22-B21)*(B22-B21)+(C22-C21)*(C22-C21))</f>
        <v>59.1692487699481</v>
      </c>
      <c r="E22" s="24" t="n">
        <f aca="false">SUM(D$4:D22)*1000/195</f>
        <v>4921.51913395875</v>
      </c>
      <c r="F22" s="22" t="n">
        <f aca="false">IF(A22-A23&gt;0,A22-A23,0)</f>
        <v>0</v>
      </c>
      <c r="G22" s="20" t="n">
        <f aca="false">IF(A23-A22&gt;0,A23-A22,0)</f>
        <v>0</v>
      </c>
      <c r="H22" s="28"/>
    </row>
    <row r="23" customFormat="false" ht="12.75" hidden="false" customHeight="false" outlineLevel="0" collapsed="false">
      <c r="A23" s="26" t="n">
        <v>150</v>
      </c>
      <c r="B23" s="27" t="n">
        <v>0</v>
      </c>
      <c r="C23" s="27" t="n">
        <v>1336</v>
      </c>
      <c r="D23" s="23" t="n">
        <v>0</v>
      </c>
      <c r="E23" s="24" t="n">
        <f aca="false">SUM(D$4:D23)*1000/195</f>
        <v>4921.51913395875</v>
      </c>
      <c r="F23" s="22" t="n">
        <f aca="false">IF(A23-A24&gt;0,A23-A24,0)</f>
        <v>0</v>
      </c>
      <c r="G23" s="20" t="n">
        <f aca="false">IF(A24-A23&gt;0,A24-A23,0)</f>
        <v>10</v>
      </c>
      <c r="H23" s="28"/>
    </row>
    <row r="24" customFormat="false" ht="12.75" hidden="false" customHeight="false" outlineLevel="0" collapsed="false">
      <c r="A24" s="26" t="n">
        <v>160</v>
      </c>
      <c r="B24" s="27" t="n">
        <v>26</v>
      </c>
      <c r="C24" s="27" t="n">
        <v>1328</v>
      </c>
      <c r="D24" s="23" t="n">
        <v>0</v>
      </c>
      <c r="E24" s="24" t="n">
        <f aca="false">SUM(D$4:D24)*1000/195</f>
        <v>4921.51913395875</v>
      </c>
      <c r="F24" s="22" t="n">
        <f aca="false">IF(A24-A25&gt;0,A24-A25,0)</f>
        <v>0</v>
      </c>
      <c r="G24" s="20" t="n">
        <f aca="false">IF(A25-A24&gt;0,A25-A24,0)</f>
        <v>0</v>
      </c>
      <c r="H24" s="28"/>
    </row>
    <row r="25" customFormat="false" ht="12.75" hidden="false" customHeight="false" outlineLevel="0" collapsed="false">
      <c r="A25" s="26" t="n">
        <v>160</v>
      </c>
      <c r="B25" s="27" t="n">
        <v>39</v>
      </c>
      <c r="C25" s="27" t="n">
        <v>1289</v>
      </c>
      <c r="D25" s="23" t="n">
        <f aca="false">SQRT((B25-B24)*(B25-B24)+(C25-C24)*(C25-C24))</f>
        <v>41.1096095821889</v>
      </c>
      <c r="E25" s="24" t="n">
        <f aca="false">SUM(D$4:D25)*1000/195</f>
        <v>5132.33764463664</v>
      </c>
      <c r="F25" s="22" t="n">
        <f aca="false">IF(A25-A26&gt;0,A25-A26,0)</f>
        <v>0</v>
      </c>
      <c r="G25" s="20" t="n">
        <f aca="false">IF(A26-A25&gt;0,A26-A25,0)</f>
        <v>0</v>
      </c>
      <c r="H25" s="28"/>
    </row>
    <row r="26" customFormat="false" ht="12.75" hidden="false" customHeight="false" outlineLevel="0" collapsed="false">
      <c r="A26" s="26" t="n">
        <v>160</v>
      </c>
      <c r="B26" s="27" t="n">
        <v>58</v>
      </c>
      <c r="C26" s="27" t="n">
        <v>1287</v>
      </c>
      <c r="D26" s="23" t="n">
        <f aca="false">SQRT((B26-B25)*(B26-B25)+(C26-C25)*(C26-C25))</f>
        <v>19.1049731745428</v>
      </c>
      <c r="E26" s="24" t="n">
        <f aca="false">SUM(D$4:D26)*1000/195</f>
        <v>5230.31186604456</v>
      </c>
      <c r="F26" s="22" t="n">
        <f aca="false">IF(A26-A27&gt;0,A26-A27,0)</f>
        <v>0</v>
      </c>
      <c r="G26" s="20" t="n">
        <f aca="false">IF(A27-A26&gt;0,A27-A26,0)</f>
        <v>0</v>
      </c>
      <c r="H26" s="28"/>
    </row>
    <row r="27" customFormat="false" ht="12.75" hidden="false" customHeight="false" outlineLevel="0" collapsed="false">
      <c r="A27" s="26" t="n">
        <v>160</v>
      </c>
      <c r="B27" s="27" t="n">
        <v>81</v>
      </c>
      <c r="C27" s="27" t="n">
        <v>1073</v>
      </c>
      <c r="D27" s="23" t="n">
        <f aca="false">SQRT((B27-B26)*(B27-B26)+(C27-C26)*(C27-C26))</f>
        <v>215.232432500309</v>
      </c>
      <c r="E27" s="24" t="n">
        <f aca="false">SUM(D$4:D27)*1000/195</f>
        <v>6334.0679301487</v>
      </c>
      <c r="F27" s="22" t="n">
        <f aca="false">IF(A27-A28&gt;0,A27-A28,0)</f>
        <v>0</v>
      </c>
      <c r="G27" s="20" t="n">
        <f aca="false">IF(A28-A27&gt;0,A28-A27,0)</f>
        <v>10</v>
      </c>
      <c r="H27" s="28"/>
    </row>
    <row r="28" customFormat="false" ht="12.75" hidden="false" customHeight="false" outlineLevel="0" collapsed="false">
      <c r="A28" s="26" t="n">
        <v>170</v>
      </c>
      <c r="B28" s="27" t="n">
        <v>100</v>
      </c>
      <c r="C28" s="27" t="n">
        <v>1021</v>
      </c>
      <c r="D28" s="23" t="n">
        <f aca="false">SQRT((B28-B27)*(B28-B27)+(C28-C27)*(C28-C27))</f>
        <v>55.3624421426656</v>
      </c>
      <c r="E28" s="24" t="n">
        <f aca="false">SUM(D$4:D28)*1000/195</f>
        <v>6617.97788985468</v>
      </c>
      <c r="F28" s="22" t="n">
        <f aca="false">IF(A28-A29&gt;0,A28-A29,0)</f>
        <v>0</v>
      </c>
      <c r="G28" s="20" t="n">
        <f aca="false">IF(A29-A28&gt;0,A29-A28,0)</f>
        <v>0</v>
      </c>
      <c r="H28" s="28"/>
    </row>
    <row r="29" customFormat="false" ht="12.75" hidden="false" customHeight="false" outlineLevel="0" collapsed="false">
      <c r="A29" s="26" t="n">
        <v>170</v>
      </c>
      <c r="B29" s="27" t="n">
        <v>123</v>
      </c>
      <c r="C29" s="27" t="n">
        <v>922</v>
      </c>
      <c r="D29" s="23" t="n">
        <f aca="false">SQRT((B29-B28)*(B29-B28)+(C29-C28)*(C29-C28))</f>
        <v>101.636607578175</v>
      </c>
      <c r="E29" s="24" t="n">
        <f aca="false">SUM(D$4:D29)*1000/195</f>
        <v>7139.19126205045</v>
      </c>
      <c r="F29" s="22" t="n">
        <f aca="false">IF(A29-A30&gt;0,A29-A30,0)</f>
        <v>0</v>
      </c>
      <c r="G29" s="20" t="n">
        <f aca="false">IF(A30-A29&gt;0,A30-A29,0)</f>
        <v>0</v>
      </c>
      <c r="H29" s="28"/>
    </row>
    <row r="30" customFormat="false" ht="12.75" hidden="false" customHeight="false" outlineLevel="0" collapsed="false">
      <c r="A30" s="26" t="n">
        <v>170</v>
      </c>
      <c r="B30" s="27" t="n">
        <v>133</v>
      </c>
      <c r="C30" s="27" t="n">
        <v>907</v>
      </c>
      <c r="D30" s="23" t="n">
        <f aca="false">SQRT((B30-B29)*(B30-B29)+(C30-C29)*(C30-C29))</f>
        <v>18.0277563773199</v>
      </c>
      <c r="E30" s="24" t="n">
        <f aca="false">SUM(D$4:D30)*1000/195</f>
        <v>7231.64129475466</v>
      </c>
      <c r="F30" s="22" t="n">
        <f aca="false">IF(A30-A31&gt;0,A30-A31,0)</f>
        <v>0</v>
      </c>
      <c r="G30" s="20" t="n">
        <f aca="false">IF(A31-A30&gt;0,A31-A30,0)</f>
        <v>10</v>
      </c>
      <c r="H30" s="28"/>
    </row>
    <row r="31" customFormat="false" ht="12.75" hidden="false" customHeight="false" outlineLevel="0" collapsed="false">
      <c r="A31" s="26" t="n">
        <v>180</v>
      </c>
      <c r="B31" s="27" t="n">
        <v>166</v>
      </c>
      <c r="C31" s="27" t="n">
        <v>884</v>
      </c>
      <c r="D31" s="23" t="n">
        <f aca="false">SQRT((B31-B30)*(B31-B30)+(C31-C30)*(C31-C30))</f>
        <v>40.2243707222375</v>
      </c>
      <c r="E31" s="24" t="n">
        <f aca="false">SUM(D$4:D31)*1000/195</f>
        <v>7437.92011897126</v>
      </c>
      <c r="F31" s="22" t="n">
        <f aca="false">IF(A31-A32&gt;0,A31-A32,0)</f>
        <v>0</v>
      </c>
      <c r="G31" s="20" t="n">
        <f aca="false">IF(A32-A31&gt;0,A32-A31,0)</f>
        <v>10</v>
      </c>
      <c r="H31" s="28"/>
    </row>
    <row r="32" customFormat="false" ht="12.75" hidden="false" customHeight="false" outlineLevel="0" collapsed="false">
      <c r="A32" s="26" t="n">
        <v>190</v>
      </c>
      <c r="B32" s="27" t="n">
        <v>226</v>
      </c>
      <c r="C32" s="27" t="n">
        <v>825</v>
      </c>
      <c r="D32" s="23" t="n">
        <f aca="false">SQRT((B32-B31)*(B32-B31)+(C32-C31)*(C32-C31))</f>
        <v>84.1486779456457</v>
      </c>
      <c r="E32" s="24" t="n">
        <f aca="false">SUM(D$4:D32)*1000/195</f>
        <v>7869.4518007438</v>
      </c>
      <c r="F32" s="22" t="n">
        <f aca="false">IF(A32-A33&gt;0,A32-A33,0)</f>
        <v>0</v>
      </c>
      <c r="G32" s="20" t="n">
        <f aca="false">IF(A33-A32&gt;0,A33-A32,0)</f>
        <v>5</v>
      </c>
      <c r="H32" s="28"/>
    </row>
    <row r="33" customFormat="false" ht="12.75" hidden="false" customHeight="false" outlineLevel="0" collapsed="false">
      <c r="A33" s="26" t="n">
        <v>195</v>
      </c>
      <c r="B33" s="27" t="n">
        <v>262</v>
      </c>
      <c r="C33" s="27" t="n">
        <v>792</v>
      </c>
      <c r="D33" s="23" t="n">
        <f aca="false">SQRT((B33-B32)*(B33-B32)+(C33-C32)*(C33-C32))</f>
        <v>48.8364617882991</v>
      </c>
      <c r="E33" s="24" t="n">
        <f aca="false">SUM(D$4:D33)*1000/195</f>
        <v>8119.89519452995</v>
      </c>
      <c r="F33" s="22" t="n">
        <f aca="false">IF(A33-A34&gt;0,A33-A34,0)</f>
        <v>5</v>
      </c>
      <c r="G33" s="20" t="n">
        <f aca="false">IF(A34-A33&gt;0,A34-A33,0)</f>
        <v>0</v>
      </c>
      <c r="H33" s="28"/>
    </row>
    <row r="34" customFormat="false" ht="12.75" hidden="false" customHeight="false" outlineLevel="0" collapsed="false">
      <c r="A34" s="26" t="n">
        <v>190</v>
      </c>
      <c r="B34" s="27" t="n">
        <v>297</v>
      </c>
      <c r="C34" s="27" t="n">
        <v>760</v>
      </c>
      <c r="D34" s="23" t="n">
        <f aca="false">SQRT((B34-B33)*(B34-B33)+(C34-C33)*(C34-C33))</f>
        <v>47.4236228055175</v>
      </c>
      <c r="E34" s="24" t="n">
        <f aca="false">SUM(D$4:D34)*1000/195</f>
        <v>8363.09326019927</v>
      </c>
      <c r="F34" s="22" t="n">
        <f aca="false">IF(A34-A35&gt;0,A34-A35,0)</f>
        <v>10</v>
      </c>
      <c r="G34" s="20" t="n">
        <f aca="false">IF(A35-A34&gt;0,A35-A34,0)</f>
        <v>0</v>
      </c>
      <c r="H34" s="28"/>
    </row>
    <row r="35" customFormat="false" ht="12.75" hidden="false" customHeight="false" outlineLevel="0" collapsed="false">
      <c r="A35" s="26" t="n">
        <v>180</v>
      </c>
      <c r="B35" s="27" t="n">
        <v>310</v>
      </c>
      <c r="C35" s="27" t="n">
        <v>721</v>
      </c>
      <c r="D35" s="23" t="n">
        <f aca="false">SQRT((B35-B34)*(B35-B34)+(C35-C34)*(C35-C34))</f>
        <v>41.1096095821889</v>
      </c>
      <c r="E35" s="24" t="n">
        <f aca="false">SUM(D$4:D35)*1000/195</f>
        <v>8573.91177087716</v>
      </c>
      <c r="F35" s="22" t="n">
        <f aca="false">IF(A35-A36&gt;0,A35-A36,0)</f>
        <v>10</v>
      </c>
      <c r="G35" s="20" t="n">
        <f aca="false">IF(A36-A35&gt;0,A36-A35,0)</f>
        <v>0</v>
      </c>
      <c r="H35" s="28"/>
    </row>
    <row r="36" customFormat="false" ht="12.75" hidden="false" customHeight="false" outlineLevel="0" collapsed="false">
      <c r="A36" s="26" t="n">
        <v>170</v>
      </c>
      <c r="B36" s="27" t="n">
        <v>327</v>
      </c>
      <c r="C36" s="27" t="n">
        <v>671</v>
      </c>
      <c r="D36" s="23" t="n">
        <f aca="false">SQRT((B36-B35)*(B36-B35)+(C36-C35)*(C36-C35))</f>
        <v>52.8109837060436</v>
      </c>
      <c r="E36" s="24" t="n">
        <f aca="false">SUM(D$4:D36)*1000/195</f>
        <v>8844.73732834405</v>
      </c>
      <c r="F36" s="22" t="n">
        <f aca="false">IF(A36-A37&gt;0,A36-A37,0)</f>
        <v>0</v>
      </c>
      <c r="G36" s="20" t="n">
        <f aca="false">IF(A37-A36&gt;0,A37-A36,0)</f>
        <v>0</v>
      </c>
      <c r="H36" s="28" t="s">
        <v>11</v>
      </c>
    </row>
    <row r="37" customFormat="false" ht="12.75" hidden="false" customHeight="false" outlineLevel="0" collapsed="false">
      <c r="A37" s="26" t="n">
        <v>170</v>
      </c>
      <c r="B37" s="27" t="n">
        <v>391</v>
      </c>
      <c r="C37" s="27" t="n">
        <v>691</v>
      </c>
      <c r="D37" s="23" t="n">
        <f aca="false">SQRT((B37-B36)*(B37-B36)+(C37-C36)*(C37-C36))</f>
        <v>67.0522184569608</v>
      </c>
      <c r="E37" s="24" t="n">
        <f aca="false">SUM(D$4:D37)*1000/195</f>
        <v>9188.59485889257</v>
      </c>
      <c r="F37" s="22" t="n">
        <f aca="false">IF(A37-A38&gt;0,A37-A38,0)</f>
        <v>0</v>
      </c>
      <c r="G37" s="20" t="n">
        <f aca="false">IF(A38-A37&gt;0,A38-A37,0)</f>
        <v>0</v>
      </c>
      <c r="H37" s="28"/>
    </row>
    <row r="38" customFormat="false" ht="12.75" hidden="false" customHeight="false" outlineLevel="0" collapsed="false">
      <c r="A38" s="26" t="n">
        <v>170</v>
      </c>
      <c r="B38" s="27" t="n">
        <v>417</v>
      </c>
      <c r="C38" s="27" t="n">
        <v>697</v>
      </c>
      <c r="D38" s="23" t="n">
        <f aca="false">SQRT((B38-B37)*(B38-B37)+(C38-C37)*(C38-C37))</f>
        <v>26.6833281282527</v>
      </c>
      <c r="E38" s="24" t="n">
        <f aca="false">SUM(D$4:D38)*1000/195</f>
        <v>9325.43243903746</v>
      </c>
      <c r="F38" s="22" t="n">
        <f aca="false">IF(A38-A39&gt;0,A38-A39,0)</f>
        <v>0</v>
      </c>
      <c r="G38" s="20" t="n">
        <f aca="false">IF(A39-A38&gt;0,A39-A38,0)</f>
        <v>10</v>
      </c>
      <c r="H38" s="28"/>
    </row>
    <row r="39" customFormat="false" ht="12.75" hidden="false" customHeight="false" outlineLevel="0" collapsed="false">
      <c r="A39" s="26" t="n">
        <v>180</v>
      </c>
      <c r="B39" s="27" t="n">
        <v>487</v>
      </c>
      <c r="C39" s="27" t="n">
        <v>711</v>
      </c>
      <c r="D39" s="23" t="n">
        <f aca="false">SQRT((B39-B38)*(B39-B38)+(C39-C38)*(C39-C38))</f>
        <v>71.386273190299</v>
      </c>
      <c r="E39" s="24" t="n">
        <f aca="false">SUM(D$4:D39)*1000/195</f>
        <v>9691.5158912954</v>
      </c>
      <c r="F39" s="22" t="n">
        <f aca="false">IF(A39-A40&gt;0,A39-A40,0)</f>
        <v>10</v>
      </c>
      <c r="G39" s="20" t="n">
        <f aca="false">IF(A40-A39&gt;0,A40-A39,0)</f>
        <v>0</v>
      </c>
      <c r="H39" s="28"/>
    </row>
    <row r="40" customFormat="false" ht="12.75" hidden="false" customHeight="false" outlineLevel="0" collapsed="false">
      <c r="A40" s="26" t="n">
        <v>170</v>
      </c>
      <c r="B40" s="27" t="n">
        <v>559</v>
      </c>
      <c r="C40" s="27" t="n">
        <v>728</v>
      </c>
      <c r="D40" s="23" t="n">
        <f aca="false">SQRT((B40-B39)*(B40-B39)+(C40-C39)*(C40-C39))</f>
        <v>73.9797269527267</v>
      </c>
      <c r="E40" s="24" t="n">
        <f aca="false">SUM(D$4:D40)*1000/195</f>
        <v>10070.8991064376</v>
      </c>
      <c r="F40" s="22" t="n">
        <f aca="false">IF(A40-A41&gt;0,A40-A41,0)</f>
        <v>10</v>
      </c>
      <c r="G40" s="20" t="n">
        <f aca="false">IF(A41-A40&gt;0,A41-A40,0)</f>
        <v>0</v>
      </c>
      <c r="H40" s="28"/>
    </row>
    <row r="41" customFormat="false" ht="12.75" hidden="false" customHeight="false" outlineLevel="0" collapsed="false">
      <c r="A41" s="26" t="n">
        <v>160</v>
      </c>
      <c r="B41" s="27" t="n">
        <v>587</v>
      </c>
      <c r="C41" s="27" t="n">
        <v>744</v>
      </c>
      <c r="D41" s="23" t="n">
        <f aca="false">SQRT((B41-B40)*(B41-B40)+(C41-C40)*(C41-C40))</f>
        <v>32.2490309931942</v>
      </c>
      <c r="E41" s="24" t="n">
        <f aca="false">SUM(D$4:D41)*1000/195</f>
        <v>10236.2787525565</v>
      </c>
      <c r="F41" s="22" t="n">
        <v>0</v>
      </c>
      <c r="G41" s="20" t="n">
        <f aca="false">IF(A42-A41&gt;0,A42-A41,0)</f>
        <v>0</v>
      </c>
      <c r="H41" s="28" t="s">
        <v>12</v>
      </c>
    </row>
    <row r="42" customFormat="false" ht="12.75" hidden="false" customHeight="false" outlineLevel="0" collapsed="false">
      <c r="A42" s="26"/>
      <c r="B42" s="27"/>
      <c r="C42" s="27"/>
      <c r="D42" s="23" t="n">
        <v>0</v>
      </c>
      <c r="E42" s="24" t="n">
        <f aca="false">SUM(D$4:D42)*1000/195</f>
        <v>10236.2787525565</v>
      </c>
      <c r="F42" s="22" t="n">
        <f aca="false">IF(A42-A43&gt;0,A42-A43,0)</f>
        <v>0</v>
      </c>
      <c r="G42" s="20" t="n">
        <f aca="false">IF(A43-A42&gt;0,A43-A42,0)</f>
        <v>0</v>
      </c>
      <c r="H42" s="28"/>
    </row>
    <row r="43" customFormat="false" ht="12.75" hidden="false" customHeight="false" outlineLevel="0" collapsed="false">
      <c r="A43" s="26"/>
      <c r="B43" s="27"/>
      <c r="C43" s="27"/>
      <c r="D43" s="23" t="n">
        <f aca="false">SQRT((B43-B42)*(B43-B42)+(C43-C42)*(C43-C42))</f>
        <v>0</v>
      </c>
      <c r="E43" s="24" t="n">
        <f aca="false">SUM(D$4:D43)*1000/195</f>
        <v>10236.2787525565</v>
      </c>
      <c r="F43" s="22" t="n">
        <f aca="false">IF(A43-A44&gt;0,A43-A44,0)</f>
        <v>0</v>
      </c>
      <c r="G43" s="20" t="n">
        <f aca="false">IF(A44-A43&gt;0,A44-A43,0)</f>
        <v>0</v>
      </c>
      <c r="H43" s="28"/>
    </row>
    <row r="44" customFormat="false" ht="12.75" hidden="false" customHeight="false" outlineLevel="0" collapsed="false">
      <c r="A44" s="26"/>
      <c r="B44" s="27"/>
      <c r="C44" s="27"/>
      <c r="D44" s="23" t="n">
        <f aca="false">SQRT((B44-B43)*(B44-B43)+(C44-C43)*(C44-C43))</f>
        <v>0</v>
      </c>
      <c r="E44" s="24" t="n">
        <f aca="false">SUM(D$4:D44)*1000/195</f>
        <v>10236.2787525565</v>
      </c>
      <c r="F44" s="22" t="n">
        <v>0</v>
      </c>
      <c r="G44" s="20" t="n">
        <v>0</v>
      </c>
      <c r="H44" s="28"/>
    </row>
    <row r="45" customFormat="false" ht="12.75" hidden="false" customHeight="false" outlineLevel="0" collapsed="false">
      <c r="A45" s="29"/>
      <c r="B45" s="30"/>
      <c r="C45" s="30"/>
      <c r="D45" s="23" t="n">
        <v>0</v>
      </c>
      <c r="E45" s="24" t="n">
        <f aca="false">SUM(D$4:D45)*1000/195</f>
        <v>10236.2787525565</v>
      </c>
      <c r="F45" s="22" t="n">
        <f aca="false">IF(A45-A118&gt;0,A45-A118,0)</f>
        <v>0</v>
      </c>
      <c r="G45" s="20" t="n">
        <f aca="false">IF(A118-A45&gt;0,A118-A45,0)</f>
        <v>0</v>
      </c>
      <c r="H45" s="31"/>
    </row>
    <row r="46" customFormat="false" ht="12.75" hidden="false" customHeight="false" outlineLevel="0" collapsed="false">
      <c r="A46" s="29"/>
      <c r="B46" s="30"/>
      <c r="C46" s="30"/>
      <c r="D46" s="23" t="n">
        <f aca="false">SQRT((B46-B45)*(B46-B45)+(C46-C45)*(C46-C45))</f>
        <v>0</v>
      </c>
      <c r="E46" s="24" t="n">
        <f aca="false">SUM(D$4:D46)*1000/195</f>
        <v>10236.2787525565</v>
      </c>
      <c r="F46" s="22" t="n">
        <f aca="false">IF(A46-A119&gt;0,A46-A119,0)</f>
        <v>0</v>
      </c>
      <c r="G46" s="20" t="n">
        <f aca="false">IF(A119-A46&gt;0,A119-A46,0)</f>
        <v>0</v>
      </c>
      <c r="H46" s="31"/>
    </row>
    <row r="47" customFormat="false" ht="12.75" hidden="false" customHeight="false" outlineLevel="0" collapsed="false">
      <c r="A47" s="29"/>
      <c r="B47" s="30"/>
      <c r="C47" s="30"/>
      <c r="D47" s="23" t="n">
        <f aca="false">SQRT((B47-B46)*(B47-B46)+(C47-C46)*(C47-C46))</f>
        <v>0</v>
      </c>
      <c r="E47" s="24" t="n">
        <f aca="false">SUM(D$4:D47)*1000/195</f>
        <v>10236.2787525565</v>
      </c>
      <c r="F47" s="22" t="n">
        <f aca="false">IF(A47-A120&gt;0,A47-A120,0)</f>
        <v>0</v>
      </c>
      <c r="G47" s="20" t="n">
        <f aca="false">IF(A120-A47&gt;0,A120-A47,0)</f>
        <v>0</v>
      </c>
      <c r="H47" s="31"/>
    </row>
    <row r="48" customFormat="false" ht="12.75" hidden="false" customHeight="false" outlineLevel="0" collapsed="false">
      <c r="A48" s="29"/>
      <c r="B48" s="30"/>
      <c r="C48" s="30"/>
      <c r="D48" s="32"/>
      <c r="E48" s="33"/>
      <c r="F48" s="34"/>
      <c r="G48" s="35"/>
      <c r="H48" s="31"/>
    </row>
    <row r="49" customFormat="false" ht="13.5" hidden="false" customHeight="false" outlineLevel="0" collapsed="false">
      <c r="A49" s="29"/>
      <c r="B49" s="30"/>
      <c r="C49" s="30"/>
      <c r="D49" s="30"/>
      <c r="E49" s="36"/>
      <c r="F49" s="29"/>
      <c r="G49" s="37"/>
      <c r="H49" s="31"/>
    </row>
    <row r="50" customFormat="false" ht="26.25" hidden="false" customHeight="true" outlineLevel="0" collapsed="false">
      <c r="A50" s="38"/>
      <c r="B50" s="39"/>
      <c r="C50" s="39"/>
      <c r="D50" s="39"/>
      <c r="E50" s="40"/>
      <c r="F50" s="38" t="n">
        <f aca="false">SUM(F4:F49)</f>
        <v>60</v>
      </c>
      <c r="G50" s="41" t="n">
        <f aca="false">SUM(G4:G49)</f>
        <v>60</v>
      </c>
      <c r="H50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4:52:09Z</dcterms:created>
  <dc:creator>horvabe</dc:creator>
  <dc:description/>
  <dc:language>en-US</dc:language>
  <cp:lastModifiedBy>Horváth Béla</cp:lastModifiedBy>
  <dcterms:modified xsi:type="dcterms:W3CDTF">2006-07-20T10:17:46Z</dcterms:modified>
  <cp:revision>0</cp:revision>
  <dc:subject/>
  <dc:title/>
</cp:coreProperties>
</file>