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Gömörszőlős</t>
  </si>
  <si>
    <t xml:space="preserve">Karu fészke-tető</t>
  </si>
  <si>
    <t xml:space="preserve">Zádorfalva, pecsételőhely</t>
  </si>
  <si>
    <t xml:space="preserve">Magyar-szlovák határ</t>
  </si>
  <si>
    <t xml:space="preserve">Aggtelek, Barlang Száll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Gömörszőlős - Aggtelek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6548050474"/>
          <c:y val="0.130929398786542"/>
          <c:w val="0.821813736191765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206.724557648681</c:v>
                </c:pt>
                <c:pt idx="2">
                  <c:v>376.033009127852</c:v>
                </c:pt>
                <c:pt idx="3">
                  <c:v>468.340701435544</c:v>
                </c:pt>
                <c:pt idx="4">
                  <c:v>838.140832252364</c:v>
                </c:pt>
                <c:pt idx="5">
                  <c:v>1314.62256904443</c:v>
                </c:pt>
                <c:pt idx="6">
                  <c:v>1395.70661161285</c:v>
                </c:pt>
                <c:pt idx="7">
                  <c:v>1457.67094993898</c:v>
                </c:pt>
                <c:pt idx="8">
                  <c:v>1512.18451820941</c:v>
                </c:pt>
                <c:pt idx="9">
                  <c:v>1723.0030288873</c:v>
                </c:pt>
                <c:pt idx="10">
                  <c:v>1826.84126853508</c:v>
                </c:pt>
                <c:pt idx="11">
                  <c:v>2020.6982754216</c:v>
                </c:pt>
                <c:pt idx="12">
                  <c:v>2211.54744532856</c:v>
                </c:pt>
                <c:pt idx="13">
                  <c:v>2466.15650352972</c:v>
                </c:pt>
                <c:pt idx="14">
                  <c:v>2651.05656893813</c:v>
                </c:pt>
                <c:pt idx="15">
                  <c:v>2702.59439263618</c:v>
                </c:pt>
                <c:pt idx="16">
                  <c:v>2776.55441879955</c:v>
                </c:pt>
                <c:pt idx="17">
                  <c:v>2812.81630501424</c:v>
                </c:pt>
                <c:pt idx="18">
                  <c:v>2864.09835629629</c:v>
                </c:pt>
                <c:pt idx="19">
                  <c:v>2982.15850432933</c:v>
                </c:pt>
                <c:pt idx="20">
                  <c:v>2982.15850432933</c:v>
                </c:pt>
                <c:pt idx="21">
                  <c:v>3047.83157343121</c:v>
                </c:pt>
                <c:pt idx="22">
                  <c:v>3103.30159305373</c:v>
                </c:pt>
                <c:pt idx="23">
                  <c:v>3181.58024701513</c:v>
                </c:pt>
                <c:pt idx="24">
                  <c:v>3486.52524696013</c:v>
                </c:pt>
                <c:pt idx="25">
                  <c:v>3711.81635092412</c:v>
                </c:pt>
                <c:pt idx="26">
                  <c:v>3918.22262577025</c:v>
                </c:pt>
                <c:pt idx="27">
                  <c:v>3959.56753729999</c:v>
                </c:pt>
                <c:pt idx="28">
                  <c:v>4014.79999686034</c:v>
                </c:pt>
                <c:pt idx="29">
                  <c:v>4221.07882107694</c:v>
                </c:pt>
                <c:pt idx="30">
                  <c:v>4305.65534673064</c:v>
                </c:pt>
                <c:pt idx="31">
                  <c:v>4497.87754995106</c:v>
                </c:pt>
                <c:pt idx="32">
                  <c:v>4610.81455274873</c:v>
                </c:pt>
                <c:pt idx="33">
                  <c:v>4727.98029283894</c:v>
                </c:pt>
                <c:pt idx="34">
                  <c:v>4913.80255880811</c:v>
                </c:pt>
                <c:pt idx="35">
                  <c:v>5187.95776710808</c:v>
                </c:pt>
                <c:pt idx="36">
                  <c:v>5475.32034610545</c:v>
                </c:pt>
                <c:pt idx="37">
                  <c:v>5598.61075923541</c:v>
                </c:pt>
                <c:pt idx="38">
                  <c:v>5695.36954007702</c:v>
                </c:pt>
                <c:pt idx="39">
                  <c:v>5767.16441187189</c:v>
                </c:pt>
                <c:pt idx="40">
                  <c:v>5948.61883251758</c:v>
                </c:pt>
                <c:pt idx="41">
                  <c:v>6126.63478080178</c:v>
                </c:pt>
                <c:pt idx="42">
                  <c:v>6198.42965259665</c:v>
                </c:pt>
                <c:pt idx="43">
                  <c:v>6407.24270974026</c:v>
                </c:pt>
                <c:pt idx="44">
                  <c:v>6520.5284637627</c:v>
                </c:pt>
                <c:pt idx="45">
                  <c:v>6590.27959457672</c:v>
                </c:pt>
                <c:pt idx="46">
                  <c:v>6771.5890256502</c:v>
                </c:pt>
                <c:pt idx="47">
                  <c:v>6994.23818817422</c:v>
                </c:pt>
                <c:pt idx="48">
                  <c:v>7261.10202061028</c:v>
                </c:pt>
                <c:pt idx="49">
                  <c:v>7446.35732182247</c:v>
                </c:pt>
                <c:pt idx="50">
                  <c:v>7590.76888941558</c:v>
                </c:pt>
                <c:pt idx="51">
                  <c:v>7749.82593986964</c:v>
                </c:pt>
                <c:pt idx="52">
                  <c:v>7793.34020332728</c:v>
                </c:pt>
                <c:pt idx="53">
                  <c:v>7793.34020332728</c:v>
                </c:pt>
                <c:pt idx="54">
                  <c:v>7935.54968664894</c:v>
                </c:pt>
                <c:pt idx="55">
                  <c:v>8104.23567847867</c:v>
                </c:pt>
                <c:pt idx="56">
                  <c:v>8244.20843810899</c:v>
                </c:pt>
                <c:pt idx="57">
                  <c:v>8388.16401603328</c:v>
                </c:pt>
                <c:pt idx="58">
                  <c:v>8443.6340356558</c:v>
                </c:pt>
                <c:pt idx="59">
                  <c:v>8490.9137508214</c:v>
                </c:pt>
                <c:pt idx="60">
                  <c:v>8571.0188757025</c:v>
                </c:pt>
                <c:pt idx="61">
                  <c:v>8678.83321437752</c:v>
                </c:pt>
                <c:pt idx="62">
                  <c:v>8808.56768248699</c:v>
                </c:pt>
                <c:pt idx="63">
                  <c:v>8915.27871862383</c:v>
                </c:pt>
                <c:pt idx="64">
                  <c:v>8993.72517267911</c:v>
                </c:pt>
                <c:pt idx="65">
                  <c:v>9268.59888105362</c:v>
                </c:pt>
                <c:pt idx="66">
                  <c:v>9477.34895733103</c:v>
                </c:pt>
                <c:pt idx="67">
                  <c:v>9670.45839716449</c:v>
                </c:pt>
                <c:pt idx="68">
                  <c:v>9793.64211151797</c:v>
                </c:pt>
                <c:pt idx="69">
                  <c:v>9906.57911431564</c:v>
                </c:pt>
                <c:pt idx="70">
                  <c:v>9968.33088138637</c:v>
                </c:pt>
                <c:pt idx="71">
                  <c:v>10042.2909075497</c:v>
                </c:pt>
                <c:pt idx="72">
                  <c:v>10120.737361605</c:v>
                </c:pt>
                <c:pt idx="73">
                  <c:v>10224.5756012528</c:v>
                </c:pt>
                <c:pt idx="74">
                  <c:v>10320.3783791619</c:v>
                </c:pt>
                <c:pt idx="75">
                  <c:v>10389.371322993</c:v>
                </c:pt>
                <c:pt idx="76">
                  <c:v>10462.7960463944</c:v>
                </c:pt>
                <c:pt idx="77">
                  <c:v>10678.0585270284</c:v>
                </c:pt>
                <c:pt idx="78">
                  <c:v>10883.1867321566</c:v>
                </c:pt>
                <c:pt idx="79">
                  <c:v>11219.1526676266</c:v>
                </c:pt>
                <c:pt idx="80">
                  <c:v>11419.4154798293</c:v>
                </c:pt>
                <c:pt idx="81">
                  <c:v>11616.7014702054</c:v>
                </c:pt>
                <c:pt idx="82">
                  <c:v>11730.2191298012</c:v>
                </c:pt>
                <c:pt idx="83">
                  <c:v>11865.607630134</c:v>
                </c:pt>
                <c:pt idx="84">
                  <c:v>12068.4798398248</c:v>
                </c:pt>
                <c:pt idx="85">
                  <c:v>12240.408605099</c:v>
                </c:pt>
                <c:pt idx="86">
                  <c:v>12379.9108667271</c:v>
                </c:pt>
                <c:pt idx="87">
                  <c:v>12477.4816236011</c:v>
                </c:pt>
                <c:pt idx="88">
                  <c:v>12674.7676139772</c:v>
                </c:pt>
                <c:pt idx="89">
                  <c:v>12834.4846550275</c:v>
                </c:pt>
                <c:pt idx="90">
                  <c:v>12959.2592710336</c:v>
                </c:pt>
                <c:pt idx="91">
                  <c:v>13166.7457153838</c:v>
                </c:pt>
                <c:pt idx="92">
                  <c:v>13439.8918484214</c:v>
                </c:pt>
                <c:pt idx="93">
                  <c:v>13727.80300427</c:v>
                </c:pt>
                <c:pt idx="94">
                  <c:v>14008.5458902838</c:v>
                </c:pt>
                <c:pt idx="95">
                  <c:v>14126.6060383168</c:v>
                </c:pt>
                <c:pt idx="96">
                  <c:v>14380.5428260735</c:v>
                </c:pt>
                <c:pt idx="97">
                  <c:v>14528.5517459675</c:v>
                </c:pt>
                <c:pt idx="98">
                  <c:v>14644.2493272257</c:v>
                </c:pt>
                <c:pt idx="99">
                  <c:v>14789.3874984882</c:v>
                </c:pt>
                <c:pt idx="100">
                  <c:v>14914.5829407008</c:v>
                </c:pt>
                <c:pt idx="101">
                  <c:v>15053.8965582106</c:v>
                </c:pt>
                <c:pt idx="102">
                  <c:v>15234.0418717516</c:v>
                </c:pt>
                <c:pt idx="103">
                  <c:v>15355.9379161004</c:v>
                </c:pt>
                <c:pt idx="104">
                  <c:v>15517.8625663963</c:v>
                </c:pt>
                <c:pt idx="105">
                  <c:v>15667.3741534436</c:v>
                </c:pt>
                <c:pt idx="106">
                  <c:v>15823.0892965276</c:v>
                </c:pt>
                <c:pt idx="107">
                  <c:v>16366.1950317019</c:v>
                </c:pt>
                <c:pt idx="108">
                  <c:v>16966.3922379521</c:v>
                </c:pt>
                <c:pt idx="109">
                  <c:v>17049.2409272926</c:v>
                </c:pt>
                <c:pt idx="110">
                  <c:v>17463.4843739953</c:v>
                </c:pt>
                <c:pt idx="111">
                  <c:v>17706.4660712359</c:v>
                </c:pt>
                <c:pt idx="112">
                  <c:v>18080.1218913784</c:v>
                </c:pt>
                <c:pt idx="113">
                  <c:v>18809.4276684722</c:v>
                </c:pt>
                <c:pt idx="114">
                  <c:v>18809.4276684722</c:v>
                </c:pt>
                <c:pt idx="115">
                  <c:v>19314.1066304875</c:v>
                </c:pt>
                <c:pt idx="116">
                  <c:v>19458.5181980806</c:v>
                </c:pt>
                <c:pt idx="117">
                  <c:v>19660.5460504251</c:v>
                </c:pt>
                <c:pt idx="118">
                  <c:v>19871.7384635736</c:v>
                </c:pt>
                <c:pt idx="119">
                  <c:v>20092.3109063183</c:v>
                </c:pt>
                <c:pt idx="120">
                  <c:v>20232.3775758952</c:v>
                </c:pt>
                <c:pt idx="121">
                  <c:v>20305.8022992966</c:v>
                </c:pt>
                <c:pt idx="122">
                  <c:v>20305.8022992966</c:v>
                </c:pt>
                <c:pt idx="123">
                  <c:v>20305.8022992966</c:v>
                </c:pt>
                <c:pt idx="124">
                  <c:v>20305.8022992966</c:v>
                </c:pt>
                <c:pt idx="125">
                  <c:v>20305.8022992966</c:v>
                </c:pt>
                <c:pt idx="126">
                  <c:v>20305.8022992966</c:v>
                </c:pt>
                <c:pt idx="127">
                  <c:v>20305.8022992966</c:v>
                </c:pt>
                <c:pt idx="128">
                  <c:v>20305.8022992966</c:v>
                </c:pt>
                <c:pt idx="129">
                  <c:v>20305.8022992966</c:v>
                </c:pt>
                <c:pt idx="130">
                  <c:v>20305.8022992966</c:v>
                </c:pt>
                <c:pt idx="131">
                  <c:v>20305.8022992966</c:v>
                </c:pt>
                <c:pt idx="132">
                  <c:v>20305.8022992966</c:v>
                </c:pt>
                <c:pt idx="133">
                  <c:v>20305.8022992966</c:v>
                </c:pt>
                <c:pt idx="134">
                  <c:v>20305.8022992966</c:v>
                </c:pt>
                <c:pt idx="135">
                  <c:v>20305.8022992966</c:v>
                </c:pt>
                <c:pt idx="136">
                  <c:v>20305.8022992966</c:v>
                </c:pt>
                <c:pt idx="137">
                  <c:v>20305.8022992966</c:v>
                </c:pt>
                <c:pt idx="138">
                  <c:v>20305.8022992966</c:v>
                </c:pt>
                <c:pt idx="139">
                  <c:v>20305.8022992966</c:v>
                </c:pt>
                <c:pt idx="140">
                  <c:v>20305.8022992966</c:v>
                </c:pt>
                <c:pt idx="141">
                  <c:v>20305.8022992966</c:v>
                </c:pt>
                <c:pt idx="142">
                  <c:v>20305.8022992966</c:v>
                </c:pt>
                <c:pt idx="143">
                  <c:v>20305.8022992966</c:v>
                </c:pt>
                <c:pt idx="144">
                  <c:v>20305.8022992966</c:v>
                </c:pt>
                <c:pt idx="145">
                  <c:v>20305.8022992966</c:v>
                </c:pt>
                <c:pt idx="146">
                  <c:v>20305.8022992966</c:v>
                </c:pt>
                <c:pt idx="147">
                  <c:v>20305.8022992966</c:v>
                </c:pt>
                <c:pt idx="148">
                  <c:v>20305.8022992966</c:v>
                </c:pt>
                <c:pt idx="149">
                  <c:v>20305.8022992966</c:v>
                </c:pt>
                <c:pt idx="150">
                  <c:v>20305.8022992966</c:v>
                </c:pt>
                <c:pt idx="151">
                  <c:v>20305.8022992966</c:v>
                </c:pt>
                <c:pt idx="152">
                  <c:v>20305.8022992966</c:v>
                </c:pt>
                <c:pt idx="153">
                  <c:v>20305.8022992966</c:v>
                </c:pt>
                <c:pt idx="154">
                  <c:v>20305.8022992966</c:v>
                </c:pt>
                <c:pt idx="155">
                  <c:v>20305.8022992966</c:v>
                </c:pt>
                <c:pt idx="156">
                  <c:v>20305.8022992966</c:v>
                </c:pt>
                <c:pt idx="157">
                  <c:v>20305.8022992966</c:v>
                </c:pt>
                <c:pt idx="158">
                  <c:v>20305.8022992966</c:v>
                </c:pt>
                <c:pt idx="159">
                  <c:v>20305.8022992966</c:v>
                </c:pt>
                <c:pt idx="160">
                  <c:v>20305.8022992966</c:v>
                </c:pt>
                <c:pt idx="161">
                  <c:v>20305.8022992966</c:v>
                </c:pt>
                <c:pt idx="162">
                  <c:v>20305.8022992966</c:v>
                </c:pt>
                <c:pt idx="163">
                  <c:v>20305.8022992966</c:v>
                </c:pt>
                <c:pt idx="164">
                  <c:v>20305.8022992966</c:v>
                </c:pt>
                <c:pt idx="165">
                  <c:v>20305.8022992966</c:v>
                </c:pt>
                <c:pt idx="166">
                  <c:v>20305.8022992966</c:v>
                </c:pt>
                <c:pt idx="167">
                  <c:v>20305.8022992966</c:v>
                </c:pt>
                <c:pt idx="168">
                  <c:v>20305.8022992966</c:v>
                </c:pt>
                <c:pt idx="169">
                  <c:v>20305.8022992966</c:v>
                </c:pt>
                <c:pt idx="170">
                  <c:v>20305.8022992966</c:v>
                </c:pt>
                <c:pt idx="171">
                  <c:v>20305.8022992966</c:v>
                </c:pt>
                <c:pt idx="172">
                  <c:v>20305.8022992966</c:v>
                </c:pt>
                <c:pt idx="173">
                  <c:v>20305.8022992966</c:v>
                </c:pt>
                <c:pt idx="174">
                  <c:v>20305.8022992966</c:v>
                </c:pt>
                <c:pt idx="175">
                  <c:v>20305.8022992966</c:v>
                </c:pt>
                <c:pt idx="176">
                  <c:v>20305.8022992966</c:v>
                </c:pt>
                <c:pt idx="177">
                  <c:v>20305.8022992966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60</c:v>
                </c:pt>
                <c:pt idx="9">
                  <c:v>270</c:v>
                </c:pt>
                <c:pt idx="10">
                  <c:v>280</c:v>
                </c:pt>
                <c:pt idx="11">
                  <c:v>290</c:v>
                </c:pt>
                <c:pt idx="12">
                  <c:v>295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5</c:v>
                </c:pt>
                <c:pt idx="17">
                  <c:v>305</c:v>
                </c:pt>
                <c:pt idx="18">
                  <c:v>300</c:v>
                </c:pt>
                <c:pt idx="19">
                  <c:v>290</c:v>
                </c:pt>
                <c:pt idx="20">
                  <c:v>280</c:v>
                </c:pt>
                <c:pt idx="21">
                  <c:v>27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55</c:v>
                </c:pt>
                <c:pt idx="30">
                  <c:v>25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35</c:v>
                </c:pt>
                <c:pt idx="37">
                  <c:v>235</c:v>
                </c:pt>
                <c:pt idx="38">
                  <c:v>230</c:v>
                </c:pt>
                <c:pt idx="39">
                  <c:v>230</c:v>
                </c:pt>
                <c:pt idx="40">
                  <c:v>23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5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50</c:v>
                </c:pt>
                <c:pt idx="50">
                  <c:v>26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70</c:v>
                </c:pt>
                <c:pt idx="56">
                  <c:v>280</c:v>
                </c:pt>
                <c:pt idx="57">
                  <c:v>280</c:v>
                </c:pt>
                <c:pt idx="58">
                  <c:v>290</c:v>
                </c:pt>
                <c:pt idx="59">
                  <c:v>300</c:v>
                </c:pt>
                <c:pt idx="60">
                  <c:v>300</c:v>
                </c:pt>
                <c:pt idx="61">
                  <c:v>320</c:v>
                </c:pt>
                <c:pt idx="62">
                  <c:v>330</c:v>
                </c:pt>
                <c:pt idx="63">
                  <c:v>340</c:v>
                </c:pt>
                <c:pt idx="64">
                  <c:v>340</c:v>
                </c:pt>
                <c:pt idx="65">
                  <c:v>340</c:v>
                </c:pt>
                <c:pt idx="66">
                  <c:v>345</c:v>
                </c:pt>
                <c:pt idx="67">
                  <c:v>350</c:v>
                </c:pt>
                <c:pt idx="68">
                  <c:v>355</c:v>
                </c:pt>
                <c:pt idx="69">
                  <c:v>360</c:v>
                </c:pt>
                <c:pt idx="70">
                  <c:v>368</c:v>
                </c:pt>
                <c:pt idx="71">
                  <c:v>360</c:v>
                </c:pt>
                <c:pt idx="72">
                  <c:v>340</c:v>
                </c:pt>
                <c:pt idx="73">
                  <c:v>350</c:v>
                </c:pt>
                <c:pt idx="74">
                  <c:v>360</c:v>
                </c:pt>
                <c:pt idx="75">
                  <c:v>362</c:v>
                </c:pt>
                <c:pt idx="76">
                  <c:v>360</c:v>
                </c:pt>
                <c:pt idx="77">
                  <c:v>360</c:v>
                </c:pt>
                <c:pt idx="78">
                  <c:v>370</c:v>
                </c:pt>
                <c:pt idx="79">
                  <c:v>360</c:v>
                </c:pt>
                <c:pt idx="80">
                  <c:v>360</c:v>
                </c:pt>
                <c:pt idx="81">
                  <c:v>370</c:v>
                </c:pt>
                <c:pt idx="82">
                  <c:v>365</c:v>
                </c:pt>
                <c:pt idx="83">
                  <c:v>360</c:v>
                </c:pt>
                <c:pt idx="84">
                  <c:v>360</c:v>
                </c:pt>
                <c:pt idx="85">
                  <c:v>360</c:v>
                </c:pt>
                <c:pt idx="86">
                  <c:v>360</c:v>
                </c:pt>
                <c:pt idx="87">
                  <c:v>360</c:v>
                </c:pt>
                <c:pt idx="88">
                  <c:v>360</c:v>
                </c:pt>
                <c:pt idx="89">
                  <c:v>365</c:v>
                </c:pt>
                <c:pt idx="90">
                  <c:v>360</c:v>
                </c:pt>
                <c:pt idx="91">
                  <c:v>365</c:v>
                </c:pt>
                <c:pt idx="92">
                  <c:v>365</c:v>
                </c:pt>
                <c:pt idx="93">
                  <c:v>355</c:v>
                </c:pt>
                <c:pt idx="94">
                  <c:v>355</c:v>
                </c:pt>
                <c:pt idx="95">
                  <c:v>355</c:v>
                </c:pt>
                <c:pt idx="96">
                  <c:v>350</c:v>
                </c:pt>
                <c:pt idx="97">
                  <c:v>360</c:v>
                </c:pt>
                <c:pt idx="98">
                  <c:v>360</c:v>
                </c:pt>
                <c:pt idx="99">
                  <c:v>355</c:v>
                </c:pt>
                <c:pt idx="100">
                  <c:v>355</c:v>
                </c:pt>
                <c:pt idx="101">
                  <c:v>360</c:v>
                </c:pt>
                <c:pt idx="102">
                  <c:v>360</c:v>
                </c:pt>
                <c:pt idx="103">
                  <c:v>355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5</c:v>
                </c:pt>
                <c:pt idx="108">
                  <c:v>355</c:v>
                </c:pt>
                <c:pt idx="109">
                  <c:v>360</c:v>
                </c:pt>
                <c:pt idx="110">
                  <c:v>365</c:v>
                </c:pt>
                <c:pt idx="111">
                  <c:v>360</c:v>
                </c:pt>
                <c:pt idx="112">
                  <c:v>340</c:v>
                </c:pt>
                <c:pt idx="113">
                  <c:v>330</c:v>
                </c:pt>
                <c:pt idx="114">
                  <c:v>330</c:v>
                </c:pt>
                <c:pt idx="115">
                  <c:v>330</c:v>
                </c:pt>
                <c:pt idx="116">
                  <c:v>330</c:v>
                </c:pt>
                <c:pt idx="117">
                  <c:v>330</c:v>
                </c:pt>
                <c:pt idx="118">
                  <c:v>330</c:v>
                </c:pt>
                <c:pt idx="119">
                  <c:v>330</c:v>
                </c:pt>
                <c:pt idx="120">
                  <c:v>330</c:v>
                </c:pt>
                <c:pt idx="121">
                  <c:v>330</c:v>
                </c:pt>
              </c:numCache>
            </c:numRef>
          </c:yVal>
          <c:smooth val="0"/>
        </c:ser>
        <c:axId val="80848922"/>
        <c:axId val="55316795"/>
      </c:scatterChart>
      <c:valAx>
        <c:axId val="80848922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6795"/>
        <c:crossesAt val="0"/>
        <c:crossBetween val="midCat"/>
        <c:majorUnit val="5000"/>
      </c:valAx>
      <c:valAx>
        <c:axId val="5531679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892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160</xdr:colOff>
      <xdr:row>20</xdr:row>
      <xdr:rowOff>56160</xdr:rowOff>
    </xdr:from>
    <xdr:to>
      <xdr:col>1</xdr:col>
      <xdr:colOff>677160</xdr:colOff>
      <xdr:row>31</xdr:row>
      <xdr:rowOff>1440</xdr:rowOff>
    </xdr:to>
    <xdr:sp>
      <xdr:nvSpPr>
        <xdr:cNvPr id="1" name="Line 8"/>
        <xdr:cNvSpPr/>
      </xdr:nvSpPr>
      <xdr:spPr>
        <a:xfrm>
          <a:off x="1490040" y="3307320"/>
          <a:ext cx="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26</xdr:row>
      <xdr:rowOff>121320</xdr:rowOff>
    </xdr:from>
    <xdr:to>
      <xdr:col>1</xdr:col>
      <xdr:colOff>677160</xdr:colOff>
      <xdr:row>30</xdr:row>
      <xdr:rowOff>36000</xdr:rowOff>
    </xdr:to>
    <xdr:sp>
      <xdr:nvSpPr>
        <xdr:cNvPr id="2" name="AutoShape 11"/>
        <xdr:cNvSpPr txBox="1"/>
      </xdr:nvSpPr>
      <xdr:spPr>
        <a:xfrm rot="16200000">
          <a:off x="1148400" y="4571280"/>
          <a:ext cx="5652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ömörszőlő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9880</xdr:colOff>
      <xdr:row>15</xdr:row>
      <xdr:rowOff>153720</xdr:rowOff>
    </xdr:from>
    <xdr:to>
      <xdr:col>2</xdr:col>
      <xdr:colOff>659880</xdr:colOff>
      <xdr:row>31</xdr:row>
      <xdr:rowOff>1440</xdr:rowOff>
    </xdr:to>
    <xdr:sp>
      <xdr:nvSpPr>
        <xdr:cNvPr id="3" name="Line 12"/>
        <xdr:cNvSpPr/>
      </xdr:nvSpPr>
      <xdr:spPr>
        <a:xfrm>
          <a:off x="2285640" y="2592000"/>
          <a:ext cx="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320</xdr:colOff>
      <xdr:row>25</xdr:row>
      <xdr:rowOff>131040</xdr:rowOff>
    </xdr:from>
    <xdr:to>
      <xdr:col>2</xdr:col>
      <xdr:colOff>659880</xdr:colOff>
      <xdr:row>30</xdr:row>
      <xdr:rowOff>26640</xdr:rowOff>
    </xdr:to>
    <xdr:sp>
      <xdr:nvSpPr>
        <xdr:cNvPr id="4" name="AutoShape 13"/>
        <xdr:cNvSpPr txBox="1"/>
      </xdr:nvSpPr>
      <xdr:spPr>
        <a:xfrm rot="16200000">
          <a:off x="1873440" y="4491360"/>
          <a:ext cx="70848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aru fészke-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02240</xdr:colOff>
      <xdr:row>17</xdr:row>
      <xdr:rowOff>37440</xdr:rowOff>
    </xdr:from>
    <xdr:to>
      <xdr:col>4</xdr:col>
      <xdr:colOff>102240</xdr:colOff>
      <xdr:row>31</xdr:row>
      <xdr:rowOff>1440</xdr:rowOff>
    </xdr:to>
    <xdr:sp>
      <xdr:nvSpPr>
        <xdr:cNvPr id="5" name="Line 14"/>
        <xdr:cNvSpPr/>
      </xdr:nvSpPr>
      <xdr:spPr>
        <a:xfrm>
          <a:off x="3353400" y="2800800"/>
          <a:ext cx="0" cy="223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7320</xdr:colOff>
      <xdr:row>24</xdr:row>
      <xdr:rowOff>151200</xdr:rowOff>
    </xdr:from>
    <xdr:to>
      <xdr:col>4</xdr:col>
      <xdr:colOff>89640</xdr:colOff>
      <xdr:row>30</xdr:row>
      <xdr:rowOff>26640</xdr:rowOff>
    </xdr:to>
    <xdr:sp>
      <xdr:nvSpPr>
        <xdr:cNvPr id="6" name="AutoShape 15"/>
        <xdr:cNvSpPr txBox="1"/>
      </xdr:nvSpPr>
      <xdr:spPr>
        <a:xfrm rot="16200000">
          <a:off x="2857680" y="4420440"/>
          <a:ext cx="85104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Zádorfalva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28240</xdr:colOff>
      <xdr:row>15</xdr:row>
      <xdr:rowOff>68760</xdr:rowOff>
    </xdr:from>
    <xdr:to>
      <xdr:col>7</xdr:col>
      <xdr:colOff>228240</xdr:colOff>
      <xdr:row>31</xdr:row>
      <xdr:rowOff>1440</xdr:rowOff>
    </xdr:to>
    <xdr:sp>
      <xdr:nvSpPr>
        <xdr:cNvPr id="7" name="Line 16"/>
        <xdr:cNvSpPr/>
      </xdr:nvSpPr>
      <xdr:spPr>
        <a:xfrm>
          <a:off x="5917680" y="2507040"/>
          <a:ext cx="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84240</xdr:rowOff>
    </xdr:from>
    <xdr:to>
      <xdr:col>7</xdr:col>
      <xdr:colOff>228240</xdr:colOff>
      <xdr:row>30</xdr:row>
      <xdr:rowOff>83880</xdr:rowOff>
    </xdr:to>
    <xdr:sp>
      <xdr:nvSpPr>
        <xdr:cNvPr id="8" name="AutoShape 17"/>
        <xdr:cNvSpPr txBox="1"/>
      </xdr:nvSpPr>
      <xdr:spPr>
        <a:xfrm rot="16200000">
          <a:off x="5369040" y="4412160"/>
          <a:ext cx="9752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agyar - szlovák hat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2760</xdr:colOff>
      <xdr:row>15</xdr:row>
      <xdr:rowOff>68760</xdr:rowOff>
    </xdr:from>
    <xdr:to>
      <xdr:col>9</xdr:col>
      <xdr:colOff>51480</xdr:colOff>
      <xdr:row>31</xdr:row>
      <xdr:rowOff>55080</xdr:rowOff>
    </xdr:to>
    <xdr:sp>
      <xdr:nvSpPr>
        <xdr:cNvPr id="9" name="Line 19"/>
        <xdr:cNvSpPr/>
      </xdr:nvSpPr>
      <xdr:spPr>
        <a:xfrm flipH="1">
          <a:off x="7347960" y="2507040"/>
          <a:ext cx="18720" cy="258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0</xdr:colOff>
      <xdr:row>24</xdr:row>
      <xdr:rowOff>84600</xdr:rowOff>
    </xdr:from>
    <xdr:to>
      <xdr:col>8</xdr:col>
      <xdr:colOff>781920</xdr:colOff>
      <xdr:row>30</xdr:row>
      <xdr:rowOff>128520</xdr:rowOff>
    </xdr:to>
    <xdr:sp>
      <xdr:nvSpPr>
        <xdr:cNvPr id="10" name="AutoShape 21"/>
        <xdr:cNvSpPr txBox="1"/>
      </xdr:nvSpPr>
      <xdr:spPr>
        <a:xfrm rot="16200000">
          <a:off x="6714720" y="4435920"/>
          <a:ext cx="10195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ggtelek, Barlang száll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50</v>
      </c>
      <c r="B4" s="15" t="n">
        <v>79</v>
      </c>
      <c r="C4" s="16" t="n">
        <v>536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50</v>
      </c>
      <c r="B5" s="17" t="n">
        <v>99</v>
      </c>
      <c r="C5" s="17" t="n">
        <v>501</v>
      </c>
      <c r="D5" s="23" t="n">
        <f aca="false">SQRT((B5-B4)*(B5-B4)+(C5-C4)*(C5-C4))</f>
        <v>40.3112887414927</v>
      </c>
      <c r="E5" s="24" t="n">
        <f aca="false">SUM(D$4:D5)*1000/195</f>
        <v>206.724557648681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50</v>
      </c>
      <c r="B6" s="27" t="n">
        <v>126</v>
      </c>
      <c r="C6" s="27" t="n">
        <v>482</v>
      </c>
      <c r="D6" s="23" t="n">
        <f aca="false">SQRT((B6-B5)*(B6-B5)+(C6-C5)*(C6-C5))</f>
        <v>33.0151480384384</v>
      </c>
      <c r="E6" s="24" t="n">
        <f aca="false">SUM(D$4:D6)*1000/195</f>
        <v>376.033009127852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50</v>
      </c>
      <c r="B7" s="27" t="n">
        <v>144</v>
      </c>
      <c r="C7" s="27" t="n">
        <v>482</v>
      </c>
      <c r="D7" s="23" t="n">
        <f aca="false">SQRT((B7-B6)*(B7-B6)+(C7-C6)*(C7-C6))</f>
        <v>18</v>
      </c>
      <c r="E7" s="24" t="n">
        <f aca="false">SUM(D$4:D7)*1000/195</f>
        <v>468.340701435544</v>
      </c>
      <c r="F7" s="22" t="n">
        <f aca="false">IF(A7-A8&gt;0,A7-A8,0)</f>
        <v>0</v>
      </c>
      <c r="G7" s="20" t="n">
        <f aca="false">IF(A8-A7&gt;0,A8-A7,0)</f>
        <v>5</v>
      </c>
      <c r="H7" s="28"/>
    </row>
    <row r="8" customFormat="false" ht="12.75" hidden="false" customHeight="false" outlineLevel="0" collapsed="false">
      <c r="A8" s="26" t="n">
        <v>255</v>
      </c>
      <c r="B8" s="27" t="n">
        <v>184</v>
      </c>
      <c r="C8" s="27" t="n">
        <v>542</v>
      </c>
      <c r="D8" s="23" t="n">
        <f aca="false">SQRT((B8-B7)*(B8-B7)+(C8-C7)*(C8-C7))</f>
        <v>72.1110255092798</v>
      </c>
      <c r="E8" s="24" t="n">
        <f aca="false">SUM(D$4:D8)*1000/195</f>
        <v>838.140832252364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255</v>
      </c>
      <c r="B9" s="27" t="n">
        <v>197</v>
      </c>
      <c r="C9" s="27" t="n">
        <v>450</v>
      </c>
      <c r="D9" s="23" t="n">
        <f aca="false">SQRT((B9-B8)*(B9-B8)+(C9-C8)*(C9-C8))</f>
        <v>92.9139386744529</v>
      </c>
      <c r="E9" s="24" t="n">
        <f aca="false">SUM(D$4:D9)*1000/195</f>
        <v>1314.62256904443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255</v>
      </c>
      <c r="B10" s="27" t="n">
        <v>212</v>
      </c>
      <c r="C10" s="27" t="n">
        <v>455</v>
      </c>
      <c r="D10" s="23" t="n">
        <f aca="false">SQRT((B10-B9)*(B10-B9)+(C10-C9)*(C10-C9))</f>
        <v>15.8113883008419</v>
      </c>
      <c r="E10" s="24" t="n">
        <f aca="false">SUM(D$4:D10)*1000/195</f>
        <v>1395.70661161285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255</v>
      </c>
      <c r="B11" s="27" t="n">
        <v>223</v>
      </c>
      <c r="C11" s="27" t="n">
        <v>450</v>
      </c>
      <c r="D11" s="23" t="n">
        <f aca="false">SQRT((B11-B10)*(B11-B10)+(C11-C10)*(C11-C10))</f>
        <v>12.0830459735946</v>
      </c>
      <c r="E11" s="24" t="n">
        <f aca="false">SUM(D$4:D11)*1000/195</f>
        <v>1457.67094993898</v>
      </c>
      <c r="F11" s="22" t="n">
        <f aca="false">IF(A11-A12&gt;0,A11-A12,0)</f>
        <v>0</v>
      </c>
      <c r="G11" s="20" t="n">
        <f aca="false">IF(A12-A11&gt;0,A12-A11,0)</f>
        <v>5</v>
      </c>
      <c r="H11" s="28"/>
    </row>
    <row r="12" customFormat="false" ht="12.75" hidden="false" customHeight="false" outlineLevel="0" collapsed="false">
      <c r="A12" s="26" t="n">
        <v>260</v>
      </c>
      <c r="B12" s="27" t="n">
        <v>230</v>
      </c>
      <c r="C12" s="27" t="n">
        <v>442</v>
      </c>
      <c r="D12" s="23" t="n">
        <f aca="false">SQRT((B12-B11)*(B12-B11)+(C12-C11)*(C12-C11))</f>
        <v>10.6301458127347</v>
      </c>
      <c r="E12" s="24" t="n">
        <f aca="false">SUM(D$4:D12)*1000/195</f>
        <v>1512.18451820941</v>
      </c>
      <c r="F12" s="22" t="n">
        <f aca="false">IF(A12-A13&gt;0,A12-A13,0)</f>
        <v>0</v>
      </c>
      <c r="G12" s="20" t="n">
        <f aca="false">IF(A13-A12&gt;0,A13-A12,0)</f>
        <v>10</v>
      </c>
      <c r="H12" s="28"/>
    </row>
    <row r="13" customFormat="false" ht="12.75" hidden="false" customHeight="false" outlineLevel="0" collapsed="false">
      <c r="A13" s="26" t="n">
        <v>270</v>
      </c>
      <c r="B13" s="27" t="n">
        <v>269</v>
      </c>
      <c r="C13" s="27" t="n">
        <v>455</v>
      </c>
      <c r="D13" s="23" t="n">
        <f aca="false">SQRT((B13-B12)*(B13-B12)+(C13-C12)*(C13-C12))</f>
        <v>41.1096095821889</v>
      </c>
      <c r="E13" s="24" t="n">
        <f aca="false">SUM(D$4:D13)*1000/195</f>
        <v>1723.0030288873</v>
      </c>
      <c r="F13" s="22" t="n">
        <f aca="false">IF(A13-A14&gt;0,A13-A14,0)</f>
        <v>0</v>
      </c>
      <c r="G13" s="20" t="n">
        <f aca="false">IF(A14-A13&gt;0,A14-A13,0)</f>
        <v>10</v>
      </c>
      <c r="H13" s="28"/>
    </row>
    <row r="14" customFormat="false" ht="12.75" hidden="false" customHeight="false" outlineLevel="0" collapsed="false">
      <c r="A14" s="26" t="n">
        <v>280</v>
      </c>
      <c r="B14" s="27" t="n">
        <v>288</v>
      </c>
      <c r="C14" s="27" t="n">
        <v>462</v>
      </c>
      <c r="D14" s="23" t="n">
        <f aca="false">SQRT((B14-B13)*(B14-B13)+(C14-C13)*(C14-C13))</f>
        <v>20.2484567313166</v>
      </c>
      <c r="E14" s="24" t="n">
        <f aca="false">SUM(D$4:D14)*1000/195</f>
        <v>1826.84126853508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290</v>
      </c>
      <c r="B15" s="27" t="n">
        <v>318</v>
      </c>
      <c r="C15" s="27" t="n">
        <v>485</v>
      </c>
      <c r="D15" s="23" t="n">
        <f aca="false">SQRT((B15-B14)*(B15-B14)+(C15-C14)*(C15-C14))</f>
        <v>37.8021163428716</v>
      </c>
      <c r="E15" s="24" t="n">
        <f aca="false">SUM(D$4:D15)*1000/195</f>
        <v>2020.6982754216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295</v>
      </c>
      <c r="B16" s="27" t="n">
        <v>355</v>
      </c>
      <c r="C16" s="27" t="n">
        <v>489</v>
      </c>
      <c r="D16" s="23" t="n">
        <f aca="false">SQRT((B16-B15)*(B16-B15)+(C16-C15)*(C16-C15))</f>
        <v>37.2155881318568</v>
      </c>
      <c r="E16" s="24" t="n">
        <f aca="false">SUM(D$4:D16)*1000/195</f>
        <v>2211.54744532856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300</v>
      </c>
      <c r="B17" s="27" t="n">
        <v>404</v>
      </c>
      <c r="C17" s="27" t="n">
        <v>481</v>
      </c>
      <c r="D17" s="23" t="n">
        <f aca="false">SQRT((B17-B16)*(B17-B16)+(C17-C16)*(C17-C16))</f>
        <v>49.6487663492256</v>
      </c>
      <c r="E17" s="24" t="n">
        <f aca="false">SUM(D$4:D17)*1000/195</f>
        <v>2466.15650352972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300</v>
      </c>
      <c r="B18" s="27" t="n">
        <v>434</v>
      </c>
      <c r="C18" s="27" t="n">
        <v>461</v>
      </c>
      <c r="D18" s="23" t="n">
        <f aca="false">SQRT((B18-B17)*(B18-B17)+(C18-C17)*(C18-C17))</f>
        <v>36.0555127546399</v>
      </c>
      <c r="E18" s="24" t="n">
        <f aca="false">SUM(D$4:D18)*1000/195</f>
        <v>2651.05656893813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300</v>
      </c>
      <c r="B19" s="27" t="n">
        <v>435</v>
      </c>
      <c r="C19" s="27" t="n">
        <v>451</v>
      </c>
      <c r="D19" s="23" t="n">
        <f aca="false">SQRT((B19-B18)*(B19-B18)+(C19-C18)*(C19-C18))</f>
        <v>10.0498756211209</v>
      </c>
      <c r="E19" s="24" t="n">
        <f aca="false">SUM(D$4:D19)*1000/195</f>
        <v>2702.59439263618</v>
      </c>
      <c r="F19" s="22" t="n">
        <f aca="false">IF(A19-A20&gt;0,A19-A20,0)</f>
        <v>0</v>
      </c>
      <c r="G19" s="20" t="n">
        <f aca="false">IF(A20-A19&gt;0,A20-A19,0)</f>
        <v>5</v>
      </c>
      <c r="H19" s="28"/>
    </row>
    <row r="20" customFormat="false" ht="12.75" hidden="false" customHeight="false" outlineLevel="0" collapsed="false">
      <c r="A20" s="26" t="n">
        <v>305</v>
      </c>
      <c r="B20" s="27" t="n">
        <v>427</v>
      </c>
      <c r="C20" s="27" t="n">
        <v>439</v>
      </c>
      <c r="D20" s="23" t="n">
        <f aca="false">SQRT((B20-B19)*(B20-B19)+(C20-C19)*(C20-C19))</f>
        <v>14.422205101856</v>
      </c>
      <c r="E20" s="24" t="n">
        <f aca="false">SUM(D$4:D20)*1000/195</f>
        <v>2776.55441879955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305</v>
      </c>
      <c r="B21" s="27" t="n">
        <v>426</v>
      </c>
      <c r="C21" s="27" t="n">
        <v>432</v>
      </c>
      <c r="D21" s="23" t="n">
        <f aca="false">SQRT((B21-B20)*(B21-B20)+(C21-C20)*(C21-C20))</f>
        <v>7.07106781186548</v>
      </c>
      <c r="E21" s="24" t="n">
        <f aca="false">SUM(D$4:D21)*1000/195</f>
        <v>2812.81630501424</v>
      </c>
      <c r="F21" s="22" t="n">
        <f aca="false">IF(A21-A22&gt;0,A21-A22,0)</f>
        <v>5</v>
      </c>
      <c r="G21" s="20" t="n">
        <f aca="false">IF(A22-A21&gt;0,A22-A21,0)</f>
        <v>0</v>
      </c>
      <c r="H21" s="28" t="s">
        <v>10</v>
      </c>
      <c r="I21" s="0" t="n">
        <f aca="false">SUM(G4:G21)</f>
        <v>55</v>
      </c>
    </row>
    <row r="22" customFormat="false" ht="12.75" hidden="false" customHeight="false" outlineLevel="0" collapsed="false">
      <c r="A22" s="26" t="n">
        <v>300</v>
      </c>
      <c r="B22" s="27" t="n">
        <v>432</v>
      </c>
      <c r="C22" s="27" t="n">
        <v>424</v>
      </c>
      <c r="D22" s="23" t="n">
        <f aca="false">SQRT((B22-B21)*(B22-B21)+(C22-C21)*(C22-C21))</f>
        <v>10</v>
      </c>
      <c r="E22" s="24" t="n">
        <f aca="false">SUM(D$4:D22)*1000/195</f>
        <v>2864.09835629629</v>
      </c>
      <c r="F22" s="22" t="n">
        <f aca="false">IF(A22-A23&gt;0,A22-A23,0)</f>
        <v>1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290</v>
      </c>
      <c r="B23" s="27" t="n">
        <v>451</v>
      </c>
      <c r="C23" s="27" t="n">
        <v>411</v>
      </c>
      <c r="D23" s="23" t="n">
        <f aca="false">SQRT((B23-B22)*(B23-B22)+(C23-C22)*(C23-C22))</f>
        <v>23.0217288664427</v>
      </c>
      <c r="E23" s="24" t="n">
        <f aca="false">SUM(D$4:D23)*1000/195</f>
        <v>2982.15850432933</v>
      </c>
      <c r="F23" s="22" t="n">
        <f aca="false">IF(A23-A24&gt;0,A23-A24,0)</f>
        <v>1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80</v>
      </c>
      <c r="B24" s="27" t="n">
        <v>473</v>
      </c>
      <c r="C24" s="27" t="n">
        <v>399</v>
      </c>
      <c r="D24" s="23" t="n">
        <v>0</v>
      </c>
      <c r="E24" s="24" t="n">
        <f aca="false">SUM(D$4:D24)*1000/195</f>
        <v>2982.15850432933</v>
      </c>
      <c r="F24" s="22" t="n">
        <f aca="false">IF(A24-A25&gt;0,A24-A25,0)</f>
        <v>1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270</v>
      </c>
      <c r="B25" s="27" t="n">
        <v>483</v>
      </c>
      <c r="C25" s="27" t="n">
        <v>391</v>
      </c>
      <c r="D25" s="23" t="n">
        <f aca="false">SQRT((B25-B24)*(B25-B24)+(C25-C24)*(C25-C24))</f>
        <v>12.8062484748657</v>
      </c>
      <c r="E25" s="24" t="n">
        <f aca="false">SUM(D$4:D25)*1000/195</f>
        <v>3047.83157343121</v>
      </c>
      <c r="F25" s="22" t="n">
        <f aca="false">IF(A25-A26&gt;0,A25-A26,0)</f>
        <v>1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260</v>
      </c>
      <c r="B26" s="27" t="n">
        <v>489</v>
      </c>
      <c r="C26" s="27" t="n">
        <v>382</v>
      </c>
      <c r="D26" s="23" t="n">
        <f aca="false">SQRT((B26-B25)*(B26-B25)+(C26-C25)*(C26-C25))</f>
        <v>10.816653826392</v>
      </c>
      <c r="E26" s="24" t="n">
        <f aca="false">SUM(D$4:D26)*1000/195</f>
        <v>3103.30159305373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260</v>
      </c>
      <c r="B27" s="27" t="n">
        <v>502</v>
      </c>
      <c r="C27" s="27" t="n">
        <v>374</v>
      </c>
      <c r="D27" s="23" t="n">
        <f aca="false">SQRT((B27-B26)*(B27-B26)+(C27-C26)*(C27-C26))</f>
        <v>15.2643375224737</v>
      </c>
      <c r="E27" s="24" t="n">
        <f aca="false">SUM(D$4:D27)*1000/195</f>
        <v>3181.58024701513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260</v>
      </c>
      <c r="B28" s="27" t="n">
        <v>558</v>
      </c>
      <c r="C28" s="27" t="n">
        <v>354</v>
      </c>
      <c r="D28" s="23" t="n">
        <f aca="false">SQRT((B28-B27)*(B28-B27)+(C28-C27)*(C28-C27))</f>
        <v>59.464274989274</v>
      </c>
      <c r="E28" s="24" t="n">
        <f aca="false">SUM(D$4:D28)*1000/195</f>
        <v>3486.52524696013</v>
      </c>
      <c r="F28" s="22" t="n">
        <f aca="false">IF(A28-A29&gt;0,A28-A29,0)</f>
        <v>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260</v>
      </c>
      <c r="B29" s="27" t="n">
        <v>601</v>
      </c>
      <c r="C29" s="27" t="n">
        <v>345</v>
      </c>
      <c r="D29" s="23" t="n">
        <f aca="false">SQRT((B29-B28)*(B29-B28)+(C29-C28)*(C29-C28))</f>
        <v>43.9317652729776</v>
      </c>
      <c r="E29" s="24" t="n">
        <f aca="false">SUM(D$4:D29)*1000/195</f>
        <v>3711.81635092412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260</v>
      </c>
      <c r="B30" s="27" t="n">
        <v>583</v>
      </c>
      <c r="C30" s="27" t="n">
        <v>309</v>
      </c>
      <c r="D30" s="23" t="n">
        <f aca="false">SQRT((B30-B29)*(B30-B29)+(C30-C29)*(C30-C29))</f>
        <v>40.2492235949962</v>
      </c>
      <c r="E30" s="24" t="n">
        <f aca="false">SUM(D$4:D30)*1000/195</f>
        <v>3918.22262577025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260</v>
      </c>
      <c r="B31" s="27" t="n">
        <v>587</v>
      </c>
      <c r="C31" s="27" t="n">
        <v>302</v>
      </c>
      <c r="D31" s="23" t="n">
        <f aca="false">SQRT((B31-B30)*(B31-B30)+(C31-C30)*(C31-C30))</f>
        <v>8.06225774829855</v>
      </c>
      <c r="E31" s="24" t="n">
        <f aca="false">SUM(D$4:D31)*1000/195</f>
        <v>3959.56753729999</v>
      </c>
      <c r="F31" s="22" t="n">
        <f aca="false">IF(A31-A32&gt;0,A31-A32,0)</f>
        <v>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260</v>
      </c>
      <c r="B32" s="27" t="n">
        <v>597</v>
      </c>
      <c r="C32" s="27" t="n">
        <v>306</v>
      </c>
      <c r="D32" s="23" t="n">
        <f aca="false">SQRT((B32-B31)*(B32-B31)+(C32-C31)*(C32-C31))</f>
        <v>10.770329614269</v>
      </c>
      <c r="E32" s="24" t="n">
        <f aca="false">SUM(D$4:D32)*1000/195</f>
        <v>4014.79999686034</v>
      </c>
      <c r="F32" s="22" t="n">
        <f aca="false">IF(A32-A33&gt;0,A32-A33,0)</f>
        <v>5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255</v>
      </c>
      <c r="B33" s="27" t="n">
        <v>620</v>
      </c>
      <c r="C33" s="27" t="n">
        <v>339</v>
      </c>
      <c r="D33" s="23" t="n">
        <f aca="false">SQRT((B33-B32)*(B33-B32)+(C33-C32)*(C33-C32))</f>
        <v>40.2243707222375</v>
      </c>
      <c r="E33" s="24" t="n">
        <f aca="false">SUM(D$4:D33)*1000/195</f>
        <v>4221.07882107694</v>
      </c>
      <c r="F33" s="22" t="n">
        <f aca="false">IF(A33-A34&gt;0,A33-A34,0)</f>
        <v>5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250</v>
      </c>
      <c r="B34" s="27" t="n">
        <v>636</v>
      </c>
      <c r="C34" s="27" t="n">
        <v>335</v>
      </c>
      <c r="D34" s="23" t="n">
        <f aca="false">SQRT((B34-B33)*(B34-B33)+(C34-C33)*(C34-C33))</f>
        <v>16.4924225024706</v>
      </c>
      <c r="E34" s="24" t="n">
        <f aca="false">SUM(D$4:D34)*1000/195</f>
        <v>4305.65534673064</v>
      </c>
      <c r="F34" s="22" t="n">
        <f aca="false">IF(A34-A35&gt;0,A34-A35,0)</f>
        <v>1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240</v>
      </c>
      <c r="B35" s="27" t="n">
        <v>663</v>
      </c>
      <c r="C35" s="27" t="n">
        <v>309</v>
      </c>
      <c r="D35" s="23" t="n">
        <f aca="false">SQRT((B35-B34)*(B35-B34)+(C35-C34)*(C35-C34))</f>
        <v>37.4833296279826</v>
      </c>
      <c r="E35" s="24" t="n">
        <f aca="false">SUM(D$4:D35)*1000/195</f>
        <v>4497.87754995106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240</v>
      </c>
      <c r="B36" s="27" t="n">
        <v>680</v>
      </c>
      <c r="C36" s="27" t="n">
        <v>295</v>
      </c>
      <c r="D36" s="23" t="n">
        <f aca="false">SQRT((B36-B35)*(B36-B35)+(C36-C35)*(C36-C35))</f>
        <v>22.0227155455452</v>
      </c>
      <c r="E36" s="24" t="n">
        <f aca="false">SUM(D$4:D36)*1000/195</f>
        <v>4610.81455274873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240</v>
      </c>
      <c r="B37" s="27" t="n">
        <v>689</v>
      </c>
      <c r="C37" s="27" t="n">
        <v>274</v>
      </c>
      <c r="D37" s="23" t="n">
        <f aca="false">SQRT((B37-B36)*(B37-B36)+(C37-C36)*(C37-C36))</f>
        <v>22.8473193175917</v>
      </c>
      <c r="E37" s="24" t="n">
        <f aca="false">SUM(D$4:D37)*1000/195</f>
        <v>4727.98029283894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40</v>
      </c>
      <c r="B38" s="27" t="n">
        <v>721</v>
      </c>
      <c r="C38" s="27" t="n">
        <v>257</v>
      </c>
      <c r="D38" s="23" t="n">
        <f aca="false">SQRT((B38-B37)*(B38-B37)+(C38-C37)*(C38-C37))</f>
        <v>36.2353418639869</v>
      </c>
      <c r="E38" s="24" t="n">
        <f aca="false">SUM(D$4:D38)*1000/195</f>
        <v>4913.80255880811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40</v>
      </c>
      <c r="B39" s="27" t="n">
        <v>774</v>
      </c>
      <c r="C39" s="27" t="n">
        <v>250</v>
      </c>
      <c r="D39" s="23" t="n">
        <f aca="false">SQRT((B39-B38)*(B39-B38)+(C39-C38)*(C39-C38))</f>
        <v>53.4602656184946</v>
      </c>
      <c r="E39" s="24" t="n">
        <f aca="false">SUM(D$4:D39)*1000/195</f>
        <v>5187.95776710808</v>
      </c>
      <c r="F39" s="22" t="n">
        <f aca="false">IF(A39-A40&gt;0,A39-A40,0)</f>
        <v>5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35</v>
      </c>
      <c r="B40" s="27" t="n">
        <v>830</v>
      </c>
      <c r="C40" s="27" t="n">
        <v>248</v>
      </c>
      <c r="D40" s="23" t="n">
        <f aca="false">SQRT((B40-B39)*(B40-B39)+(C40-C39)*(C40-C39))</f>
        <v>56.0357029044876</v>
      </c>
      <c r="E40" s="24" t="n">
        <f aca="false">SUM(D$4:D40)*1000/195</f>
        <v>5475.32034610545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235</v>
      </c>
      <c r="B41" s="27" t="n">
        <v>853</v>
      </c>
      <c r="C41" s="27" t="n">
        <v>241</v>
      </c>
      <c r="D41" s="23" t="n">
        <f aca="false">SQRT((B41-B40)*(B41-B40)+(C41-C40)*(C41-C40))</f>
        <v>24.0416305603426</v>
      </c>
      <c r="E41" s="24" t="n">
        <f aca="false">SUM(D$4:D41)*1000/195</f>
        <v>5598.61075923541</v>
      </c>
      <c r="F41" s="22" t="n">
        <f aca="false">IF(A41-A42&gt;0,A41-A42,0)</f>
        <v>5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230</v>
      </c>
      <c r="B42" s="27" t="n">
        <v>869</v>
      </c>
      <c r="C42" s="27" t="n">
        <v>251</v>
      </c>
      <c r="D42" s="23" t="n">
        <f aca="false">SQRT((B42-B41)*(B42-B41)+(C42-C41)*(C42-C41))</f>
        <v>18.8679622641132</v>
      </c>
      <c r="E42" s="24" t="n">
        <f aca="false">SUM(D$4:D42)*1000/195</f>
        <v>5695.36954007702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230</v>
      </c>
      <c r="B43" s="27" t="n">
        <v>883</v>
      </c>
      <c r="C43" s="27" t="n">
        <v>251</v>
      </c>
      <c r="D43" s="23" t="n">
        <f aca="false">SQRT((B43-B42)*(B43-B42)+(C43-C42)*(C43-C42))</f>
        <v>14</v>
      </c>
      <c r="E43" s="24" t="n">
        <f aca="false">SUM(D$4:D43)*1000/195</f>
        <v>5767.16441187189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30</v>
      </c>
      <c r="B44" s="27" t="n">
        <v>907</v>
      </c>
      <c r="C44" s="27" t="n">
        <v>277</v>
      </c>
      <c r="D44" s="23" t="n">
        <f aca="false">SQRT((B44-B43)*(B44-B43)+(C44-C43)*(C44-C43))</f>
        <v>35.3836120259083</v>
      </c>
      <c r="E44" s="24" t="n">
        <f aca="false">SUM(D$4:D44)*1000/195</f>
        <v>5948.61883251758</v>
      </c>
      <c r="F44" s="22" t="n">
        <f aca="false">IF(A44-A45&gt;0,A44-A45,0)</f>
        <v>1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20</v>
      </c>
      <c r="B45" s="27" t="n">
        <v>933</v>
      </c>
      <c r="C45" s="27" t="n">
        <v>254</v>
      </c>
      <c r="D45" s="23" t="n">
        <f aca="false">SQRT((B45-B44)*(B45-B44)+(C45-C44)*(C45-C44))</f>
        <v>34.7131099154196</v>
      </c>
      <c r="E45" s="24" t="n">
        <f aca="false">SUM(D$4:D45)*1000/195</f>
        <v>6126.63478080178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20</v>
      </c>
      <c r="B46" s="27" t="n">
        <v>947</v>
      </c>
      <c r="C46" s="27" t="n">
        <v>254</v>
      </c>
      <c r="D46" s="23" t="n">
        <f aca="false">SQRT((B46-B45)*(B46-B45)+(C46-C45)*(C46-C45))</f>
        <v>14</v>
      </c>
      <c r="E46" s="24" t="n">
        <f aca="false">SUM(D$4:D46)*1000/195</f>
        <v>6198.42965259665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20</v>
      </c>
      <c r="B47" s="27" t="n">
        <v>984</v>
      </c>
      <c r="C47" s="27" t="n">
        <v>271</v>
      </c>
      <c r="D47" s="23" t="n">
        <f aca="false">SQRT((B47-B46)*(B47-B46)+(C47-C46)*(C47-C46))</f>
        <v>40.7185461430047</v>
      </c>
      <c r="E47" s="24" t="n">
        <f aca="false">SUM(D$4:D47)*1000/195</f>
        <v>6407.24270974026</v>
      </c>
      <c r="F47" s="22" t="n">
        <f aca="false">IF(A47-A48&gt;0,A47-A48,0)</f>
        <v>0</v>
      </c>
      <c r="G47" s="20" t="n">
        <f aca="false">IF(A48-A47&gt;0,A48-A47,0)</f>
        <v>0</v>
      </c>
      <c r="H47" s="28" t="s">
        <v>11</v>
      </c>
      <c r="I47" s="0" t="n">
        <f aca="false">SUM(G22:G47)</f>
        <v>0</v>
      </c>
    </row>
    <row r="48" customFormat="false" ht="12.75" hidden="false" customHeight="false" outlineLevel="0" collapsed="false">
      <c r="A48" s="26" t="n">
        <v>220</v>
      </c>
      <c r="B48" s="27" t="n">
        <v>982</v>
      </c>
      <c r="C48" s="27" t="n">
        <v>249</v>
      </c>
      <c r="D48" s="23" t="n">
        <f aca="false">SQRT((B48-B47)*(B48-B47)+(C48-C47)*(C48-C47))</f>
        <v>22.0907220343745</v>
      </c>
      <c r="E48" s="24" t="n">
        <f aca="false">SUM(D$4:D48)*1000/195</f>
        <v>6520.5284637627</v>
      </c>
      <c r="F48" s="22" t="n">
        <f aca="false">IF(A48-A49&gt;0,A48-A49,0)</f>
        <v>0</v>
      </c>
      <c r="G48" s="20" t="n">
        <f aca="false">IF(A49-A48&gt;0,A49-A48,0)</f>
        <v>5</v>
      </c>
      <c r="H48" s="28"/>
    </row>
    <row r="49" customFormat="false" ht="12.75" hidden="false" customHeight="false" outlineLevel="0" collapsed="false">
      <c r="A49" s="26" t="n">
        <v>225</v>
      </c>
      <c r="B49" s="27" t="n">
        <v>986</v>
      </c>
      <c r="C49" s="27" t="n">
        <v>236</v>
      </c>
      <c r="D49" s="23" t="n">
        <f aca="false">SQRT((B49-B48)*(B49-B48)+(C49-C48)*(C49-C48))</f>
        <v>13.6014705087354</v>
      </c>
      <c r="E49" s="24" t="n">
        <f aca="false">SUM(D$4:D49)*1000/195</f>
        <v>6590.27959457672</v>
      </c>
      <c r="F49" s="22" t="n">
        <f aca="false">IF(A49-A50&gt;0,A49-A50,0)</f>
        <v>0</v>
      </c>
      <c r="G49" s="20" t="n">
        <f aca="false">IF(A50-A49&gt;0,A50-A49,0)</f>
        <v>15</v>
      </c>
      <c r="H49" s="28"/>
    </row>
    <row r="50" customFormat="false" ht="12.75" hidden="false" customHeight="false" outlineLevel="0" collapsed="false">
      <c r="A50" s="26" t="n">
        <v>240</v>
      </c>
      <c r="B50" s="27" t="n">
        <v>981</v>
      </c>
      <c r="C50" s="27" t="n">
        <v>201</v>
      </c>
      <c r="D50" s="23" t="n">
        <f aca="false">SQRT((B50-B49)*(B50-B49)+(C50-C49)*(C50-C49))</f>
        <v>35.3553390593274</v>
      </c>
      <c r="E50" s="24" t="n">
        <f aca="false">SUM(D$4:D50)*1000/195</f>
        <v>6771.5890256502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40</v>
      </c>
      <c r="B51" s="27" t="n">
        <v>992</v>
      </c>
      <c r="C51" s="27" t="n">
        <v>159</v>
      </c>
      <c r="D51" s="23" t="n">
        <f aca="false">SQRT((B51-B50)*(B51-B50)+(C51-C50)*(C51-C50))</f>
        <v>43.4165866921848</v>
      </c>
      <c r="E51" s="24" t="n">
        <f aca="false">SUM(D$4:D51)*1000/195</f>
        <v>6994.23818817422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40</v>
      </c>
      <c r="B52" s="27" t="n">
        <v>990</v>
      </c>
      <c r="C52" s="27" t="n">
        <v>107</v>
      </c>
      <c r="D52" s="23" t="n">
        <f aca="false">SQRT((B52-B51)*(B52-B51)+(C52-C51)*(C52-C51))</f>
        <v>52.0384473250308</v>
      </c>
      <c r="E52" s="24" t="n">
        <f aca="false">SUM(D$4:D52)*1000/195</f>
        <v>7261.10202061028</v>
      </c>
      <c r="F52" s="22" t="n">
        <f aca="false">IF(A52-A53&gt;0,A52-A53,0)</f>
        <v>0</v>
      </c>
      <c r="G52" s="20" t="n">
        <f aca="false">IF(A53-A52&gt;0,A53-A52,0)</f>
        <v>10</v>
      </c>
      <c r="H52" s="28"/>
    </row>
    <row r="53" customFormat="false" ht="12.75" hidden="false" customHeight="false" outlineLevel="0" collapsed="false">
      <c r="A53" s="26" t="n">
        <v>250</v>
      </c>
      <c r="B53" s="27" t="n">
        <v>993</v>
      </c>
      <c r="C53" s="27" t="n">
        <v>71</v>
      </c>
      <c r="D53" s="23" t="n">
        <f aca="false">SQRT((B53-B52)*(B53-B52)+(C53-C52)*(C53-C52))</f>
        <v>36.1247837363769</v>
      </c>
      <c r="E53" s="24" t="n">
        <f aca="false">SUM(D$4:D53)*1000/195</f>
        <v>7446.35732182247</v>
      </c>
      <c r="F53" s="22" t="n">
        <f aca="false">IF(A53-A54&gt;0,A53-A54,0)</f>
        <v>0</v>
      </c>
      <c r="G53" s="20" t="n">
        <f aca="false">IF(A54-A53&gt;0,A54-A53,0)</f>
        <v>10</v>
      </c>
      <c r="H53" s="28"/>
    </row>
    <row r="54" customFormat="false" ht="12.75" hidden="false" customHeight="false" outlineLevel="0" collapsed="false">
      <c r="A54" s="26" t="n">
        <v>260</v>
      </c>
      <c r="B54" s="27" t="n">
        <v>985</v>
      </c>
      <c r="C54" s="27" t="n">
        <v>44</v>
      </c>
      <c r="D54" s="23" t="n">
        <f aca="false">SQRT((B54-B53)*(B54-B53)+(C54-C53)*(C54-C53))</f>
        <v>28.1602556806574</v>
      </c>
      <c r="E54" s="24" t="n">
        <f aca="false">SUM(D$4:D54)*1000/195</f>
        <v>7590.76888941558</v>
      </c>
      <c r="F54" s="22" t="n">
        <f aca="false">IF(A54-A55&gt;0,A54-A55,0)</f>
        <v>0</v>
      </c>
      <c r="G54" s="20" t="n">
        <f aca="false">IF(A55-A54&gt;0,A55-A54,0)</f>
        <v>20</v>
      </c>
      <c r="H54" s="28"/>
    </row>
    <row r="55" customFormat="false" ht="12.75" hidden="false" customHeight="false" outlineLevel="0" collapsed="false">
      <c r="A55" s="26" t="n">
        <v>280</v>
      </c>
      <c r="B55" s="27" t="n">
        <v>974</v>
      </c>
      <c r="C55" s="27" t="n">
        <v>15</v>
      </c>
      <c r="D55" s="23" t="n">
        <f aca="false">SQRT((B55-B54)*(B55-B54)+(C55-C54)*(C55-C54))</f>
        <v>31.0161248385416</v>
      </c>
      <c r="E55" s="24" t="n">
        <f aca="false">SUM(D$4:D55)*1000/195</f>
        <v>7749.82593986964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280</v>
      </c>
      <c r="B56" s="27" t="n">
        <v>980</v>
      </c>
      <c r="C56" s="27" t="n">
        <v>9</v>
      </c>
      <c r="D56" s="23" t="n">
        <f aca="false">SQRT((B56-B55)*(B56-B55)+(C56-C55)*(C56-C55))</f>
        <v>8.48528137423857</v>
      </c>
      <c r="E56" s="24" t="n">
        <f aca="false">SUM(D$4:D56)*1000/195</f>
        <v>7793.34020332728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280</v>
      </c>
      <c r="B57" s="27" t="n">
        <v>437</v>
      </c>
      <c r="C57" s="27" t="n">
        <v>1490</v>
      </c>
      <c r="D57" s="23" t="n">
        <v>0</v>
      </c>
      <c r="E57" s="24" t="n">
        <f aca="false">SUM(D$4:D57)*1000/195</f>
        <v>7793.34020332728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280</v>
      </c>
      <c r="B58" s="27" t="n">
        <v>425</v>
      </c>
      <c r="C58" s="27" t="n">
        <v>1465</v>
      </c>
      <c r="D58" s="23" t="n">
        <f aca="false">SQRT((B58-B57)*(B58-B57)+(C58-C57)*(C58-C57))</f>
        <v>27.7308492477241</v>
      </c>
      <c r="E58" s="24" t="n">
        <f aca="false">SUM(D$4:D58)*1000/195</f>
        <v>7935.54968664894</v>
      </c>
      <c r="F58" s="22" t="n">
        <f aca="false">IF(A58-A59&gt;0,A58-A59,0)</f>
        <v>1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270</v>
      </c>
      <c r="B59" s="27" t="n">
        <v>414</v>
      </c>
      <c r="C59" s="27" t="n">
        <v>1434</v>
      </c>
      <c r="D59" s="23" t="n">
        <f aca="false">SQRT((B59-B58)*(B59-B58)+(C59-C58)*(C59-C58))</f>
        <v>32.8937684067971</v>
      </c>
      <c r="E59" s="24" t="n">
        <f aca="false">SUM(D$4:D59)*1000/195</f>
        <v>8104.23567847867</v>
      </c>
      <c r="F59" s="22" t="n">
        <f aca="false">IF(A59-A60&gt;0,A59-A60,0)</f>
        <v>0</v>
      </c>
      <c r="G59" s="20" t="n">
        <f aca="false">IF(A60-A59&gt;0,A60-A59,0)</f>
        <v>10</v>
      </c>
      <c r="H59" s="28"/>
    </row>
    <row r="60" customFormat="false" ht="12.75" hidden="false" customHeight="false" outlineLevel="0" collapsed="false">
      <c r="A60" s="26" t="n">
        <v>280</v>
      </c>
      <c r="B60" s="27" t="n">
        <v>410</v>
      </c>
      <c r="C60" s="27" t="n">
        <v>1407</v>
      </c>
      <c r="D60" s="23" t="n">
        <f aca="false">SQRT((B60-B59)*(B60-B59)+(C60-C59)*(C60-C59))</f>
        <v>27.2946881279124</v>
      </c>
      <c r="E60" s="24" t="n">
        <f aca="false">SUM(D$4:D60)*1000/195</f>
        <v>8244.20843810899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80</v>
      </c>
      <c r="B61" s="27" t="n">
        <v>408</v>
      </c>
      <c r="C61" s="27" t="n">
        <v>1379</v>
      </c>
      <c r="D61" s="23" t="n">
        <f aca="false">SQRT((B61-B60)*(B61-B60)+(C61-C60)*(C61-C60))</f>
        <v>28.0713376952364</v>
      </c>
      <c r="E61" s="24" t="n">
        <f aca="false">SUM(D$4:D61)*1000/195</f>
        <v>8388.16401603328</v>
      </c>
      <c r="F61" s="22" t="n">
        <f aca="false">IF(A61-A62&gt;0,A61-A62,0)</f>
        <v>0</v>
      </c>
      <c r="G61" s="20" t="n">
        <f aca="false">IF(A62-A61&gt;0,A62-A61,0)</f>
        <v>10</v>
      </c>
      <c r="H61" s="28"/>
    </row>
    <row r="62" customFormat="false" ht="12.75" hidden="false" customHeight="false" outlineLevel="0" collapsed="false">
      <c r="A62" s="26" t="n">
        <v>290</v>
      </c>
      <c r="B62" s="27" t="n">
        <v>402</v>
      </c>
      <c r="C62" s="27" t="n">
        <v>1370</v>
      </c>
      <c r="D62" s="23" t="n">
        <f aca="false">SQRT((B62-B61)*(B62-B61)+(C62-C61)*(C62-C61))</f>
        <v>10.816653826392</v>
      </c>
      <c r="E62" s="24" t="n">
        <f aca="false">SUM(D$4:D62)*1000/195</f>
        <v>8443.6340356558</v>
      </c>
      <c r="F62" s="22" t="n">
        <f aca="false">IF(A62-A63&gt;0,A62-A63,0)</f>
        <v>0</v>
      </c>
      <c r="G62" s="20" t="n">
        <f aca="false">IF(A63-A62&gt;0,A63-A62,0)</f>
        <v>10</v>
      </c>
      <c r="H62" s="28"/>
    </row>
    <row r="63" customFormat="false" ht="12.75" hidden="false" customHeight="false" outlineLevel="0" collapsed="false">
      <c r="A63" s="26" t="n">
        <v>300</v>
      </c>
      <c r="B63" s="27" t="n">
        <v>395</v>
      </c>
      <c r="C63" s="27" t="n">
        <v>1364</v>
      </c>
      <c r="D63" s="23" t="n">
        <f aca="false">SQRT((B63-B62)*(B63-B62)+(C63-C62)*(C63-C62))</f>
        <v>9.21954445729289</v>
      </c>
      <c r="E63" s="24" t="n">
        <f aca="false">SUM(D$4:D63)*1000/195</f>
        <v>8490.9137508214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300</v>
      </c>
      <c r="B64" s="27" t="n">
        <v>383</v>
      </c>
      <c r="C64" s="27" t="n">
        <v>1354</v>
      </c>
      <c r="D64" s="23" t="n">
        <f aca="false">SQRT((B64-B63)*(B64-B63)+(C64-C63)*(C64-C63))</f>
        <v>15.6204993518133</v>
      </c>
      <c r="E64" s="24" t="n">
        <f aca="false">SUM(D$4:D64)*1000/195</f>
        <v>8571.0188757025</v>
      </c>
      <c r="F64" s="22" t="n">
        <f aca="false">IF(A64-A65&gt;0,A64-A65,0)</f>
        <v>0</v>
      </c>
      <c r="G64" s="20" t="n">
        <f aca="false">IF(A65-A64&gt;0,A65-A64,0)</f>
        <v>20</v>
      </c>
      <c r="H64" s="28"/>
    </row>
    <row r="65" customFormat="false" ht="12.75" hidden="false" customHeight="false" outlineLevel="0" collapsed="false">
      <c r="A65" s="26" t="n">
        <v>320</v>
      </c>
      <c r="B65" s="27" t="n">
        <v>374</v>
      </c>
      <c r="C65" s="27" t="n">
        <v>1335</v>
      </c>
      <c r="D65" s="23" t="n">
        <f aca="false">SQRT((B65-B64)*(B65-B64)+(C65-C64)*(C65-C64))</f>
        <v>21.0237960416286</v>
      </c>
      <c r="E65" s="24" t="n">
        <f aca="false">SUM(D$4:D65)*1000/195</f>
        <v>8678.83321437752</v>
      </c>
      <c r="F65" s="22" t="n">
        <f aca="false">IF(A65-A66&gt;0,A65-A66,0)</f>
        <v>0</v>
      </c>
      <c r="G65" s="20" t="n">
        <f aca="false">IF(A66-A65&gt;0,A66-A65,0)</f>
        <v>10</v>
      </c>
      <c r="H65" s="28"/>
    </row>
    <row r="66" customFormat="false" ht="12.75" hidden="false" customHeight="false" outlineLevel="0" collapsed="false">
      <c r="A66" s="26" t="n">
        <v>330</v>
      </c>
      <c r="B66" s="27" t="n">
        <v>366</v>
      </c>
      <c r="C66" s="27" t="n">
        <v>1311</v>
      </c>
      <c r="D66" s="23" t="n">
        <f aca="false">SQRT((B66-B65)*(B66-B65)+(C66-C65)*(C66-C65))</f>
        <v>25.298221281347</v>
      </c>
      <c r="E66" s="24" t="n">
        <f aca="false">SUM(D$4:D66)*1000/195</f>
        <v>8808.56768248699</v>
      </c>
      <c r="F66" s="22" t="n">
        <f aca="false">IF(A66-A67&gt;0,A66-A67,0)</f>
        <v>0</v>
      </c>
      <c r="G66" s="20" t="n">
        <f aca="false">IF(A67-A66&gt;0,A67-A66,0)</f>
        <v>10</v>
      </c>
      <c r="H66" s="28"/>
    </row>
    <row r="67" customFormat="false" ht="12.75" hidden="false" customHeight="false" outlineLevel="0" collapsed="false">
      <c r="A67" s="26" t="n">
        <v>340</v>
      </c>
      <c r="B67" s="27" t="n">
        <v>354</v>
      </c>
      <c r="C67" s="27" t="n">
        <v>1294</v>
      </c>
      <c r="D67" s="23" t="n">
        <f aca="false">SQRT((B67-B66)*(B67-B66)+(C67-C66)*(C67-C66))</f>
        <v>20.8086520466848</v>
      </c>
      <c r="E67" s="24" t="n">
        <f aca="false">SUM(D$4:D67)*1000/195</f>
        <v>8915.27871862383</v>
      </c>
      <c r="F67" s="22" t="n">
        <f aca="false">IF(A67-A68&gt;0,A67-A68,0)</f>
        <v>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340</v>
      </c>
      <c r="B68" s="27" t="n">
        <v>351</v>
      </c>
      <c r="C68" s="27" t="n">
        <v>1279</v>
      </c>
      <c r="D68" s="23" t="n">
        <f aca="false">SQRT((B68-B67)*(B68-B67)+(C68-C67)*(C68-C67))</f>
        <v>15.2970585407784</v>
      </c>
      <c r="E68" s="24" t="n">
        <f aca="false">SUM(D$4:D68)*1000/195</f>
        <v>8993.72517267911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340</v>
      </c>
      <c r="B69" s="27" t="n">
        <v>364</v>
      </c>
      <c r="C69" s="27" t="n">
        <v>1227</v>
      </c>
      <c r="D69" s="23" t="n">
        <f aca="false">SQRT((B69-B68)*(B69-B68)+(C69-C68)*(C69-C68))</f>
        <v>53.6003731330296</v>
      </c>
      <c r="E69" s="24" t="n">
        <f aca="false">SUM(D$4:D69)*1000/195</f>
        <v>9268.59888105362</v>
      </c>
      <c r="F69" s="22" t="n">
        <f aca="false">IF(A69-A70&gt;0,A69-A70,0)</f>
        <v>0</v>
      </c>
      <c r="G69" s="20" t="n">
        <f aca="false">IF(A70-A69&gt;0,A70-A69,0)</f>
        <v>5</v>
      </c>
      <c r="H69" s="28"/>
    </row>
    <row r="70" customFormat="false" ht="12.75" hidden="false" customHeight="false" outlineLevel="0" collapsed="false">
      <c r="A70" s="26" t="n">
        <v>345</v>
      </c>
      <c r="B70" s="27" t="n">
        <v>345</v>
      </c>
      <c r="C70" s="27" t="n">
        <v>1191</v>
      </c>
      <c r="D70" s="23" t="n">
        <f aca="false">SQRT((B70-B69)*(B70-B69)+(C70-C69)*(C70-C69))</f>
        <v>40.7062648740952</v>
      </c>
      <c r="E70" s="24" t="n">
        <f aca="false">SUM(D$4:D70)*1000/195</f>
        <v>9477.34895733103</v>
      </c>
      <c r="F70" s="22" t="n">
        <f aca="false">IF(A70-A71&gt;0,A70-A71,0)</f>
        <v>0</v>
      </c>
      <c r="G70" s="20" t="n">
        <f aca="false">IF(A71-A70&gt;0,A71-A70,0)</f>
        <v>5</v>
      </c>
      <c r="H70" s="28"/>
    </row>
    <row r="71" customFormat="false" ht="12.75" hidden="false" customHeight="false" outlineLevel="0" collapsed="false">
      <c r="A71" s="26" t="n">
        <v>350</v>
      </c>
      <c r="B71" s="27" t="n">
        <v>338</v>
      </c>
      <c r="C71" s="27" t="n">
        <v>1154</v>
      </c>
      <c r="D71" s="23" t="n">
        <f aca="false">SQRT((B71-B70)*(B71-B70)+(C71-C70)*(C71-C70))</f>
        <v>37.6563407675255</v>
      </c>
      <c r="E71" s="24" t="n">
        <f aca="false">SUM(D$4:D71)*1000/195</f>
        <v>9670.45839716449</v>
      </c>
      <c r="F71" s="22" t="n">
        <f aca="false">IF(A71-A72&gt;0,A71-A72,0)</f>
        <v>0</v>
      </c>
      <c r="G71" s="20" t="n">
        <f aca="false">IF(A72-A71&gt;0,A72-A71,0)</f>
        <v>5</v>
      </c>
      <c r="H71" s="28"/>
    </row>
    <row r="72" customFormat="false" ht="12.75" hidden="false" customHeight="false" outlineLevel="0" collapsed="false">
      <c r="A72" s="26" t="n">
        <v>355</v>
      </c>
      <c r="B72" s="27" t="n">
        <v>337</v>
      </c>
      <c r="C72" s="27" t="n">
        <v>1130</v>
      </c>
      <c r="D72" s="23" t="n">
        <f aca="false">SQRT((B72-B71)*(B72-B71)+(C72-C71)*(C72-C71))</f>
        <v>24.0208242989286</v>
      </c>
      <c r="E72" s="24" t="n">
        <f aca="false">SUM(D$4:D72)*1000/195</f>
        <v>9793.64211151797</v>
      </c>
      <c r="F72" s="22" t="n">
        <f aca="false">IF(A72-A73&gt;0,A72-A73,0)</f>
        <v>0</v>
      </c>
      <c r="G72" s="20" t="n">
        <f aca="false">IF(A73-A72&gt;0,A73-A72,0)</f>
        <v>5</v>
      </c>
      <c r="H72" s="28"/>
    </row>
    <row r="73" customFormat="false" ht="12.75" hidden="false" customHeight="false" outlineLevel="0" collapsed="false">
      <c r="A73" s="26" t="n">
        <v>360</v>
      </c>
      <c r="B73" s="27" t="n">
        <v>338</v>
      </c>
      <c r="C73" s="27" t="n">
        <v>1108</v>
      </c>
      <c r="D73" s="23" t="n">
        <f aca="false">SQRT((B73-B72)*(B73-B72)+(C73-C72)*(C73-C72))</f>
        <v>22.0227155455452</v>
      </c>
      <c r="E73" s="24" t="n">
        <f aca="false">SUM(D$4:D73)*1000/195</f>
        <v>9906.57911431564</v>
      </c>
      <c r="F73" s="22" t="n">
        <f aca="false">IF(A73-A74&gt;0,A73-A74,0)</f>
        <v>0</v>
      </c>
      <c r="G73" s="20" t="n">
        <f aca="false">IF(A74-A73&gt;0,A74-A73,0)</f>
        <v>8</v>
      </c>
      <c r="H73" s="28"/>
    </row>
    <row r="74" customFormat="false" ht="12.75" hidden="false" customHeight="false" outlineLevel="0" collapsed="false">
      <c r="A74" s="26" t="n">
        <v>368</v>
      </c>
      <c r="B74" s="27" t="n">
        <v>330</v>
      </c>
      <c r="C74" s="27" t="n">
        <v>1099</v>
      </c>
      <c r="D74" s="23" t="n">
        <f aca="false">SQRT((B74-B73)*(B74-B73)+(C74-C73)*(C74-C73))</f>
        <v>12.0415945787923</v>
      </c>
      <c r="E74" s="24" t="n">
        <f aca="false">SUM(D$4:D74)*1000/195</f>
        <v>9968.33088138637</v>
      </c>
      <c r="F74" s="22" t="n">
        <f aca="false">IF(A74-A75&gt;0,A74-A75,0)</f>
        <v>8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360</v>
      </c>
      <c r="B75" s="27" t="n">
        <v>318</v>
      </c>
      <c r="C75" s="27" t="n">
        <v>1091</v>
      </c>
      <c r="D75" s="23" t="n">
        <f aca="false">SQRT((B75-B74)*(B75-B74)+(C75-C74)*(C75-C74))</f>
        <v>14.422205101856</v>
      </c>
      <c r="E75" s="24" t="n">
        <f aca="false">SUM(D$4:D75)*1000/195</f>
        <v>10042.2909075497</v>
      </c>
      <c r="F75" s="22" t="n">
        <f aca="false">IF(A75-A76&gt;0,A75-A76,0)</f>
        <v>2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340</v>
      </c>
      <c r="B76" s="27" t="n">
        <v>303</v>
      </c>
      <c r="C76" s="27" t="n">
        <v>1088</v>
      </c>
      <c r="D76" s="23" t="n">
        <f aca="false">SQRT((B76-B75)*(B76-B75)+(C76-C75)*(C76-C75))</f>
        <v>15.2970585407784</v>
      </c>
      <c r="E76" s="24" t="n">
        <f aca="false">SUM(D$4:D76)*1000/195</f>
        <v>10120.737361605</v>
      </c>
      <c r="F76" s="22" t="n">
        <f aca="false">IF(A76-A77&gt;0,A76-A77,0)</f>
        <v>0</v>
      </c>
      <c r="G76" s="20" t="n">
        <f aca="false">IF(A77-A76&gt;0,A77-A76,0)</f>
        <v>10</v>
      </c>
      <c r="H76" s="28"/>
    </row>
    <row r="77" customFormat="false" ht="12.75" hidden="false" customHeight="false" outlineLevel="0" collapsed="false">
      <c r="A77" s="26" t="n">
        <v>350</v>
      </c>
      <c r="B77" s="27" t="n">
        <v>286</v>
      </c>
      <c r="C77" s="27" t="n">
        <v>1077</v>
      </c>
      <c r="D77" s="23" t="n">
        <f aca="false">SQRT((B77-B76)*(B77-B76)+(C77-C76)*(C77-C76))</f>
        <v>20.2484567313166</v>
      </c>
      <c r="E77" s="24" t="n">
        <f aca="false">SUM(D$4:D77)*1000/195</f>
        <v>10224.5756012528</v>
      </c>
      <c r="F77" s="22" t="n">
        <f aca="false">IF(A77-A78&gt;0,A77-A78,0)</f>
        <v>0</v>
      </c>
      <c r="G77" s="20" t="n">
        <f aca="false">IF(A78-A77&gt;0,A78-A77,0)</f>
        <v>10</v>
      </c>
      <c r="H77" s="28"/>
    </row>
    <row r="78" customFormat="false" ht="12.75" hidden="false" customHeight="false" outlineLevel="0" collapsed="false">
      <c r="A78" s="26" t="n">
        <v>360</v>
      </c>
      <c r="B78" s="27" t="n">
        <v>268</v>
      </c>
      <c r="C78" s="27" t="n">
        <v>1072</v>
      </c>
      <c r="D78" s="23" t="n">
        <f aca="false">SQRT((B78-B77)*(B78-B77)+(C78-C77)*(C78-C77))</f>
        <v>18.6815416922694</v>
      </c>
      <c r="E78" s="24" t="n">
        <f aca="false">SUM(D$4:D78)*1000/195</f>
        <v>10320.3783791619</v>
      </c>
      <c r="F78" s="22" t="n">
        <f aca="false">IF(A78-A79&gt;0,A78-A79,0)</f>
        <v>0</v>
      </c>
      <c r="G78" s="20" t="n">
        <f aca="false">IF(A79-A78&gt;0,A79-A78,0)</f>
        <v>2</v>
      </c>
      <c r="H78" s="28"/>
    </row>
    <row r="79" customFormat="false" ht="12.75" hidden="false" customHeight="false" outlineLevel="0" collapsed="false">
      <c r="A79" s="26" t="n">
        <v>362</v>
      </c>
      <c r="B79" s="27" t="n">
        <v>258</v>
      </c>
      <c r="C79" s="27" t="n">
        <v>1063</v>
      </c>
      <c r="D79" s="23" t="n">
        <f aca="false">SQRT((B79-B78)*(B79-B78)+(C79-C78)*(C79-C78))</f>
        <v>13.4536240470737</v>
      </c>
      <c r="E79" s="24" t="n">
        <f aca="false">SUM(D$4:D79)*1000/195</f>
        <v>10389.371322993</v>
      </c>
      <c r="F79" s="22" t="n">
        <f aca="false">IF(A79-A80&gt;0,A79-A80,0)</f>
        <v>2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360</v>
      </c>
      <c r="B80" s="27" t="n">
        <v>252</v>
      </c>
      <c r="C80" s="27" t="n">
        <v>1050</v>
      </c>
      <c r="D80" s="23" t="n">
        <f aca="false">SQRT((B80-B79)*(B80-B79)+(C80-C79)*(C80-C79))</f>
        <v>14.3178210632764</v>
      </c>
      <c r="E80" s="24" t="n">
        <f aca="false">SUM(D$4:D80)*1000/195</f>
        <v>10462.7960463944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360</v>
      </c>
      <c r="B81" s="27" t="n">
        <v>243</v>
      </c>
      <c r="C81" s="27" t="n">
        <v>1009</v>
      </c>
      <c r="D81" s="23" t="n">
        <f aca="false">SQRT((B81-B80)*(B81-B80)+(C81-C80)*(C81-C80))</f>
        <v>41.9761837236307</v>
      </c>
      <c r="E81" s="24" t="n">
        <f aca="false">SUM(D$4:D81)*1000/195</f>
        <v>10678.0585270284</v>
      </c>
      <c r="F81" s="22" t="n">
        <f aca="false">IF(A81-A82&gt;0,A81-A82,0)</f>
        <v>0</v>
      </c>
      <c r="G81" s="20" t="n">
        <f aca="false">IF(A82-A81&gt;0,A82-A81,0)</f>
        <v>10</v>
      </c>
      <c r="H81" s="28"/>
    </row>
    <row r="82" customFormat="false" ht="12.75" hidden="false" customHeight="false" outlineLevel="0" collapsed="false">
      <c r="A82" s="26" t="n">
        <v>370</v>
      </c>
      <c r="B82" s="27" t="n">
        <v>219</v>
      </c>
      <c r="C82" s="27" t="n">
        <v>977</v>
      </c>
      <c r="D82" s="23" t="n">
        <f aca="false">SQRT((B82-B81)*(B82-B81)+(C82-C81)*(C82-C81))</f>
        <v>40</v>
      </c>
      <c r="E82" s="24" t="n">
        <f aca="false">SUM(D$4:D82)*1000/195</f>
        <v>10883.1867321566</v>
      </c>
      <c r="F82" s="22" t="n">
        <f aca="false">IF(A82-A83&gt;0,A82-A83,0)</f>
        <v>1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360</v>
      </c>
      <c r="B83" s="27" t="n">
        <v>185</v>
      </c>
      <c r="C83" s="27" t="n">
        <v>921</v>
      </c>
      <c r="D83" s="23" t="n">
        <f aca="false">SQRT((B83-B82)*(B83-B82)+(C83-C82)*(C83-C82))</f>
        <v>65.5133574166368</v>
      </c>
      <c r="E83" s="24" t="n">
        <f aca="false">SUM(D$4:D83)*1000/195</f>
        <v>11219.1526676266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360</v>
      </c>
      <c r="B84" s="27" t="n">
        <v>146</v>
      </c>
      <c r="C84" s="27" t="n">
        <v>919</v>
      </c>
      <c r="D84" s="23" t="n">
        <f aca="false">SQRT((B84-B83)*(B84-B83)+(C84-C83)*(C84-C83))</f>
        <v>39.0512483795333</v>
      </c>
      <c r="E84" s="24" t="n">
        <f aca="false">SUM(D$4:D84)*1000/195</f>
        <v>11419.4154798293</v>
      </c>
      <c r="F84" s="22" t="n">
        <f aca="false">IF(A84-A85&gt;0,A84-A85,0)</f>
        <v>0</v>
      </c>
      <c r="G84" s="20" t="n">
        <f aca="false">IF(A85-A84&gt;0,A85-A84,0)</f>
        <v>10</v>
      </c>
      <c r="H84" s="28"/>
    </row>
    <row r="85" customFormat="false" ht="12.75" hidden="false" customHeight="false" outlineLevel="0" collapsed="false">
      <c r="A85" s="26" t="n">
        <v>370</v>
      </c>
      <c r="B85" s="27" t="n">
        <v>112</v>
      </c>
      <c r="C85" s="27" t="n">
        <v>901</v>
      </c>
      <c r="D85" s="23" t="n">
        <f aca="false">SQRT((B85-B84)*(B85-B84)+(C85-C84)*(C85-C84))</f>
        <v>38.4707681233427</v>
      </c>
      <c r="E85" s="24" t="n">
        <f aca="false">SUM(D$4:D85)*1000/195</f>
        <v>11616.7014702054</v>
      </c>
      <c r="F85" s="22" t="n">
        <f aca="false">IF(A85-A86&gt;0,A85-A86,0)</f>
        <v>5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365</v>
      </c>
      <c r="B86" s="27" t="n">
        <v>91</v>
      </c>
      <c r="C86" s="27" t="n">
        <v>894</v>
      </c>
      <c r="D86" s="23" t="n">
        <f aca="false">SQRT((B86-B85)*(B86-B85)+(C86-C85)*(C86-C85))</f>
        <v>22.1359436211787</v>
      </c>
      <c r="E86" s="24" t="n">
        <f aca="false">SUM(D$4:D86)*1000/195</f>
        <v>11730.2191298012</v>
      </c>
      <c r="F86" s="22" t="n">
        <f aca="false">IF(A86-A87&gt;0,A86-A87,0)</f>
        <v>5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360</v>
      </c>
      <c r="B87" s="27" t="n">
        <v>80</v>
      </c>
      <c r="C87" s="27" t="n">
        <v>870</v>
      </c>
      <c r="D87" s="23" t="n">
        <f aca="false">SQRT((B87-B86)*(B87-B86)+(C87-C86)*(C87-C86))</f>
        <v>26.4007575648882</v>
      </c>
      <c r="E87" s="24" t="n">
        <f aca="false">SUM(D$4:D87)*1000/195</f>
        <v>11865.607630134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360</v>
      </c>
      <c r="B88" s="27" t="n">
        <v>66</v>
      </c>
      <c r="C88" s="27" t="n">
        <v>833</v>
      </c>
      <c r="D88" s="23" t="n">
        <f aca="false">SQRT((B88-B87)*(B88-B87)+(C88-C87)*(C88-C87))</f>
        <v>39.560080889705</v>
      </c>
      <c r="E88" s="24" t="n">
        <f aca="false">SUM(D$4:D88)*1000/195</f>
        <v>12068.4798398248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360</v>
      </c>
      <c r="B89" s="27" t="n">
        <v>56</v>
      </c>
      <c r="C89" s="27" t="n">
        <v>801</v>
      </c>
      <c r="D89" s="23" t="n">
        <f aca="false">SQRT((B89-B88)*(B89-B88)+(C89-C88)*(C89-C88))</f>
        <v>33.5261092284804</v>
      </c>
      <c r="E89" s="24" t="n">
        <f aca="false">SUM(D$4:D89)*1000/195</f>
        <v>12240.408605099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360</v>
      </c>
      <c r="B90" s="27" t="n">
        <v>48</v>
      </c>
      <c r="C90" s="27" t="n">
        <v>775</v>
      </c>
      <c r="D90" s="23" t="n">
        <f aca="false">SQRT((B90-B89)*(B90-B89)+(C90-C89)*(C90-C89))</f>
        <v>27.2029410174709</v>
      </c>
      <c r="E90" s="24" t="n">
        <f aca="false">SUM(D$4:D90)*1000/195</f>
        <v>12379.9108667271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360</v>
      </c>
      <c r="B91" s="27" t="n">
        <v>49</v>
      </c>
      <c r="C91" s="27" t="n">
        <v>756</v>
      </c>
      <c r="D91" s="23" t="n">
        <f aca="false">SQRT((B91-B90)*(B91-B90)+(C91-C90)*(C91-C90))</f>
        <v>19.0262975904404</v>
      </c>
      <c r="E91" s="24" t="n">
        <f aca="false">SUM(D$4:D91)*1000/195</f>
        <v>12477.4816236011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360</v>
      </c>
      <c r="B92" s="27" t="n">
        <v>31</v>
      </c>
      <c r="C92" s="27" t="n">
        <v>722</v>
      </c>
      <c r="D92" s="23" t="n">
        <f aca="false">SQRT((B92-B91)*(B92-B91)+(C92-C91)*(C92-C91))</f>
        <v>38.4707681233427</v>
      </c>
      <c r="E92" s="24" t="n">
        <f aca="false">SUM(D$4:D92)*1000/195</f>
        <v>12674.7676139772</v>
      </c>
      <c r="F92" s="22" t="n">
        <f aca="false">IF(A92-A93&gt;0,A92-A93,0)</f>
        <v>0</v>
      </c>
      <c r="G92" s="20" t="n">
        <f aca="false">IF(A93-A92&gt;0,A93-A92,0)</f>
        <v>5</v>
      </c>
      <c r="H92" s="28"/>
    </row>
    <row r="93" customFormat="false" ht="12.75" hidden="false" customHeight="false" outlineLevel="0" collapsed="false">
      <c r="A93" s="26" t="n">
        <v>365</v>
      </c>
      <c r="B93" s="27" t="n">
        <v>28</v>
      </c>
      <c r="C93" s="27" t="n">
        <v>691</v>
      </c>
      <c r="D93" s="23" t="n">
        <f aca="false">SQRT((B93-B92)*(B93-B92)+(C93-C92)*(C93-C92))</f>
        <v>31.1448230047949</v>
      </c>
      <c r="E93" s="24" t="n">
        <f aca="false">SUM(D$4:D93)*1000/195</f>
        <v>12834.4846550275</v>
      </c>
      <c r="F93" s="22" t="n">
        <f aca="false">IF(A93-A94&gt;0,A93-A94,0)</f>
        <v>5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360</v>
      </c>
      <c r="B94" s="27" t="n">
        <v>32</v>
      </c>
      <c r="C94" s="27" t="n">
        <v>667</v>
      </c>
      <c r="D94" s="23" t="n">
        <f aca="false">SQRT((B94-B93)*(B94-B93)+(C94-C93)*(C94-C93))</f>
        <v>24.3310501211929</v>
      </c>
      <c r="E94" s="24" t="n">
        <f aca="false">SUM(D$4:D94)*1000/195</f>
        <v>12959.2592710336</v>
      </c>
      <c r="F94" s="22" t="n">
        <f aca="false">IF(A94-A95&gt;0,A94-A95,0)</f>
        <v>0</v>
      </c>
      <c r="G94" s="20" t="n">
        <f aca="false">IF(A95-A94&gt;0,A95-A94,0)</f>
        <v>5</v>
      </c>
      <c r="H94" s="28"/>
    </row>
    <row r="95" customFormat="false" ht="12.75" hidden="false" customHeight="false" outlineLevel="0" collapsed="false">
      <c r="A95" s="26" t="n">
        <v>365</v>
      </c>
      <c r="B95" s="27" t="n">
        <v>58</v>
      </c>
      <c r="C95" s="27" t="n">
        <v>636</v>
      </c>
      <c r="D95" s="23" t="n">
        <f aca="false">SQRT((B95-B94)*(B95-B94)+(C95-C94)*(C95-C94))</f>
        <v>40.4598566482878</v>
      </c>
      <c r="E95" s="24" t="n">
        <f aca="false">SUM(D$4:D95)*1000/195</f>
        <v>13166.7457153838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365</v>
      </c>
      <c r="B96" s="27" t="n">
        <v>92</v>
      </c>
      <c r="C96" s="27" t="n">
        <v>595</v>
      </c>
      <c r="D96" s="23" t="n">
        <f aca="false">SQRT((B96-B95)*(B96-B95)+(C96-C95)*(C96-C95))</f>
        <v>53.2634959423431</v>
      </c>
      <c r="E96" s="24" t="n">
        <f aca="false">SUM(D$4:D96)*1000/195</f>
        <v>13439.8918484214</v>
      </c>
      <c r="F96" s="22" t="n">
        <f aca="false">IF(A96-A97&gt;0,A96-A97,0)</f>
        <v>1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355</v>
      </c>
      <c r="B97" s="27" t="n">
        <v>96</v>
      </c>
      <c r="C97" s="27" t="n">
        <v>539</v>
      </c>
      <c r="D97" s="23" t="n">
        <f aca="false">SQRT((B97-B96)*(B97-B96)+(C97-C96)*(C97-C96))</f>
        <v>56.1426753904728</v>
      </c>
      <c r="E97" s="24" t="n">
        <f aca="false">SUM(D$4:D97)*1000/195</f>
        <v>13727.80300427</v>
      </c>
      <c r="F97" s="22" t="n">
        <f aca="false">IF(A97-A98&gt;0,A97-A98,0)</f>
        <v>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 t="n">
        <v>355</v>
      </c>
      <c r="B98" s="27" t="n">
        <v>105</v>
      </c>
      <c r="C98" s="27" t="n">
        <v>485</v>
      </c>
      <c r="D98" s="23" t="n">
        <f aca="false">SQRT((B98-B97)*(B98-B97)+(C98-C97)*(C98-C97))</f>
        <v>54.744862772684</v>
      </c>
      <c r="E98" s="24" t="n">
        <f aca="false">SUM(D$4:D98)*1000/195</f>
        <v>14008.5458902838</v>
      </c>
      <c r="F98" s="22" t="n">
        <f aca="false">IF(A98-A99&gt;0,A98-A99,0)</f>
        <v>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 t="n">
        <v>355</v>
      </c>
      <c r="B99" s="27" t="n">
        <v>104</v>
      </c>
      <c r="C99" s="27" t="n">
        <v>462</v>
      </c>
      <c r="D99" s="23" t="n">
        <f aca="false">SQRT((B99-B98)*(B99-B98)+(C99-C98)*(C99-C98))</f>
        <v>23.0217288664427</v>
      </c>
      <c r="E99" s="24" t="n">
        <f aca="false">SUM(D$4:D99)*1000/195</f>
        <v>14126.6060383168</v>
      </c>
      <c r="F99" s="22" t="n">
        <f aca="false">IF(A99-A100&gt;0,A99-A100,0)</f>
        <v>5</v>
      </c>
      <c r="G99" s="20" t="n">
        <f aca="false">IF(A172-A99&gt;0,A172-A99,0)</f>
        <v>0</v>
      </c>
      <c r="H99" s="28"/>
    </row>
    <row r="100" customFormat="false" ht="12.75" hidden="false" customHeight="false" outlineLevel="0" collapsed="false">
      <c r="A100" s="26" t="n">
        <v>350</v>
      </c>
      <c r="B100" s="27" t="n">
        <v>140</v>
      </c>
      <c r="C100" s="27" t="n">
        <v>428</v>
      </c>
      <c r="D100" s="23" t="n">
        <f aca="false">SQRT((B100-B99)*(B100-B99)+(C100-C99)*(C100-C99))</f>
        <v>49.5176736125598</v>
      </c>
      <c r="E100" s="24" t="n">
        <f aca="false">SUM(D$4:D100)*1000/195</f>
        <v>14380.5428260735</v>
      </c>
      <c r="F100" s="22" t="n">
        <f aca="false">IF(A100-A101&gt;0,A100-A101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 t="n">
        <v>360</v>
      </c>
      <c r="B101" s="27" t="n">
        <v>147</v>
      </c>
      <c r="C101" s="27" t="n">
        <v>400</v>
      </c>
      <c r="D101" s="23" t="n">
        <f aca="false">SQRT((B101-B100)*(B101-B100)+(C101-C100)*(C101-C100))</f>
        <v>28.8617393793236</v>
      </c>
      <c r="E101" s="24" t="n">
        <f aca="false">SUM(D$4:D101)*1000/195</f>
        <v>14528.5517459675</v>
      </c>
      <c r="F101" s="22" t="n">
        <f aca="false">IF(A101-A102&gt;0,A101-A102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 t="n">
        <v>360</v>
      </c>
      <c r="B102" s="27" t="n">
        <v>152</v>
      </c>
      <c r="C102" s="27" t="n">
        <v>378</v>
      </c>
      <c r="D102" s="23" t="n">
        <f aca="false">SQRT((B102-B101)*(B102-B101)+(C102-C101)*(C102-C101))</f>
        <v>22.561028345357</v>
      </c>
      <c r="E102" s="24" t="n">
        <f aca="false">SUM(D$4:D102)*1000/195</f>
        <v>14644.2493272257</v>
      </c>
      <c r="F102" s="22" t="n">
        <f aca="false">IF(A102-A103&gt;0,A102-A103,0)</f>
        <v>5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 t="n">
        <v>355</v>
      </c>
      <c r="B103" s="27" t="n">
        <v>137</v>
      </c>
      <c r="C103" s="27" t="n">
        <v>354</v>
      </c>
      <c r="D103" s="23" t="n">
        <f aca="false">SQRT((B103-B102)*(B103-B102)+(C103-C102)*(C103-C102))</f>
        <v>28.3019433961698</v>
      </c>
      <c r="E103" s="24" t="n">
        <f aca="false">SUM(D$4:D103)*1000/195</f>
        <v>14789.3874984882</v>
      </c>
      <c r="F103" s="22" t="n">
        <f aca="false">IF(A103-A104&gt;0,A103-A104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 t="n">
        <v>355</v>
      </c>
      <c r="B104" s="27" t="n">
        <v>151</v>
      </c>
      <c r="C104" s="27" t="n">
        <v>334</v>
      </c>
      <c r="D104" s="23" t="n">
        <f aca="false">SQRT((B104-B103)*(B104-B103)+(C104-C103)*(C104-C103))</f>
        <v>24.4131112314674</v>
      </c>
      <c r="E104" s="24" t="n">
        <f aca="false">SUM(D$4:D104)*1000/195</f>
        <v>14914.5829407008</v>
      </c>
      <c r="F104" s="22" t="n">
        <f aca="false">IF(A104-A105&gt;0,A104-A105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 t="n">
        <v>360</v>
      </c>
      <c r="B105" s="27" t="n">
        <v>148</v>
      </c>
      <c r="C105" s="27" t="n">
        <v>307</v>
      </c>
      <c r="D105" s="23" t="n">
        <f aca="false">SQRT((B105-B104)*(B105-B104)+(C105-C104)*(C105-C104))</f>
        <v>27.1661554144123</v>
      </c>
      <c r="E105" s="24" t="n">
        <f aca="false">SUM(D$4:D105)*1000/195</f>
        <v>15053.8965582106</v>
      </c>
      <c r="F105" s="22" t="n">
        <f aca="false">IF(A105-A106&gt;0,A105-A106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 t="n">
        <v>360</v>
      </c>
      <c r="B106" s="27" t="n">
        <v>145</v>
      </c>
      <c r="C106" s="27" t="n">
        <v>272</v>
      </c>
      <c r="D106" s="23" t="n">
        <f aca="false">SQRT((B106-B105)*(B106-B105)+(C106-C105)*(C106-C105))</f>
        <v>35.1283361405006</v>
      </c>
      <c r="E106" s="24" t="n">
        <f aca="false">SUM(D$4:D106)*1000/195</f>
        <v>15234.0418717516</v>
      </c>
      <c r="F106" s="22" t="n">
        <f aca="false">IF(A106-A107&gt;0,A106-A107,0)</f>
        <v>5</v>
      </c>
      <c r="G106" s="20" t="n">
        <f aca="false">IF(A179-A106&gt;0,A179-A106,0)</f>
        <v>0</v>
      </c>
      <c r="H106" s="28" t="s">
        <v>12</v>
      </c>
      <c r="I106" s="0" t="n">
        <f aca="false">SUM(G48:G106)</f>
        <v>210</v>
      </c>
    </row>
    <row r="107" customFormat="false" ht="12.75" hidden="false" customHeight="false" outlineLevel="0" collapsed="false">
      <c r="A107" s="26" t="n">
        <v>355</v>
      </c>
      <c r="B107" s="27" t="n">
        <v>168</v>
      </c>
      <c r="C107" s="27" t="n">
        <v>278</v>
      </c>
      <c r="D107" s="23" t="n">
        <f aca="false">SQRT((B107-B106)*(B107-B106)+(C107-C106)*(C107-C106))</f>
        <v>23.7697286480094</v>
      </c>
      <c r="E107" s="24" t="n">
        <f aca="false">SUM(D$4:D107)*1000/195</f>
        <v>15355.9379161004</v>
      </c>
      <c r="F107" s="22" t="n">
        <f aca="false">IF(A107-A108&gt;0,A107-A108,0)</f>
        <v>5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 t="n">
        <v>350</v>
      </c>
      <c r="B108" s="27" t="n">
        <v>199</v>
      </c>
      <c r="C108" s="27" t="n">
        <v>272</v>
      </c>
      <c r="D108" s="23" t="n">
        <f aca="false">SQRT((B108-B107)*(B108-B107)+(C108-C107)*(C108-C107))</f>
        <v>31.5753068076939</v>
      </c>
      <c r="E108" s="24" t="n">
        <f aca="false">SUM(D$4:D108)*1000/195</f>
        <v>15517.8625663963</v>
      </c>
      <c r="F108" s="22" t="n">
        <f aca="false">IF(A108-A109&gt;0,A108-A109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 t="n">
        <v>350</v>
      </c>
      <c r="B109" s="27" t="n">
        <v>226</v>
      </c>
      <c r="C109" s="27" t="n">
        <v>261</v>
      </c>
      <c r="D109" s="23" t="n">
        <f aca="false">SQRT((B109-B108)*(B109-B108)+(C109-C108)*(C109-C108))</f>
        <v>29.1547594742265</v>
      </c>
      <c r="E109" s="24" t="n">
        <f aca="false">SUM(D$4:D109)*1000/195</f>
        <v>15667.3741534436</v>
      </c>
      <c r="F109" s="22" t="n">
        <f aca="false">IF(A109-A110&gt;0,A109-A110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 t="n">
        <v>350</v>
      </c>
      <c r="B110" s="27" t="n">
        <v>255</v>
      </c>
      <c r="C110" s="27" t="n">
        <v>252</v>
      </c>
      <c r="D110" s="23" t="n">
        <f aca="false">SQRT((B110-B109)*(B110-B109)+(C110-C109)*(C110-C109))</f>
        <v>30.364452901378</v>
      </c>
      <c r="E110" s="24" t="n">
        <f aca="false">SUM(D$4:D110)*1000/195</f>
        <v>15823.0892965276</v>
      </c>
      <c r="F110" s="22" t="n">
        <f aca="false">IF(A110-A111&gt;0,A110-A111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 t="n">
        <v>355</v>
      </c>
      <c r="B111" s="27" t="n">
        <v>275</v>
      </c>
      <c r="C111" s="27" t="n">
        <v>356</v>
      </c>
      <c r="D111" s="23" t="n">
        <f aca="false">SQRT((B111-B110)*(B111-B110)+(C111-C110)*(C111-C110))</f>
        <v>105.90561835899</v>
      </c>
      <c r="E111" s="24" t="n">
        <f aca="false">SUM(D$4:D111)*1000/195</f>
        <v>16366.1950317019</v>
      </c>
      <c r="F111" s="22" t="n">
        <f aca="false">IF(A111-A112&gt;0,A111-A112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 t="n">
        <v>355</v>
      </c>
      <c r="B112" s="27" t="n">
        <v>278</v>
      </c>
      <c r="C112" s="27" t="n">
        <v>239</v>
      </c>
      <c r="D112" s="23" t="n">
        <f aca="false">SQRT((B112-B111)*(B112-B111)+(C112-C111)*(C112-C111))</f>
        <v>117.038455218787</v>
      </c>
      <c r="E112" s="24" t="n">
        <f aca="false">SUM(D$4:D112)*1000/195</f>
        <v>16966.3922379521</v>
      </c>
      <c r="F112" s="22" t="n">
        <f aca="false">IF(A112-A113&gt;0,A112-A113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 t="n">
        <v>360</v>
      </c>
      <c r="B113" s="27" t="n">
        <v>293</v>
      </c>
      <c r="C113" s="27" t="n">
        <v>233</v>
      </c>
      <c r="D113" s="23" t="n">
        <f aca="false">SQRT((B113-B112)*(B113-B112)+(C113-C112)*(C113-C112))</f>
        <v>16.1554944214035</v>
      </c>
      <c r="E113" s="24" t="n">
        <f aca="false">SUM(D$4:D113)*1000/195</f>
        <v>17049.2409272926</v>
      </c>
      <c r="F113" s="22" t="n">
        <f aca="false">IF(A113-A114&gt;0,A113-A114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 t="n">
        <v>365</v>
      </c>
      <c r="B114" s="27" t="n">
        <v>368</v>
      </c>
      <c r="C114" s="27" t="n">
        <v>203</v>
      </c>
      <c r="D114" s="23" t="n">
        <f aca="false">SQRT((B114-B113)*(B114-B113)+(C114-C113)*(C114-C113))</f>
        <v>80.7774721070176</v>
      </c>
      <c r="E114" s="24" t="n">
        <f aca="false">SUM(D$4:D114)*1000/195</f>
        <v>17463.4843739953</v>
      </c>
      <c r="F114" s="22" t="n">
        <f aca="false">IF(A114-A115&gt;0,A114-A115,0)</f>
        <v>5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 t="n">
        <v>360</v>
      </c>
      <c r="B115" s="27" t="n">
        <v>402</v>
      </c>
      <c r="C115" s="27" t="n">
        <v>170</v>
      </c>
      <c r="D115" s="23" t="n">
        <f aca="false">SQRT((B115-B114)*(B115-B114)+(C115-C114)*(C115-C114))</f>
        <v>47.3814309619285</v>
      </c>
      <c r="E115" s="24" t="n">
        <f aca="false">SUM(D$4:D115)*1000/195</f>
        <v>17706.4660712359</v>
      </c>
      <c r="F115" s="22" t="n">
        <f aca="false">IF(A115-A116&gt;0,A115-A116,0)</f>
        <v>2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 t="n">
        <v>340</v>
      </c>
      <c r="B116" s="27" t="n">
        <v>455</v>
      </c>
      <c r="C116" s="27" t="n">
        <v>120</v>
      </c>
      <c r="D116" s="23" t="n">
        <f aca="false">SQRT((B116-B115)*(B116-B115)+(C116-C115)*(C116-C115))</f>
        <v>72.8628849277875</v>
      </c>
      <c r="E116" s="24" t="n">
        <f aca="false">SUM(D$4:D116)*1000/195</f>
        <v>18080.1218913784</v>
      </c>
      <c r="F116" s="22" t="n">
        <f aca="false">IF(A116-A117&gt;0,A116-A117,0)</f>
        <v>1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 t="n">
        <v>330</v>
      </c>
      <c r="B117" s="27" t="n">
        <v>559</v>
      </c>
      <c r="C117" s="27" t="n">
        <v>23</v>
      </c>
      <c r="D117" s="23" t="n">
        <f aca="false">SQRT((B117-B116)*(B117-B116)+(C117-C116)*(C117-C116))</f>
        <v>142.214626533279</v>
      </c>
      <c r="E117" s="24" t="n">
        <f aca="false">SUM(D$4:D117)*1000/195</f>
        <v>18809.4276684722</v>
      </c>
      <c r="F117" s="22" t="n">
        <f aca="false">IF(A117-A118&gt;0,A117-A118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 t="n">
        <v>330</v>
      </c>
      <c r="B118" s="27" t="n">
        <v>79</v>
      </c>
      <c r="C118" s="27" t="n">
        <v>1386</v>
      </c>
      <c r="D118" s="23" t="n">
        <v>0</v>
      </c>
      <c r="E118" s="24" t="n">
        <f aca="false">SUM(D$4:D118)*1000/195</f>
        <v>18809.4276684722</v>
      </c>
      <c r="F118" s="22" t="n">
        <f aca="false">IF(A118-A119&gt;0,A118-A119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 t="n">
        <v>330</v>
      </c>
      <c r="B119" s="27" t="n">
        <v>152</v>
      </c>
      <c r="C119" s="27" t="n">
        <v>1320</v>
      </c>
      <c r="D119" s="23" t="n">
        <f aca="false">SQRT((B119-B118)*(B119-B118)+(C119-C118)*(C119-C118))</f>
        <v>98.4123975929862</v>
      </c>
      <c r="E119" s="24" t="n">
        <f aca="false">SUM(D$4:D119)*1000/195</f>
        <v>19314.1066304875</v>
      </c>
      <c r="F119" s="22" t="n">
        <f aca="false">IF(A119-A120&gt;0,A119-A120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 t="n">
        <v>330</v>
      </c>
      <c r="B120" s="27" t="n">
        <v>124</v>
      </c>
      <c r="C120" s="27" t="n">
        <v>1323</v>
      </c>
      <c r="D120" s="23" t="n">
        <f aca="false">SQRT((B120-B119)*(B120-B119)+(C120-C119)*(C120-C119))</f>
        <v>28.1602556806574</v>
      </c>
      <c r="E120" s="24" t="n">
        <f aca="false">SUM(D$4:D120)*1000/195</f>
        <v>19458.5181980806</v>
      </c>
      <c r="F120" s="22" t="n">
        <f aca="false">IF(A120-A121&gt;0,A120-A121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9" t="n">
        <v>330</v>
      </c>
      <c r="B121" s="30" t="n">
        <v>88</v>
      </c>
      <c r="C121" s="30" t="n">
        <v>1307</v>
      </c>
      <c r="D121" s="23" t="n">
        <f aca="false">SQRT((B121-B120)*(B121-B120)+(C121-C120)*(C121-C120))</f>
        <v>39.3954312071844</v>
      </c>
      <c r="E121" s="24" t="n">
        <f aca="false">SUM(D$4:D121)*1000/195</f>
        <v>19660.5460504251</v>
      </c>
      <c r="F121" s="22" t="n">
        <f aca="false">IF(A121-A122&gt;0,A121-A122,0)</f>
        <v>0</v>
      </c>
      <c r="G121" s="20" t="n">
        <f aca="false">IF(A194-A121&gt;0,A194-A121,0)</f>
        <v>0</v>
      </c>
      <c r="H121" s="31"/>
    </row>
    <row r="122" customFormat="false" ht="12.75" hidden="false" customHeight="false" outlineLevel="0" collapsed="false">
      <c r="A122" s="29" t="n">
        <v>330</v>
      </c>
      <c r="B122" s="30" t="n">
        <v>68</v>
      </c>
      <c r="C122" s="30" t="n">
        <v>1271</v>
      </c>
      <c r="D122" s="23" t="n">
        <f aca="false">SQRT((B122-B121)*(B122-B121)+(C122-C121)*(C122-C121))</f>
        <v>41.182520563948</v>
      </c>
      <c r="E122" s="24" t="n">
        <f aca="false">SUM(D$4:D122)*1000/195</f>
        <v>19871.7384635736</v>
      </c>
      <c r="F122" s="22" t="n">
        <f aca="false">IF(A122-A123&gt;0,A122-A123,0)</f>
        <v>0</v>
      </c>
      <c r="G122" s="20" t="n">
        <f aca="false">IF(A195-A122&gt;0,A195-A122,0)</f>
        <v>0</v>
      </c>
      <c r="H122" s="31"/>
    </row>
    <row r="123" customFormat="false" ht="12.75" hidden="false" customHeight="false" outlineLevel="0" collapsed="false">
      <c r="A123" s="29" t="n">
        <v>330</v>
      </c>
      <c r="B123" s="30" t="n">
        <v>33</v>
      </c>
      <c r="C123" s="30" t="n">
        <v>1246</v>
      </c>
      <c r="D123" s="23" t="n">
        <f aca="false">SQRT((B123-B122)*(B123-B122)+(C123-C122)*(C123-C122))</f>
        <v>43.0116263352131</v>
      </c>
      <c r="E123" s="24" t="n">
        <f aca="false">SUM(D$4:D123)*1000/195</f>
        <v>20092.3109063183</v>
      </c>
      <c r="F123" s="22" t="n">
        <f aca="false">IF(A123-A124&gt;0,A123-A124,0)</f>
        <v>0</v>
      </c>
      <c r="G123" s="20" t="n">
        <f aca="false">IF(A196-A123&gt;0,A196-A123,0)</f>
        <v>0</v>
      </c>
      <c r="H123" s="31"/>
    </row>
    <row r="124" customFormat="false" ht="12.75" hidden="false" customHeight="false" outlineLevel="0" collapsed="false">
      <c r="A124" s="29" t="n">
        <v>330</v>
      </c>
      <c r="B124" s="30" t="n">
        <v>44</v>
      </c>
      <c r="C124" s="30" t="n">
        <v>1221</v>
      </c>
      <c r="D124" s="23" t="n">
        <f aca="false">SQRT((B124-B123)*(B124-B123)+(C124-C123)*(C124-C123))</f>
        <v>27.3130005674953</v>
      </c>
      <c r="E124" s="24" t="n">
        <f aca="false">SUM(D$4:D124)*1000/195</f>
        <v>20232.3775758952</v>
      </c>
      <c r="F124" s="22" t="n">
        <f aca="false">IF(A124-A125&gt;0,A124-A125,0)</f>
        <v>0</v>
      </c>
      <c r="G124" s="20" t="n">
        <f aca="false">IF(A197-A124&gt;0,A197-A124,0)</f>
        <v>0</v>
      </c>
      <c r="H124" s="31"/>
    </row>
    <row r="125" customFormat="false" ht="12.75" hidden="false" customHeight="false" outlineLevel="0" collapsed="false">
      <c r="A125" s="29" t="n">
        <v>330</v>
      </c>
      <c r="B125" s="30" t="n">
        <v>31</v>
      </c>
      <c r="C125" s="30" t="n">
        <v>1215</v>
      </c>
      <c r="D125" s="23" t="n">
        <f aca="false">SQRT((B125-B124)*(B125-B124)+(C125-C124)*(C125-C124))</f>
        <v>14.3178210632764</v>
      </c>
      <c r="E125" s="24" t="n">
        <f aca="false">SUM(D$4:D125)*1000/195</f>
        <v>20305.8022992966</v>
      </c>
      <c r="F125" s="22" t="n">
        <v>0</v>
      </c>
      <c r="G125" s="20" t="n">
        <f aca="false">IF(A198-A125&gt;0,A198-A125,0)</f>
        <v>0</v>
      </c>
      <c r="H125" s="31" t="s">
        <v>13</v>
      </c>
      <c r="I125" s="0" t="n">
        <f aca="false">SUM(G107:G125)</f>
        <v>0</v>
      </c>
    </row>
    <row r="126" customFormat="false" ht="12.75" hidden="false" customHeight="false" outlineLevel="0" collapsed="false">
      <c r="A126" s="29"/>
      <c r="B126" s="30"/>
      <c r="C126" s="30"/>
      <c r="D126" s="23" t="n">
        <v>0</v>
      </c>
      <c r="E126" s="24" t="n">
        <f aca="false">SUM(D$4:D126)*1000/195</f>
        <v>20305.8022992966</v>
      </c>
      <c r="F126" s="22" t="n">
        <f aca="false">IF(A126-A127&gt;0,A126-A127,0)</f>
        <v>0</v>
      </c>
      <c r="G126" s="20" t="n">
        <f aca="false">IF(A199-A126&gt;0,A199-A126,0)</f>
        <v>0</v>
      </c>
      <c r="H126" s="31"/>
    </row>
    <row r="127" customFormat="false" ht="12.75" hidden="false" customHeight="false" outlineLevel="0" collapsed="false">
      <c r="A127" s="29"/>
      <c r="B127" s="30"/>
      <c r="C127" s="30"/>
      <c r="D127" s="23" t="n">
        <f aca="false">SQRT((B127-B126)*(B127-B126)+(C127-C126)*(C127-C126))</f>
        <v>0</v>
      </c>
      <c r="E127" s="24" t="n">
        <f aca="false">SUM(D$4:D127)*1000/195</f>
        <v>20305.8022992966</v>
      </c>
      <c r="F127" s="22" t="n">
        <f aca="false">IF(A127-A200&gt;0,A127-A200,0)</f>
        <v>0</v>
      </c>
      <c r="G127" s="20" t="n">
        <f aca="false">IF(A200-A127&gt;0,A200-A127,0)</f>
        <v>0</v>
      </c>
      <c r="H127" s="31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20305.8022992966</v>
      </c>
      <c r="F128" s="22" t="n">
        <f aca="false">IF(A128-A201&gt;0,A128-A201,0)</f>
        <v>0</v>
      </c>
      <c r="G128" s="20" t="n">
        <f aca="false">IF(A201-A128&gt;0,A201-A128,0)</f>
        <v>0</v>
      </c>
      <c r="H128" s="31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20305.8022992966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20305.8022992966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20305.8022992966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20305.8022992966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20305.8022992966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20305.8022992966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20305.8022992966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20305.8022992966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20305.8022992966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20305.8022992966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20305.8022992966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20305.8022992966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20305.8022992966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20305.8022992966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20305.8022992966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20305.8022992966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20305.8022992966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20305.8022992966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20305.8022992966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20305.8022992966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20305.8022992966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20305.8022992966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20305.8022992966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20305.8022992966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20305.8022992966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20305.8022992966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20305.8022992966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20305.8022992966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20305.8022992966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20305.8022992966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20305.8022992966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20305.8022992966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20305.8022992966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20305.8022992966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20305.8022992966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20305.8022992966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20305.8022992966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20305.8022992966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20305.8022992966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20305.8022992966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20305.8022992966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20305.8022992966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20305.8022992966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20305.8022992966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20305.8022992966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20305.8022992966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20305.8022992966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20305.8022992966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20305.8022992966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20305.8022992966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20305.8022992966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20305.8022992966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20305.8022992966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215</v>
      </c>
      <c r="G184" s="41" t="n">
        <f aca="false">SUM(G4:G183)</f>
        <v>265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3-30T07:41:24Z</dcterms:modified>
  <cp:revision>0</cp:revision>
  <dc:subject/>
  <dc:title/>
</cp:coreProperties>
</file>