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Bónyi-kút</t>
  </si>
  <si>
    <t xml:space="preserve">Mogyoróska, központ</t>
  </si>
  <si>
    <t xml:space="preserve">PL a Regéci várhoz</t>
  </si>
  <si>
    <t xml:space="preserve">Regéc, pecsételőhely</t>
  </si>
  <si>
    <t xml:space="preserve">István-kút vadászház</t>
  </si>
  <si>
    <t xml:space="preserve">Eszká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Bónyi-kút - Eszkála vadászház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488145657774"/>
          <c:y val="0.129481522338665"/>
          <c:w val="0.840413919573855"/>
          <c:h val="0.5376447876447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84</c:f>
              <c:numCache>
                <c:formatCode>General</c:formatCode>
                <c:ptCount val="181"/>
                <c:pt idx="0">
                  <c:v>0</c:v>
                </c:pt>
                <c:pt idx="1">
                  <c:v>66.8636144123349</c:v>
                </c:pt>
                <c:pt idx="2">
                  <c:v>164.837835820247</c:v>
                </c:pt>
                <c:pt idx="3">
                  <c:v>227.225143823305</c:v>
                </c:pt>
                <c:pt idx="4">
                  <c:v>422.16440340021</c:v>
                </c:pt>
                <c:pt idx="5">
                  <c:v>513.900525554048</c:v>
                </c:pt>
                <c:pt idx="6">
                  <c:v>674.520625691133</c:v>
                </c:pt>
                <c:pt idx="7">
                  <c:v>836.688710827973</c:v>
                </c:pt>
                <c:pt idx="8">
                  <c:v>906.439841642001</c:v>
                </c:pt>
                <c:pt idx="9">
                  <c:v>996.000093932119</c:v>
                </c:pt>
                <c:pt idx="10">
                  <c:v>1296.47090573294</c:v>
                </c:pt>
                <c:pt idx="11">
                  <c:v>1468.8579448506</c:v>
                </c:pt>
                <c:pt idx="12">
                  <c:v>1558.41819714072</c:v>
                </c:pt>
                <c:pt idx="13">
                  <c:v>1710.63175693206</c:v>
                </c:pt>
                <c:pt idx="14">
                  <c:v>1984.162738534</c:v>
                </c:pt>
                <c:pt idx="15">
                  <c:v>2176.38494175443</c:v>
                </c:pt>
                <c:pt idx="16">
                  <c:v>2264.91148791664</c:v>
                </c:pt>
                <c:pt idx="17">
                  <c:v>2384.95969212915</c:v>
                </c:pt>
                <c:pt idx="18">
                  <c:v>2613.6684420879</c:v>
                </c:pt>
                <c:pt idx="19">
                  <c:v>2730.60951132883</c:v>
                </c:pt>
                <c:pt idx="20">
                  <c:v>2730.60951132883</c:v>
                </c:pt>
                <c:pt idx="21">
                  <c:v>2730.60951132883</c:v>
                </c:pt>
                <c:pt idx="22">
                  <c:v>2824.75084338363</c:v>
                </c:pt>
                <c:pt idx="23">
                  <c:v>2944.46999753675</c:v>
                </c:pt>
                <c:pt idx="24">
                  <c:v>3060.50803342377</c:v>
                </c:pt>
                <c:pt idx="25">
                  <c:v>3235.54442486865</c:v>
                </c:pt>
                <c:pt idx="26">
                  <c:v>3459.84111952126</c:v>
                </c:pt>
                <c:pt idx="27">
                  <c:v>3649.86170735356</c:v>
                </c:pt>
                <c:pt idx="28">
                  <c:v>3809.1665747075</c:v>
                </c:pt>
                <c:pt idx="29">
                  <c:v>3880.40987721749</c:v>
                </c:pt>
                <c:pt idx="30">
                  <c:v>4025.5480484799</c:v>
                </c:pt>
                <c:pt idx="31">
                  <c:v>4097.34292027478</c:v>
                </c:pt>
                <c:pt idx="32">
                  <c:v>4260.31982880883</c:v>
                </c:pt>
                <c:pt idx="33">
                  <c:v>4383.82336295029</c:v>
                </c:pt>
                <c:pt idx="34">
                  <c:v>4452.62545456567</c:v>
                </c:pt>
                <c:pt idx="35">
                  <c:v>4590.61134222797</c:v>
                </c:pt>
                <c:pt idx="36">
                  <c:v>4691.75535721933</c:v>
                </c:pt>
                <c:pt idx="37">
                  <c:v>4964.3231985715</c:v>
                </c:pt>
                <c:pt idx="38">
                  <c:v>5200.05335107532</c:v>
                </c:pt>
                <c:pt idx="39">
                  <c:v>5482.1046331266</c:v>
                </c:pt>
                <c:pt idx="40">
                  <c:v>5636.37754550087</c:v>
                </c:pt>
                <c:pt idx="41">
                  <c:v>5861.66864946486</c:v>
                </c:pt>
                <c:pt idx="42">
                  <c:v>5992.41273955698</c:v>
                </c:pt>
                <c:pt idx="43">
                  <c:v>6073.4967821254</c:v>
                </c:pt>
                <c:pt idx="44">
                  <c:v>6185.49847272972</c:v>
                </c:pt>
                <c:pt idx="45">
                  <c:v>6287.67723603829</c:v>
                </c:pt>
                <c:pt idx="46">
                  <c:v>6390.7528834344</c:v>
                </c:pt>
                <c:pt idx="47">
                  <c:v>6730.68751767392</c:v>
                </c:pt>
                <c:pt idx="48">
                  <c:v>6832.47948301381</c:v>
                </c:pt>
                <c:pt idx="49">
                  <c:v>6967.86798334657</c:v>
                </c:pt>
                <c:pt idx="50">
                  <c:v>7153.61947335965</c:v>
                </c:pt>
                <c:pt idx="51">
                  <c:v>7399.98690206661</c:v>
                </c:pt>
                <c:pt idx="52">
                  <c:v>7502.55100463071</c:v>
                </c:pt>
                <c:pt idx="53">
                  <c:v>7721.62802374142</c:v>
                </c:pt>
                <c:pt idx="54">
                  <c:v>7814.07805644562</c:v>
                </c:pt>
                <c:pt idx="55">
                  <c:v>7911.51395388152</c:v>
                </c:pt>
                <c:pt idx="56">
                  <c:v>8021.26233623553</c:v>
                </c:pt>
                <c:pt idx="57">
                  <c:v>8154.9895650602</c:v>
                </c:pt>
                <c:pt idx="58">
                  <c:v>8276.01955194436</c:v>
                </c:pt>
                <c:pt idx="59">
                  <c:v>8365.57980423448</c:v>
                </c:pt>
                <c:pt idx="60">
                  <c:v>8458.02983693869</c:v>
                </c:pt>
                <c:pt idx="61">
                  <c:v>8542.13865471744</c:v>
                </c:pt>
                <c:pt idx="62">
                  <c:v>8670.34378292257</c:v>
                </c:pt>
                <c:pt idx="63">
                  <c:v>8888.21707303793</c:v>
                </c:pt>
                <c:pt idx="64">
                  <c:v>9124.83803703915</c:v>
                </c:pt>
                <c:pt idx="65">
                  <c:v>9319.77729661606</c:v>
                </c:pt>
                <c:pt idx="66">
                  <c:v>9654.21334247617</c:v>
                </c:pt>
                <c:pt idx="67">
                  <c:v>10053.8515746735</c:v>
                </c:pt>
                <c:pt idx="68">
                  <c:v>10159.4477812477</c:v>
                </c:pt>
                <c:pt idx="69">
                  <c:v>10265.1684383148</c:v>
                </c:pt>
                <c:pt idx="70">
                  <c:v>10374.7969425529</c:v>
                </c:pt>
                <c:pt idx="71">
                  <c:v>10567.5656208013</c:v>
                </c:pt>
                <c:pt idx="72">
                  <c:v>10742.8272360898</c:v>
                </c:pt>
                <c:pt idx="73">
                  <c:v>10882.3294977179</c:v>
                </c:pt>
                <c:pt idx="74">
                  <c:v>11062.693655616</c:v>
                </c:pt>
                <c:pt idx="75">
                  <c:v>11189.6620494944</c:v>
                </c:pt>
                <c:pt idx="76">
                  <c:v>11277.2928571387</c:v>
                </c:pt>
                <c:pt idx="77">
                  <c:v>11425.2129094654</c:v>
                </c:pt>
                <c:pt idx="78">
                  <c:v>11593.8989012951</c:v>
                </c:pt>
                <c:pt idx="79">
                  <c:v>11704.8389405402</c:v>
                </c:pt>
                <c:pt idx="80">
                  <c:v>11828.8736751294</c:v>
                </c:pt>
                <c:pt idx="81">
                  <c:v>11986.8523602653</c:v>
                </c:pt>
                <c:pt idx="82">
                  <c:v>12096.4808645034</c:v>
                </c:pt>
                <c:pt idx="83">
                  <c:v>12215.4286953213</c:v>
                </c:pt>
                <c:pt idx="84">
                  <c:v>12395.5740088623</c:v>
                </c:pt>
                <c:pt idx="85">
                  <c:v>12585.9402775112</c:v>
                </c:pt>
                <c:pt idx="86">
                  <c:v>12746.1505272734</c:v>
                </c:pt>
                <c:pt idx="87">
                  <c:v>12833.4807137653</c:v>
                </c:pt>
                <c:pt idx="88">
                  <c:v>12895.0191753038</c:v>
                </c:pt>
                <c:pt idx="89">
                  <c:v>13040.970451927</c:v>
                </c:pt>
                <c:pt idx="90">
                  <c:v>13107.8340663393</c:v>
                </c:pt>
                <c:pt idx="91">
                  <c:v>13205.8082877472</c:v>
                </c:pt>
                <c:pt idx="92">
                  <c:v>13350.3108806047</c:v>
                </c:pt>
                <c:pt idx="93">
                  <c:v>13350.3108806047</c:v>
                </c:pt>
                <c:pt idx="94">
                  <c:v>13449.3529724807</c:v>
                </c:pt>
                <c:pt idx="95">
                  <c:v>13670.2828107222</c:v>
                </c:pt>
                <c:pt idx="96">
                  <c:v>13801.0269008143</c:v>
                </c:pt>
                <c:pt idx="97">
                  <c:v>13929.6416311116</c:v>
                </c:pt>
                <c:pt idx="98">
                  <c:v>14095.180219743</c:v>
                </c:pt>
                <c:pt idx="99">
                  <c:v>14197.8724474071</c:v>
                </c:pt>
                <c:pt idx="100">
                  <c:v>14436.4855781586</c:v>
                </c:pt>
                <c:pt idx="101">
                  <c:v>14708.7155153891</c:v>
                </c:pt>
                <c:pt idx="102">
                  <c:v>14840.0616535928</c:v>
                </c:pt>
                <c:pt idx="103">
                  <c:v>15123.9716132988</c:v>
                </c:pt>
                <c:pt idx="104">
                  <c:v>15486.3365533384</c:v>
                </c:pt>
                <c:pt idx="105">
                  <c:v>15617.0806434305</c:v>
                </c:pt>
                <c:pt idx="106">
                  <c:v>15769.553143403</c:v>
                </c:pt>
                <c:pt idx="107">
                  <c:v>15951.4418393104</c:v>
                </c:pt>
                <c:pt idx="108">
                  <c:v>16137.3348542887</c:v>
                </c:pt>
                <c:pt idx="109">
                  <c:v>16387.0947653018</c:v>
                </c:pt>
                <c:pt idx="110">
                  <c:v>16458.3380678118</c:v>
                </c:pt>
                <c:pt idx="111">
                  <c:v>16541.0278908713</c:v>
                </c:pt>
                <c:pt idx="112">
                  <c:v>16615.6956846075</c:v>
                </c:pt>
                <c:pt idx="113">
                  <c:v>16792.823028599</c:v>
                </c:pt>
                <c:pt idx="114">
                  <c:v>16894.3563100001</c:v>
                </c:pt>
                <c:pt idx="115">
                  <c:v>17048.0314286029</c:v>
                </c:pt>
                <c:pt idx="116">
                  <c:v>17272.3281232555</c:v>
                </c:pt>
                <c:pt idx="117">
                  <c:v>17406.5460958535</c:v>
                </c:pt>
                <c:pt idx="118">
                  <c:v>17821.7090629921</c:v>
                </c:pt>
                <c:pt idx="119">
                  <c:v>17887.382132094</c:v>
                </c:pt>
                <c:pt idx="120">
                  <c:v>18186.4053061886</c:v>
                </c:pt>
                <c:pt idx="121">
                  <c:v>18304.4654542217</c:v>
                </c:pt>
                <c:pt idx="122">
                  <c:v>18376.989226651</c:v>
                </c:pt>
                <c:pt idx="123">
                  <c:v>18762.8334175429</c:v>
                </c:pt>
                <c:pt idx="124">
                  <c:v>18968.9847123351</c:v>
                </c:pt>
                <c:pt idx="125">
                  <c:v>19285.4826430881</c:v>
                </c:pt>
                <c:pt idx="126">
                  <c:v>19581.0114540466</c:v>
                </c:pt>
                <c:pt idx="127">
                  <c:v>19769.084488107</c:v>
                </c:pt>
                <c:pt idx="128">
                  <c:v>20008.5227964132</c:v>
                </c:pt>
                <c:pt idx="129">
                  <c:v>20086.9692504685</c:v>
                </c:pt>
                <c:pt idx="130">
                  <c:v>20324.9201788402</c:v>
                </c:pt>
                <c:pt idx="131">
                  <c:v>20540.6098285306</c:v>
                </c:pt>
                <c:pt idx="132">
                  <c:v>20674.3370573552</c:v>
                </c:pt>
                <c:pt idx="133">
                  <c:v>26488.1251075373</c:v>
                </c:pt>
                <c:pt idx="134">
                  <c:v>26488.1251075373</c:v>
                </c:pt>
                <c:pt idx="135">
                  <c:v>26488.1251075373</c:v>
                </c:pt>
                <c:pt idx="136">
                  <c:v>26488.1251075373</c:v>
                </c:pt>
                <c:pt idx="137">
                  <c:v>26488.1251075373</c:v>
                </c:pt>
                <c:pt idx="138">
                  <c:v>26488.1251075373</c:v>
                </c:pt>
                <c:pt idx="139">
                  <c:v>26488.1251075373</c:v>
                </c:pt>
                <c:pt idx="140">
                  <c:v>26488.1251075373</c:v>
                </c:pt>
                <c:pt idx="141">
                  <c:v>26488.1251075373</c:v>
                </c:pt>
                <c:pt idx="142">
                  <c:v>26488.1251075373</c:v>
                </c:pt>
                <c:pt idx="143">
                  <c:v>26488.1251075373</c:v>
                </c:pt>
                <c:pt idx="144">
                  <c:v>26488.1251075373</c:v>
                </c:pt>
                <c:pt idx="145">
                  <c:v>26488.1251075373</c:v>
                </c:pt>
                <c:pt idx="146">
                  <c:v>26488.1251075373</c:v>
                </c:pt>
                <c:pt idx="147">
                  <c:v>26488.1251075373</c:v>
                </c:pt>
                <c:pt idx="148">
                  <c:v>26488.1251075373</c:v>
                </c:pt>
                <c:pt idx="149">
                  <c:v>26488.1251075373</c:v>
                </c:pt>
                <c:pt idx="150">
                  <c:v>26488.1251075373</c:v>
                </c:pt>
                <c:pt idx="151">
                  <c:v>26488.1251075373</c:v>
                </c:pt>
                <c:pt idx="152">
                  <c:v>26488.1251075373</c:v>
                </c:pt>
                <c:pt idx="153">
                  <c:v>26488.1251075373</c:v>
                </c:pt>
                <c:pt idx="154">
                  <c:v>26488.1251075373</c:v>
                </c:pt>
                <c:pt idx="155">
                  <c:v>26488.1251075373</c:v>
                </c:pt>
                <c:pt idx="156">
                  <c:v>26488.1251075373</c:v>
                </c:pt>
                <c:pt idx="157">
                  <c:v>26488.1251075373</c:v>
                </c:pt>
                <c:pt idx="158">
                  <c:v>26488.1251075373</c:v>
                </c:pt>
                <c:pt idx="159">
                  <c:v>26488.1251075373</c:v>
                </c:pt>
                <c:pt idx="160">
                  <c:v>26488.1251075373</c:v>
                </c:pt>
                <c:pt idx="161">
                  <c:v>26488.1251075373</c:v>
                </c:pt>
                <c:pt idx="162">
                  <c:v>26488.1251075373</c:v>
                </c:pt>
                <c:pt idx="163">
                  <c:v>26488.1251075373</c:v>
                </c:pt>
                <c:pt idx="164">
                  <c:v>26488.1251075373</c:v>
                </c:pt>
                <c:pt idx="165">
                  <c:v>26488.1251075373</c:v>
                </c:pt>
                <c:pt idx="166">
                  <c:v>26488.1251075373</c:v>
                </c:pt>
                <c:pt idx="167">
                  <c:v>26488.1251075373</c:v>
                </c:pt>
                <c:pt idx="168">
                  <c:v>26488.1251075373</c:v>
                </c:pt>
                <c:pt idx="169">
                  <c:v>26488.1251075373</c:v>
                </c:pt>
                <c:pt idx="170">
                  <c:v>26488.1251075373</c:v>
                </c:pt>
                <c:pt idx="171">
                  <c:v>26488.1251075373</c:v>
                </c:pt>
                <c:pt idx="172">
                  <c:v>26488.1251075373</c:v>
                </c:pt>
                <c:pt idx="173">
                  <c:v>26488.1251075373</c:v>
                </c:pt>
                <c:pt idx="174">
                  <c:v>26488.1251075373</c:v>
                </c:pt>
                <c:pt idx="175">
                  <c:v>26488.1251075373</c:v>
                </c:pt>
                <c:pt idx="176">
                  <c:v>26488.1251075373</c:v>
                </c:pt>
                <c:pt idx="177">
                  <c:v>26488.1251075373</c:v>
                </c:pt>
              </c:numCache>
            </c:numRef>
          </c:xVal>
          <c:yVal>
            <c:numRef>
              <c:f>Adatlap!$A$4:$A$184</c:f>
              <c:numCache>
                <c:formatCode>General</c:formatCode>
                <c:ptCount val="181"/>
                <c:pt idx="0">
                  <c:v>340</c:v>
                </c:pt>
                <c:pt idx="1">
                  <c:v>340</c:v>
                </c:pt>
                <c:pt idx="2">
                  <c:v>330</c:v>
                </c:pt>
                <c:pt idx="3">
                  <c:v>330</c:v>
                </c:pt>
                <c:pt idx="4">
                  <c:v>335</c:v>
                </c:pt>
                <c:pt idx="5">
                  <c:v>335</c:v>
                </c:pt>
                <c:pt idx="6">
                  <c:v>340</c:v>
                </c:pt>
                <c:pt idx="7">
                  <c:v>350</c:v>
                </c:pt>
                <c:pt idx="8">
                  <c:v>350</c:v>
                </c:pt>
                <c:pt idx="9">
                  <c:v>355</c:v>
                </c:pt>
                <c:pt idx="10">
                  <c:v>370</c:v>
                </c:pt>
                <c:pt idx="11">
                  <c:v>375</c:v>
                </c:pt>
                <c:pt idx="12">
                  <c:v>380</c:v>
                </c:pt>
                <c:pt idx="13">
                  <c:v>400</c:v>
                </c:pt>
                <c:pt idx="14">
                  <c:v>410</c:v>
                </c:pt>
                <c:pt idx="15">
                  <c:v>420</c:v>
                </c:pt>
                <c:pt idx="16">
                  <c:v>430</c:v>
                </c:pt>
                <c:pt idx="17">
                  <c:v>440</c:v>
                </c:pt>
                <c:pt idx="18">
                  <c:v>460</c:v>
                </c:pt>
                <c:pt idx="19">
                  <c:v>480</c:v>
                </c:pt>
                <c:pt idx="20">
                  <c:v>490</c:v>
                </c:pt>
                <c:pt idx="21">
                  <c:v>490</c:v>
                </c:pt>
                <c:pt idx="22">
                  <c:v>490</c:v>
                </c:pt>
                <c:pt idx="23">
                  <c:v>490</c:v>
                </c:pt>
                <c:pt idx="24">
                  <c:v>500</c:v>
                </c:pt>
                <c:pt idx="25">
                  <c:v>520</c:v>
                </c:pt>
                <c:pt idx="26">
                  <c:v>530</c:v>
                </c:pt>
                <c:pt idx="27">
                  <c:v>520</c:v>
                </c:pt>
                <c:pt idx="28">
                  <c:v>510</c:v>
                </c:pt>
                <c:pt idx="29">
                  <c:v>500</c:v>
                </c:pt>
                <c:pt idx="30">
                  <c:v>500</c:v>
                </c:pt>
                <c:pt idx="31">
                  <c:v>480</c:v>
                </c:pt>
                <c:pt idx="32">
                  <c:v>460</c:v>
                </c:pt>
                <c:pt idx="33">
                  <c:v>450</c:v>
                </c:pt>
                <c:pt idx="34">
                  <c:v>440</c:v>
                </c:pt>
                <c:pt idx="35">
                  <c:v>430</c:v>
                </c:pt>
                <c:pt idx="36">
                  <c:v>420</c:v>
                </c:pt>
                <c:pt idx="37">
                  <c:v>400</c:v>
                </c:pt>
                <c:pt idx="38">
                  <c:v>400</c:v>
                </c:pt>
                <c:pt idx="39">
                  <c:v>420</c:v>
                </c:pt>
                <c:pt idx="40">
                  <c:v>430</c:v>
                </c:pt>
                <c:pt idx="41">
                  <c:v>440</c:v>
                </c:pt>
                <c:pt idx="42">
                  <c:v>440</c:v>
                </c:pt>
                <c:pt idx="43">
                  <c:v>460</c:v>
                </c:pt>
                <c:pt idx="44">
                  <c:v>460</c:v>
                </c:pt>
                <c:pt idx="45">
                  <c:v>470</c:v>
                </c:pt>
                <c:pt idx="46">
                  <c:v>480</c:v>
                </c:pt>
                <c:pt idx="47">
                  <c:v>500</c:v>
                </c:pt>
                <c:pt idx="48">
                  <c:v>520</c:v>
                </c:pt>
                <c:pt idx="49">
                  <c:v>540</c:v>
                </c:pt>
                <c:pt idx="50">
                  <c:v>560</c:v>
                </c:pt>
                <c:pt idx="51">
                  <c:v>580</c:v>
                </c:pt>
                <c:pt idx="52">
                  <c:v>590</c:v>
                </c:pt>
                <c:pt idx="53">
                  <c:v>600</c:v>
                </c:pt>
                <c:pt idx="54">
                  <c:v>610</c:v>
                </c:pt>
                <c:pt idx="55">
                  <c:v>620</c:v>
                </c:pt>
                <c:pt idx="56">
                  <c:v>640</c:v>
                </c:pt>
                <c:pt idx="57">
                  <c:v>650</c:v>
                </c:pt>
                <c:pt idx="58">
                  <c:v>660</c:v>
                </c:pt>
                <c:pt idx="59">
                  <c:v>680</c:v>
                </c:pt>
                <c:pt idx="60">
                  <c:v>700</c:v>
                </c:pt>
                <c:pt idx="61">
                  <c:v>710</c:v>
                </c:pt>
                <c:pt idx="62">
                  <c:v>720</c:v>
                </c:pt>
                <c:pt idx="63">
                  <c:v>730</c:v>
                </c:pt>
                <c:pt idx="64">
                  <c:v>730</c:v>
                </c:pt>
                <c:pt idx="65">
                  <c:v>730</c:v>
                </c:pt>
                <c:pt idx="66">
                  <c:v>720</c:v>
                </c:pt>
                <c:pt idx="67">
                  <c:v>720</c:v>
                </c:pt>
                <c:pt idx="68">
                  <c:v>720</c:v>
                </c:pt>
                <c:pt idx="69">
                  <c:v>710</c:v>
                </c:pt>
                <c:pt idx="70">
                  <c:v>710</c:v>
                </c:pt>
                <c:pt idx="71">
                  <c:v>700</c:v>
                </c:pt>
                <c:pt idx="72">
                  <c:v>700</c:v>
                </c:pt>
                <c:pt idx="73">
                  <c:v>700</c:v>
                </c:pt>
                <c:pt idx="74">
                  <c:v>680</c:v>
                </c:pt>
                <c:pt idx="75">
                  <c:v>680</c:v>
                </c:pt>
                <c:pt idx="76">
                  <c:v>680</c:v>
                </c:pt>
                <c:pt idx="77">
                  <c:v>660</c:v>
                </c:pt>
                <c:pt idx="78">
                  <c:v>640</c:v>
                </c:pt>
                <c:pt idx="79">
                  <c:v>650</c:v>
                </c:pt>
                <c:pt idx="80">
                  <c:v>640</c:v>
                </c:pt>
                <c:pt idx="81">
                  <c:v>630</c:v>
                </c:pt>
                <c:pt idx="82">
                  <c:v>640</c:v>
                </c:pt>
                <c:pt idx="83">
                  <c:v>620</c:v>
                </c:pt>
                <c:pt idx="84">
                  <c:v>600</c:v>
                </c:pt>
                <c:pt idx="85">
                  <c:v>590</c:v>
                </c:pt>
                <c:pt idx="86">
                  <c:v>590</c:v>
                </c:pt>
                <c:pt idx="87">
                  <c:v>580</c:v>
                </c:pt>
                <c:pt idx="88">
                  <c:v>560</c:v>
                </c:pt>
                <c:pt idx="89">
                  <c:v>540</c:v>
                </c:pt>
                <c:pt idx="90">
                  <c:v>530</c:v>
                </c:pt>
                <c:pt idx="91">
                  <c:v>520</c:v>
                </c:pt>
                <c:pt idx="92">
                  <c:v>510</c:v>
                </c:pt>
                <c:pt idx="93">
                  <c:v>510</c:v>
                </c:pt>
                <c:pt idx="94">
                  <c:v>510</c:v>
                </c:pt>
                <c:pt idx="95">
                  <c:v>510</c:v>
                </c:pt>
                <c:pt idx="96">
                  <c:v>500</c:v>
                </c:pt>
                <c:pt idx="97">
                  <c:v>500</c:v>
                </c:pt>
                <c:pt idx="98">
                  <c:v>510</c:v>
                </c:pt>
                <c:pt idx="99">
                  <c:v>510</c:v>
                </c:pt>
                <c:pt idx="100">
                  <c:v>500</c:v>
                </c:pt>
                <c:pt idx="101">
                  <c:v>500</c:v>
                </c:pt>
                <c:pt idx="102">
                  <c:v>520</c:v>
                </c:pt>
                <c:pt idx="103">
                  <c:v>530</c:v>
                </c:pt>
                <c:pt idx="104">
                  <c:v>520</c:v>
                </c:pt>
                <c:pt idx="105">
                  <c:v>520</c:v>
                </c:pt>
                <c:pt idx="106">
                  <c:v>520</c:v>
                </c:pt>
                <c:pt idx="107">
                  <c:v>520</c:v>
                </c:pt>
                <c:pt idx="108">
                  <c:v>510</c:v>
                </c:pt>
                <c:pt idx="109">
                  <c:v>515</c:v>
                </c:pt>
                <c:pt idx="110">
                  <c:v>510</c:v>
                </c:pt>
                <c:pt idx="111">
                  <c:v>510</c:v>
                </c:pt>
                <c:pt idx="112">
                  <c:v>520</c:v>
                </c:pt>
                <c:pt idx="113">
                  <c:v>500</c:v>
                </c:pt>
                <c:pt idx="114">
                  <c:v>490</c:v>
                </c:pt>
                <c:pt idx="115">
                  <c:v>490</c:v>
                </c:pt>
                <c:pt idx="116">
                  <c:v>490</c:v>
                </c:pt>
                <c:pt idx="117">
                  <c:v>480</c:v>
                </c:pt>
                <c:pt idx="118">
                  <c:v>490</c:v>
                </c:pt>
                <c:pt idx="119">
                  <c:v>500</c:v>
                </c:pt>
                <c:pt idx="120">
                  <c:v>490</c:v>
                </c:pt>
                <c:pt idx="121">
                  <c:v>480</c:v>
                </c:pt>
                <c:pt idx="122">
                  <c:v>480</c:v>
                </c:pt>
                <c:pt idx="123">
                  <c:v>480</c:v>
                </c:pt>
                <c:pt idx="124">
                  <c:v>470</c:v>
                </c:pt>
                <c:pt idx="125">
                  <c:v>460</c:v>
                </c:pt>
                <c:pt idx="126">
                  <c:v>460</c:v>
                </c:pt>
                <c:pt idx="127">
                  <c:v>460</c:v>
                </c:pt>
                <c:pt idx="128">
                  <c:v>460</c:v>
                </c:pt>
                <c:pt idx="129">
                  <c:v>460</c:v>
                </c:pt>
                <c:pt idx="130">
                  <c:v>480</c:v>
                </c:pt>
                <c:pt idx="131">
                  <c:v>500</c:v>
                </c:pt>
                <c:pt idx="132">
                  <c:v>500</c:v>
                </c:pt>
              </c:numCache>
            </c:numRef>
          </c:yVal>
          <c:smooth val="0"/>
        </c:ser>
        <c:axId val="84892801"/>
        <c:axId val="12804323"/>
      </c:scatterChart>
      <c:valAx>
        <c:axId val="84892801"/>
        <c:scaling>
          <c:orientation val="minMax"/>
          <c:max val="22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4323"/>
        <c:crossesAt val="0"/>
        <c:crossBetween val="midCat"/>
        <c:majorUnit val="5000"/>
      </c:valAx>
      <c:valAx>
        <c:axId val="12804323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280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2040</xdr:colOff>
      <xdr:row>20</xdr:row>
      <xdr:rowOff>20880</xdr:rowOff>
    </xdr:from>
    <xdr:to>
      <xdr:col>1</xdr:col>
      <xdr:colOff>572040</xdr:colOff>
      <xdr:row>30</xdr:row>
      <xdr:rowOff>127440</xdr:rowOff>
    </xdr:to>
    <xdr:sp>
      <xdr:nvSpPr>
        <xdr:cNvPr id="1" name="Line 8"/>
        <xdr:cNvSpPr/>
      </xdr:nvSpPr>
      <xdr:spPr>
        <a:xfrm>
          <a:off x="1384920" y="3272040"/>
          <a:ext cx="0" cy="173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7</xdr:row>
      <xdr:rowOff>140040</xdr:rowOff>
    </xdr:from>
    <xdr:to>
      <xdr:col>1</xdr:col>
      <xdr:colOff>572040</xdr:colOff>
      <xdr:row>30</xdr:row>
      <xdr:rowOff>48960</xdr:rowOff>
    </xdr:to>
    <xdr:sp>
      <xdr:nvSpPr>
        <xdr:cNvPr id="2" name="AutoShape 9"/>
        <xdr:cNvSpPr txBox="1"/>
      </xdr:nvSpPr>
      <xdr:spPr>
        <a:xfrm rot="16200000">
          <a:off x="1126800" y="4667760"/>
          <a:ext cx="3967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ónyi-k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89720</xdr:colOff>
      <xdr:row>14</xdr:row>
      <xdr:rowOff>145080</xdr:rowOff>
    </xdr:from>
    <xdr:to>
      <xdr:col>2</xdr:col>
      <xdr:colOff>189720</xdr:colOff>
      <xdr:row>30</xdr:row>
      <xdr:rowOff>127440</xdr:rowOff>
    </xdr:to>
    <xdr:sp>
      <xdr:nvSpPr>
        <xdr:cNvPr id="3" name="Line 10"/>
        <xdr:cNvSpPr/>
      </xdr:nvSpPr>
      <xdr:spPr>
        <a:xfrm>
          <a:off x="1815480" y="2421000"/>
          <a:ext cx="0" cy="258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4</xdr:row>
      <xdr:rowOff>109440</xdr:rowOff>
    </xdr:from>
    <xdr:to>
      <xdr:col>2</xdr:col>
      <xdr:colOff>189720</xdr:colOff>
      <xdr:row>30</xdr:row>
      <xdr:rowOff>41040</xdr:rowOff>
    </xdr:to>
    <xdr:sp>
      <xdr:nvSpPr>
        <xdr:cNvPr id="4" name="AutoShape 11"/>
        <xdr:cNvSpPr txBox="1"/>
      </xdr:nvSpPr>
      <xdr:spPr>
        <a:xfrm rot="16200000">
          <a:off x="1303200" y="4405680"/>
          <a:ext cx="90720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Mogyoróska,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83360</xdr:colOff>
      <xdr:row>12</xdr:row>
      <xdr:rowOff>159480</xdr:rowOff>
    </xdr:from>
    <xdr:to>
      <xdr:col>2</xdr:col>
      <xdr:colOff>783360</xdr:colOff>
      <xdr:row>30</xdr:row>
      <xdr:rowOff>127440</xdr:rowOff>
    </xdr:to>
    <xdr:sp>
      <xdr:nvSpPr>
        <xdr:cNvPr id="5" name="Line 12"/>
        <xdr:cNvSpPr/>
      </xdr:nvSpPr>
      <xdr:spPr>
        <a:xfrm>
          <a:off x="2409120" y="2110320"/>
          <a:ext cx="0" cy="28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23</xdr:row>
      <xdr:rowOff>28800</xdr:rowOff>
    </xdr:from>
    <xdr:to>
      <xdr:col>2</xdr:col>
      <xdr:colOff>783360</xdr:colOff>
      <xdr:row>30</xdr:row>
      <xdr:rowOff>46080</xdr:rowOff>
    </xdr:to>
    <xdr:sp>
      <xdr:nvSpPr>
        <xdr:cNvPr id="6" name="AutoShape 13"/>
        <xdr:cNvSpPr txBox="1"/>
      </xdr:nvSpPr>
      <xdr:spPr>
        <a:xfrm rot="16200000">
          <a:off x="1772640" y="4286520"/>
          <a:ext cx="115524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PL turistaút Regéc várához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98600</xdr:colOff>
      <xdr:row>14</xdr:row>
      <xdr:rowOff>145080</xdr:rowOff>
    </xdr:from>
    <xdr:to>
      <xdr:col>3</xdr:col>
      <xdr:colOff>498600</xdr:colOff>
      <xdr:row>30</xdr:row>
      <xdr:rowOff>127440</xdr:rowOff>
    </xdr:to>
    <xdr:sp>
      <xdr:nvSpPr>
        <xdr:cNvPr id="7" name="Line 14"/>
        <xdr:cNvSpPr/>
      </xdr:nvSpPr>
      <xdr:spPr>
        <a:xfrm>
          <a:off x="2936880" y="2421000"/>
          <a:ext cx="0" cy="258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240</xdr:colOff>
      <xdr:row>26</xdr:row>
      <xdr:rowOff>27000</xdr:rowOff>
    </xdr:from>
    <xdr:to>
      <xdr:col>3</xdr:col>
      <xdr:colOff>498600</xdr:colOff>
      <xdr:row>30</xdr:row>
      <xdr:rowOff>40680</xdr:rowOff>
    </xdr:to>
    <xdr:sp>
      <xdr:nvSpPr>
        <xdr:cNvPr id="8" name="AutoShape 15"/>
        <xdr:cNvSpPr txBox="1"/>
      </xdr:nvSpPr>
      <xdr:spPr>
        <a:xfrm rot="16200000">
          <a:off x="2545920" y="4526640"/>
          <a:ext cx="66420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Regéc,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84200</xdr:colOff>
      <xdr:row>12</xdr:row>
      <xdr:rowOff>159480</xdr:rowOff>
    </xdr:from>
    <xdr:to>
      <xdr:col>6</xdr:col>
      <xdr:colOff>484200</xdr:colOff>
      <xdr:row>30</xdr:row>
      <xdr:rowOff>127440</xdr:rowOff>
    </xdr:to>
    <xdr:sp>
      <xdr:nvSpPr>
        <xdr:cNvPr id="9" name="Line 16"/>
        <xdr:cNvSpPr/>
      </xdr:nvSpPr>
      <xdr:spPr>
        <a:xfrm>
          <a:off x="5361120" y="2110320"/>
          <a:ext cx="0" cy="28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6480</xdr:colOff>
      <xdr:row>24</xdr:row>
      <xdr:rowOff>109440</xdr:rowOff>
    </xdr:from>
    <xdr:to>
      <xdr:col>6</xdr:col>
      <xdr:colOff>484200</xdr:colOff>
      <xdr:row>30</xdr:row>
      <xdr:rowOff>55440</xdr:rowOff>
    </xdr:to>
    <xdr:sp>
      <xdr:nvSpPr>
        <xdr:cNvPr id="10" name="AutoShape 17"/>
        <xdr:cNvSpPr txBox="1"/>
      </xdr:nvSpPr>
      <xdr:spPr>
        <a:xfrm rot="16200000">
          <a:off x="4841280" y="4412520"/>
          <a:ext cx="92160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István-kúti erdészház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204120</xdr:colOff>
      <xdr:row>12</xdr:row>
      <xdr:rowOff>159480</xdr:rowOff>
    </xdr:from>
    <xdr:to>
      <xdr:col>9</xdr:col>
      <xdr:colOff>204120</xdr:colOff>
      <xdr:row>30</xdr:row>
      <xdr:rowOff>127440</xdr:rowOff>
    </xdr:to>
    <xdr:sp>
      <xdr:nvSpPr>
        <xdr:cNvPr id="11" name="Line 18"/>
        <xdr:cNvSpPr/>
      </xdr:nvSpPr>
      <xdr:spPr>
        <a:xfrm>
          <a:off x="7519320" y="2110320"/>
          <a:ext cx="0" cy="28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25</xdr:row>
      <xdr:rowOff>2520</xdr:rowOff>
    </xdr:from>
    <xdr:to>
      <xdr:col>9</xdr:col>
      <xdr:colOff>204120</xdr:colOff>
      <xdr:row>30</xdr:row>
      <xdr:rowOff>44640</xdr:rowOff>
    </xdr:to>
    <xdr:sp>
      <xdr:nvSpPr>
        <xdr:cNvPr id="12" name="AutoShape 19"/>
        <xdr:cNvSpPr txBox="1"/>
      </xdr:nvSpPr>
      <xdr:spPr>
        <a:xfrm rot="16200000">
          <a:off x="7029720" y="4431960"/>
          <a:ext cx="855000" cy="1238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Eszkála, vadászház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37" activeCellId="0" sqref="I13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340</v>
      </c>
      <c r="B4" s="15" t="n">
        <v>644</v>
      </c>
      <c r="C4" s="16" t="n">
        <v>1172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340</v>
      </c>
      <c r="B5" s="17" t="n">
        <v>657</v>
      </c>
      <c r="C5" s="17" t="n">
        <v>1171</v>
      </c>
      <c r="D5" s="23" t="n">
        <f aca="false">SQRT((B5-B4)*(B5-B4)+(C5-C4)*(C5-C4))</f>
        <v>13.0384048104053</v>
      </c>
      <c r="E5" s="24" t="n">
        <f aca="false">SUM(D$4:D5)*1000/195</f>
        <v>66.8636144123349</v>
      </c>
      <c r="F5" s="22" t="n">
        <f aca="false">IF(A5-A6&gt;0,A5-A6,0)</f>
        <v>1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330</v>
      </c>
      <c r="B6" s="27" t="n">
        <v>671</v>
      </c>
      <c r="C6" s="27" t="n">
        <v>1158</v>
      </c>
      <c r="D6" s="23" t="n">
        <f aca="false">SQRT((B6-B5)*(B6-B5)+(C6-C5)*(C6-C5))</f>
        <v>19.1049731745428</v>
      </c>
      <c r="E6" s="24" t="n">
        <f aca="false">SUM(D$4:D6)*1000/195</f>
        <v>164.837835820247</v>
      </c>
      <c r="F6" s="22" t="n">
        <f aca="false">IF(A6-A7&gt;0,A6-A7,0)</f>
        <v>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330</v>
      </c>
      <c r="B7" s="27" t="n">
        <v>673</v>
      </c>
      <c r="C7" s="27" t="n">
        <v>1146</v>
      </c>
      <c r="D7" s="23" t="n">
        <f aca="false">SQRT((B7-B6)*(B7-B6)+(C7-C6)*(C7-C6))</f>
        <v>12.1655250605964</v>
      </c>
      <c r="E7" s="24" t="n">
        <f aca="false">SUM(D$4:D7)*1000/195</f>
        <v>227.225143823305</v>
      </c>
      <c r="F7" s="22" t="n">
        <f aca="false">IF(A7-A8&gt;0,A7-A8,0)</f>
        <v>0</v>
      </c>
      <c r="G7" s="20" t="n">
        <f aca="false">IF(A8-A7&gt;0,A8-A7,0)</f>
        <v>5</v>
      </c>
      <c r="H7" s="28"/>
    </row>
    <row r="8" customFormat="false" ht="12.75" hidden="false" customHeight="false" outlineLevel="0" collapsed="false">
      <c r="A8" s="26" t="n">
        <v>335</v>
      </c>
      <c r="B8" s="27" t="n">
        <v>707</v>
      </c>
      <c r="C8" s="27" t="n">
        <v>1129</v>
      </c>
      <c r="D8" s="23" t="n">
        <f aca="false">SQRT((B8-B7)*(B8-B7)+(C8-C7)*(C8-C7))</f>
        <v>38.0131556174964</v>
      </c>
      <c r="E8" s="24" t="n">
        <f aca="false">SUM(D$4:D8)*1000/195</f>
        <v>422.16440340021</v>
      </c>
      <c r="F8" s="22" t="n">
        <f aca="false">IF(A8-A9&gt;0,A8-A9,0)</f>
        <v>0</v>
      </c>
      <c r="G8" s="20" t="n">
        <f aca="false">IF(A9-A8&gt;0,A9-A8,0)</f>
        <v>0</v>
      </c>
      <c r="H8" s="28"/>
    </row>
    <row r="9" customFormat="false" ht="12.75" hidden="false" customHeight="false" outlineLevel="0" collapsed="false">
      <c r="A9" s="26" t="n">
        <v>335</v>
      </c>
      <c r="B9" s="27" t="n">
        <v>715</v>
      </c>
      <c r="C9" s="27" t="n">
        <v>1145</v>
      </c>
      <c r="D9" s="23" t="n">
        <f aca="false">SQRT((B9-B8)*(B9-B8)+(C9-C8)*(C9-C8))</f>
        <v>17.8885438199983</v>
      </c>
      <c r="E9" s="24" t="n">
        <f aca="false">SUM(D$4:D9)*1000/195</f>
        <v>513.900525554048</v>
      </c>
      <c r="F9" s="22" t="n">
        <f aca="false">IF(A9-A10&gt;0,A9-A10,0)</f>
        <v>0</v>
      </c>
      <c r="G9" s="20" t="n">
        <f aca="false">IF(A10-A9&gt;0,A10-A9,0)</f>
        <v>5</v>
      </c>
      <c r="H9" s="28"/>
    </row>
    <row r="10" customFormat="false" ht="12.75" hidden="false" customHeight="false" outlineLevel="0" collapsed="false">
      <c r="A10" s="26" t="n">
        <v>340</v>
      </c>
      <c r="B10" s="27" t="n">
        <v>745</v>
      </c>
      <c r="C10" s="27" t="n">
        <v>1154</v>
      </c>
      <c r="D10" s="23" t="n">
        <f aca="false">SQRT((B10-B9)*(B10-B9)+(C10-C9)*(C10-C9))</f>
        <v>31.3209195267317</v>
      </c>
      <c r="E10" s="24" t="n">
        <f aca="false">SUM(D$4:D10)*1000/195</f>
        <v>674.520625691133</v>
      </c>
      <c r="F10" s="22" t="n">
        <f aca="false">IF(A10-A11&gt;0,A10-A11,0)</f>
        <v>0</v>
      </c>
      <c r="G10" s="20" t="n">
        <f aca="false">IF(A11-A10&gt;0,A11-A10,0)</f>
        <v>10</v>
      </c>
      <c r="H10" s="28"/>
    </row>
    <row r="11" customFormat="false" ht="12.75" hidden="false" customHeight="false" outlineLevel="0" collapsed="false">
      <c r="A11" s="26" t="n">
        <v>350</v>
      </c>
      <c r="B11" s="27" t="n">
        <v>771</v>
      </c>
      <c r="C11" s="27" t="n">
        <v>1172</v>
      </c>
      <c r="D11" s="23" t="n">
        <f aca="false">SQRT((B11-B10)*(B11-B10)+(C11-C10)*(C11-C10))</f>
        <v>31.6227766016838</v>
      </c>
      <c r="E11" s="24" t="n">
        <f aca="false">SUM(D$4:D11)*1000/195</f>
        <v>836.688710827973</v>
      </c>
      <c r="F11" s="22" t="n">
        <f aca="false">IF(A11-A12&gt;0,A11-A12,0)</f>
        <v>0</v>
      </c>
      <c r="G11" s="20" t="n">
        <f aca="false">IF(A12-A11&gt;0,A12-A11,0)</f>
        <v>0</v>
      </c>
      <c r="H11" s="28"/>
    </row>
    <row r="12" customFormat="false" ht="12.75" hidden="false" customHeight="false" outlineLevel="0" collapsed="false">
      <c r="A12" s="26" t="n">
        <v>350</v>
      </c>
      <c r="B12" s="27" t="n">
        <v>775</v>
      </c>
      <c r="C12" s="27" t="n">
        <v>1185</v>
      </c>
      <c r="D12" s="23" t="n">
        <f aca="false">SQRT((B12-B11)*(B12-B11)+(C12-C11)*(C12-C11))</f>
        <v>13.6014705087354</v>
      </c>
      <c r="E12" s="24" t="n">
        <f aca="false">SUM(D$4:D12)*1000/195</f>
        <v>906.439841642001</v>
      </c>
      <c r="F12" s="22" t="n">
        <f aca="false">IF(A12-A13&gt;0,A12-A13,0)</f>
        <v>0</v>
      </c>
      <c r="G12" s="20" t="n">
        <f aca="false">IF(A13-A12&gt;0,A13-A12,0)</f>
        <v>5</v>
      </c>
      <c r="H12" s="28"/>
    </row>
    <row r="13" customFormat="false" ht="12.75" hidden="false" customHeight="false" outlineLevel="0" collapsed="false">
      <c r="A13" s="26" t="n">
        <v>355</v>
      </c>
      <c r="B13" s="27" t="n">
        <v>792</v>
      </c>
      <c r="C13" s="27" t="n">
        <v>1189</v>
      </c>
      <c r="D13" s="23" t="n">
        <f aca="false">SQRT((B13-B12)*(B13-B12)+(C13-C12)*(C13-C12))</f>
        <v>17.464249196573</v>
      </c>
      <c r="E13" s="24" t="n">
        <f aca="false">SUM(D$4:D13)*1000/195</f>
        <v>996.000093932119</v>
      </c>
      <c r="F13" s="22" t="n">
        <f aca="false">IF(A13-A14&gt;0,A13-A14,0)</f>
        <v>0</v>
      </c>
      <c r="G13" s="20" t="n">
        <f aca="false">IF(A14-A13&gt;0,A14-A13,0)</f>
        <v>15</v>
      </c>
      <c r="H13" s="28"/>
    </row>
    <row r="14" customFormat="false" ht="12.75" hidden="false" customHeight="false" outlineLevel="0" collapsed="false">
      <c r="A14" s="26" t="n">
        <v>370</v>
      </c>
      <c r="B14" s="27" t="n">
        <v>819</v>
      </c>
      <c r="C14" s="27" t="n">
        <v>1137</v>
      </c>
      <c r="D14" s="23" t="n">
        <f aca="false">SQRT((B14-B13)*(B14-B13)+(C14-C13)*(C14-C13))</f>
        <v>58.591808301161</v>
      </c>
      <c r="E14" s="24" t="n">
        <f aca="false">SUM(D$4:D14)*1000/195</f>
        <v>1296.47090573294</v>
      </c>
      <c r="F14" s="22" t="n">
        <f aca="false">IF(A14-A15&gt;0,A14-A15,0)</f>
        <v>0</v>
      </c>
      <c r="G14" s="20" t="n">
        <f aca="false">IF(A15-A14&gt;0,A15-A14,0)</f>
        <v>5</v>
      </c>
      <c r="H14" s="28"/>
    </row>
    <row r="15" customFormat="false" ht="12.75" hidden="false" customHeight="false" outlineLevel="0" collapsed="false">
      <c r="A15" s="26" t="n">
        <v>375</v>
      </c>
      <c r="B15" s="27" t="n">
        <v>836</v>
      </c>
      <c r="C15" s="27" t="n">
        <v>1108</v>
      </c>
      <c r="D15" s="23" t="n">
        <f aca="false">SQRT((B15-B14)*(B15-B14)+(C15-C14)*(C15-C14))</f>
        <v>33.6154726279432</v>
      </c>
      <c r="E15" s="24" t="n">
        <f aca="false">SUM(D$4:D15)*1000/195</f>
        <v>1468.8579448506</v>
      </c>
      <c r="F15" s="22" t="n">
        <f aca="false">IF(A15-A16&gt;0,A15-A16,0)</f>
        <v>0</v>
      </c>
      <c r="G15" s="20" t="n">
        <f aca="false">IF(A16-A15&gt;0,A16-A15,0)</f>
        <v>5</v>
      </c>
      <c r="H15" s="28" t="s">
        <v>10</v>
      </c>
      <c r="I15" s="0" t="n">
        <f aca="false">SUM(G4:G15)</f>
        <v>50</v>
      </c>
    </row>
    <row r="16" customFormat="false" ht="12.75" hidden="false" customHeight="false" outlineLevel="0" collapsed="false">
      <c r="A16" s="26" t="n">
        <v>380</v>
      </c>
      <c r="B16" s="27" t="n">
        <v>852</v>
      </c>
      <c r="C16" s="27" t="n">
        <v>1101</v>
      </c>
      <c r="D16" s="23" t="n">
        <f aca="false">SQRT((B16-B15)*(B16-B15)+(C16-C15)*(C16-C15))</f>
        <v>17.464249196573</v>
      </c>
      <c r="E16" s="24" t="n">
        <f aca="false">SUM(D$4:D16)*1000/195</f>
        <v>1558.41819714072</v>
      </c>
      <c r="F16" s="22" t="n">
        <f aca="false">IF(A16-A17&gt;0,A16-A17,0)</f>
        <v>0</v>
      </c>
      <c r="G16" s="20" t="n">
        <f aca="false">IF(A17-A16&gt;0,A17-A16,0)</f>
        <v>20</v>
      </c>
      <c r="H16" s="28"/>
    </row>
    <row r="17" customFormat="false" ht="12.75" hidden="false" customHeight="false" outlineLevel="0" collapsed="false">
      <c r="A17" s="26" t="n">
        <v>400</v>
      </c>
      <c r="B17" s="27" t="n">
        <v>877</v>
      </c>
      <c r="C17" s="27" t="n">
        <v>1085</v>
      </c>
      <c r="D17" s="23" t="n">
        <f aca="false">SQRT((B17-B16)*(B17-B16)+(C17-C16)*(C17-C16))</f>
        <v>29.6816441593117</v>
      </c>
      <c r="E17" s="24" t="n">
        <f aca="false">SUM(D$4:D17)*1000/195</f>
        <v>1710.63175693206</v>
      </c>
      <c r="F17" s="22" t="n">
        <f aca="false">IF(A17-A18&gt;0,A17-A18,0)</f>
        <v>0</v>
      </c>
      <c r="G17" s="20" t="n">
        <f aca="false">IF(A18-A17&gt;0,A18-A17,0)</f>
        <v>10</v>
      </c>
      <c r="H17" s="28"/>
    </row>
    <row r="18" customFormat="false" ht="12.75" hidden="false" customHeight="false" outlineLevel="0" collapsed="false">
      <c r="A18" s="26" t="n">
        <v>410</v>
      </c>
      <c r="B18" s="27" t="n">
        <v>923</v>
      </c>
      <c r="C18" s="27" t="n">
        <v>1058</v>
      </c>
      <c r="D18" s="23" t="n">
        <f aca="false">SQRT((B18-B17)*(B18-B17)+(C18-C17)*(C18-C17))</f>
        <v>53.3385414123784</v>
      </c>
      <c r="E18" s="24" t="n">
        <f aca="false">SUM(D$4:D18)*1000/195</f>
        <v>1984.162738534</v>
      </c>
      <c r="F18" s="22" t="n">
        <f aca="false">IF(A18-A19&gt;0,A18-A19,0)</f>
        <v>0</v>
      </c>
      <c r="G18" s="20" t="n">
        <f aca="false">IF(A19-A18&gt;0,A19-A18,0)</f>
        <v>10</v>
      </c>
      <c r="H18" s="28"/>
    </row>
    <row r="19" customFormat="false" ht="12.75" hidden="false" customHeight="false" outlineLevel="0" collapsed="false">
      <c r="A19" s="26" t="n">
        <v>420</v>
      </c>
      <c r="B19" s="27" t="n">
        <v>949</v>
      </c>
      <c r="C19" s="27" t="n">
        <v>1031</v>
      </c>
      <c r="D19" s="23" t="n">
        <f aca="false">SQRT((B19-B18)*(B19-B18)+(C19-C18)*(C19-C18))</f>
        <v>37.4833296279826</v>
      </c>
      <c r="E19" s="24" t="n">
        <f aca="false">SUM(D$4:D19)*1000/195</f>
        <v>2176.38494175443</v>
      </c>
      <c r="F19" s="22" t="n">
        <f aca="false">IF(A19-A20&gt;0,A19-A20,0)</f>
        <v>0</v>
      </c>
      <c r="G19" s="20" t="n">
        <f aca="false">IF(A20-A19&gt;0,A20-A19,0)</f>
        <v>10</v>
      </c>
      <c r="H19" s="28"/>
    </row>
    <row r="20" customFormat="false" ht="12.75" hidden="false" customHeight="false" outlineLevel="0" collapsed="false">
      <c r="A20" s="26" t="n">
        <v>430</v>
      </c>
      <c r="B20" s="27" t="n">
        <v>966</v>
      </c>
      <c r="C20" s="27" t="n">
        <v>1028</v>
      </c>
      <c r="D20" s="23" t="n">
        <f aca="false">SQRT((B20-B19)*(B20-B19)+(C20-C19)*(C20-C19))</f>
        <v>17.2626765016321</v>
      </c>
      <c r="E20" s="24" t="n">
        <f aca="false">SUM(D$4:D20)*1000/195</f>
        <v>2264.91148791664</v>
      </c>
      <c r="F20" s="22" t="n">
        <f aca="false">IF(A20-A21&gt;0,A20-A21,0)</f>
        <v>0</v>
      </c>
      <c r="G20" s="20" t="n">
        <f aca="false">IF(A21-A20&gt;0,A21-A20,0)</f>
        <v>10</v>
      </c>
      <c r="H20" s="28"/>
    </row>
    <row r="21" customFormat="false" ht="12.75" hidden="false" customHeight="false" outlineLevel="0" collapsed="false">
      <c r="A21" s="26" t="n">
        <v>440</v>
      </c>
      <c r="B21" s="27" t="n">
        <v>988</v>
      </c>
      <c r="C21" s="27" t="n">
        <v>1036</v>
      </c>
      <c r="D21" s="23" t="n">
        <f aca="false">SQRT((B21-B20)*(B21-B20)+(C21-C20)*(C21-C20))</f>
        <v>23.4093998214393</v>
      </c>
      <c r="E21" s="24" t="n">
        <f aca="false">SUM(D$4:D21)*1000/195</f>
        <v>2384.95969212915</v>
      </c>
      <c r="F21" s="22" t="n">
        <f aca="false">IF(A21-A22&gt;0,A21-A22,0)</f>
        <v>0</v>
      </c>
      <c r="G21" s="20" t="n">
        <f aca="false">IF(A22-A21&gt;0,A22-A21,0)</f>
        <v>20</v>
      </c>
      <c r="H21" s="28"/>
    </row>
    <row r="22" customFormat="false" ht="12.75" hidden="false" customHeight="false" outlineLevel="0" collapsed="false">
      <c r="A22" s="26" t="n">
        <v>460</v>
      </c>
      <c r="B22" s="27" t="n">
        <v>1018</v>
      </c>
      <c r="C22" s="27" t="n">
        <v>1069</v>
      </c>
      <c r="D22" s="23" t="n">
        <f aca="false">SQRT((B22-B21)*(B22-B21)+(C22-C21)*(C22-C21))</f>
        <v>44.5982062419555</v>
      </c>
      <c r="E22" s="24" t="n">
        <f aca="false">SUM(D$4:D22)*1000/195</f>
        <v>2613.6684420879</v>
      </c>
      <c r="F22" s="22" t="n">
        <f aca="false">IF(A22-A23&gt;0,A22-A23,0)</f>
        <v>0</v>
      </c>
      <c r="G22" s="20" t="n">
        <f aca="false">IF(A23-A22&gt;0,A23-A22,0)</f>
        <v>20</v>
      </c>
      <c r="H22" s="28"/>
    </row>
    <row r="23" customFormat="false" ht="12.75" hidden="false" customHeight="false" outlineLevel="0" collapsed="false">
      <c r="A23" s="26" t="n">
        <v>480</v>
      </c>
      <c r="B23" s="27" t="n">
        <v>1032</v>
      </c>
      <c r="C23" s="27" t="n">
        <v>1087</v>
      </c>
      <c r="D23" s="23" t="n">
        <f aca="false">SQRT((B23-B22)*(B23-B22)+(C23-C22)*(C23-C22))</f>
        <v>22.8035085019828</v>
      </c>
      <c r="E23" s="24" t="n">
        <f aca="false">SUM(D$4:D23)*1000/195</f>
        <v>2730.60951132883</v>
      </c>
      <c r="F23" s="22" t="n">
        <f aca="false">IF(A23-A24&gt;0,A23-A24,0)</f>
        <v>0</v>
      </c>
      <c r="G23" s="20" t="n">
        <f aca="false">IF(A24-A23&gt;0,A24-A23,0)</f>
        <v>10</v>
      </c>
      <c r="H23" s="28"/>
    </row>
    <row r="24" customFormat="false" ht="12.75" hidden="false" customHeight="false" outlineLevel="0" collapsed="false">
      <c r="A24" s="26" t="n">
        <v>490</v>
      </c>
      <c r="B24" s="27" t="n">
        <v>1047</v>
      </c>
      <c r="C24" s="27" t="n">
        <v>1108</v>
      </c>
      <c r="D24" s="23" t="n">
        <v>0</v>
      </c>
      <c r="E24" s="24" t="n">
        <f aca="false">SUM(D$4:D24)*1000/195</f>
        <v>2730.60951132883</v>
      </c>
      <c r="F24" s="22" t="n">
        <f aca="false">IF(A24-A25&gt;0,A24-A25,0)</f>
        <v>0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490</v>
      </c>
      <c r="B25" s="27" t="n">
        <v>0</v>
      </c>
      <c r="C25" s="27" t="n">
        <v>1117</v>
      </c>
      <c r="D25" s="23" t="n">
        <v>0</v>
      </c>
      <c r="E25" s="24" t="n">
        <f aca="false">SUM(D$4:D25)*1000/195</f>
        <v>2730.60951132883</v>
      </c>
      <c r="F25" s="22" t="n">
        <f aca="false">IF(A25-A26&gt;0,A25-A26,0)</f>
        <v>0</v>
      </c>
      <c r="G25" s="20" t="n">
        <f aca="false">IF(A26-A25&gt;0,A26-A25,0)</f>
        <v>0</v>
      </c>
      <c r="H25" s="28"/>
    </row>
    <row r="26" customFormat="false" ht="12.75" hidden="false" customHeight="false" outlineLevel="0" collapsed="false">
      <c r="A26" s="26" t="n">
        <v>490</v>
      </c>
      <c r="B26" s="27" t="n">
        <v>16</v>
      </c>
      <c r="C26" s="27" t="n">
        <v>1126</v>
      </c>
      <c r="D26" s="23" t="n">
        <f aca="false">SQRT((B26-B25)*(B26-B25)+(C26-C25)*(C26-C25))</f>
        <v>18.3575597506858</v>
      </c>
      <c r="E26" s="24" t="n">
        <f aca="false">SUM(D$4:D26)*1000/195</f>
        <v>2824.75084338363</v>
      </c>
      <c r="F26" s="22" t="n">
        <f aca="false">IF(A26-A27&gt;0,A26-A27,0)</f>
        <v>0</v>
      </c>
      <c r="G26" s="20" t="n">
        <f aca="false">IF(A27-A26&gt;0,A27-A26,0)</f>
        <v>0</v>
      </c>
      <c r="H26" s="28"/>
    </row>
    <row r="27" customFormat="false" ht="12.75" hidden="false" customHeight="false" outlineLevel="0" collapsed="false">
      <c r="A27" s="26" t="n">
        <v>490</v>
      </c>
      <c r="B27" s="27" t="n">
        <v>39</v>
      </c>
      <c r="C27" s="27" t="n">
        <v>1130</v>
      </c>
      <c r="D27" s="23" t="n">
        <f aca="false">SQRT((B27-B26)*(B27-B26)+(C27-C26)*(C27-C26))</f>
        <v>23.3452350598575</v>
      </c>
      <c r="E27" s="24" t="n">
        <f aca="false">SUM(D$4:D27)*1000/195</f>
        <v>2944.46999753675</v>
      </c>
      <c r="F27" s="22" t="n">
        <f aca="false">IF(A27-A28&gt;0,A27-A28,0)</f>
        <v>0</v>
      </c>
      <c r="G27" s="20" t="n">
        <f aca="false">IF(A28-A27&gt;0,A28-A27,0)</f>
        <v>10</v>
      </c>
      <c r="H27" s="28"/>
    </row>
    <row r="28" customFormat="false" ht="12.75" hidden="false" customHeight="false" outlineLevel="0" collapsed="false">
      <c r="A28" s="26" t="n">
        <v>500</v>
      </c>
      <c r="B28" s="27" t="n">
        <v>55</v>
      </c>
      <c r="C28" s="27" t="n">
        <v>1114</v>
      </c>
      <c r="D28" s="23" t="n">
        <f aca="false">SQRT((B28-B27)*(B28-B27)+(C28-C27)*(C28-C27))</f>
        <v>22.6274169979695</v>
      </c>
      <c r="E28" s="24" t="n">
        <f aca="false">SUM(D$4:D28)*1000/195</f>
        <v>3060.50803342377</v>
      </c>
      <c r="F28" s="22" t="n">
        <f aca="false">IF(A28-A29&gt;0,A28-A29,0)</f>
        <v>0</v>
      </c>
      <c r="G28" s="20" t="n">
        <f aca="false">IF(A29-A28&gt;0,A29-A28,0)</f>
        <v>20</v>
      </c>
      <c r="H28" s="28"/>
    </row>
    <row r="29" customFormat="false" ht="12.75" hidden="false" customHeight="false" outlineLevel="0" collapsed="false">
      <c r="A29" s="26" t="n">
        <v>520</v>
      </c>
      <c r="B29" s="27" t="n">
        <v>84</v>
      </c>
      <c r="C29" s="27" t="n">
        <v>1096</v>
      </c>
      <c r="D29" s="23" t="n">
        <f aca="false">SQRT((B29-B28)*(B29-B28)+(C29-C28)*(C29-C28))</f>
        <v>34.132096331752</v>
      </c>
      <c r="E29" s="24" t="n">
        <f aca="false">SUM(D$4:D29)*1000/195</f>
        <v>3235.54442486865</v>
      </c>
      <c r="F29" s="22" t="n">
        <f aca="false">IF(A29-A30&gt;0,A29-A30,0)</f>
        <v>0</v>
      </c>
      <c r="G29" s="20" t="n">
        <f aca="false">IF(A30-A29&gt;0,A30-A29,0)</f>
        <v>10</v>
      </c>
      <c r="H29" s="28"/>
    </row>
    <row r="30" customFormat="false" ht="12.75" hidden="false" customHeight="false" outlineLevel="0" collapsed="false">
      <c r="A30" s="26" t="n">
        <v>530</v>
      </c>
      <c r="B30" s="27" t="n">
        <v>92</v>
      </c>
      <c r="C30" s="27" t="n">
        <v>1053</v>
      </c>
      <c r="D30" s="23" t="n">
        <f aca="false">SQRT((B30-B29)*(B30-B29)+(C30-C29)*(C30-C29))</f>
        <v>43.7378554572581</v>
      </c>
      <c r="E30" s="24" t="n">
        <f aca="false">SUM(D$4:D30)*1000/195</f>
        <v>3459.84111952126</v>
      </c>
      <c r="F30" s="22" t="n">
        <f aca="false">IF(A30-A31&gt;0,A30-A31,0)</f>
        <v>10</v>
      </c>
      <c r="G30" s="20" t="n">
        <f aca="false">IF(A31-A30&gt;0,A31-A30,0)</f>
        <v>0</v>
      </c>
      <c r="H30" s="28" t="s">
        <v>11</v>
      </c>
      <c r="I30" s="0" t="n">
        <f aca="false">SUM(G16:G30)</f>
        <v>150</v>
      </c>
    </row>
    <row r="31" customFormat="false" ht="12.75" hidden="false" customHeight="false" outlineLevel="0" collapsed="false">
      <c r="A31" s="26" t="n">
        <v>520</v>
      </c>
      <c r="B31" s="27" t="n">
        <v>90</v>
      </c>
      <c r="C31" s="27" t="n">
        <v>1016</v>
      </c>
      <c r="D31" s="23" t="n">
        <f aca="false">SQRT((B31-B30)*(B31-B30)+(C31-C30)*(C31-C30))</f>
        <v>37.0540146272978</v>
      </c>
      <c r="E31" s="24" t="n">
        <f aca="false">SUM(D$4:D31)*1000/195</f>
        <v>3649.86170735356</v>
      </c>
      <c r="F31" s="22" t="n">
        <f aca="false">IF(A31-A32&gt;0,A31-A32,0)</f>
        <v>10</v>
      </c>
      <c r="G31" s="20" t="n">
        <f aca="false">IF(A32-A31&gt;0,A32-A31,0)</f>
        <v>0</v>
      </c>
      <c r="H31" s="28"/>
    </row>
    <row r="32" customFormat="false" ht="12.75" hidden="false" customHeight="false" outlineLevel="0" collapsed="false">
      <c r="A32" s="26" t="n">
        <v>510</v>
      </c>
      <c r="B32" s="27" t="n">
        <v>88</v>
      </c>
      <c r="C32" s="27" t="n">
        <v>985</v>
      </c>
      <c r="D32" s="23" t="n">
        <f aca="false">SQRT((B32-B31)*(B32-B31)+(C32-C31)*(C32-C31))</f>
        <v>31.0644491340181</v>
      </c>
      <c r="E32" s="24" t="n">
        <f aca="false">SUM(D$4:D32)*1000/195</f>
        <v>3809.1665747075</v>
      </c>
      <c r="F32" s="22" t="n">
        <f aca="false">IF(A32-A33&gt;0,A32-A33,0)</f>
        <v>10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500</v>
      </c>
      <c r="B33" s="27" t="n">
        <v>95</v>
      </c>
      <c r="C33" s="27" t="n">
        <v>973</v>
      </c>
      <c r="D33" s="23" t="n">
        <f aca="false">SQRT((B33-B32)*(B33-B32)+(C33-C32)*(C33-C32))</f>
        <v>13.8924439894498</v>
      </c>
      <c r="E33" s="24" t="n">
        <f aca="false">SUM(D$4:D33)*1000/195</f>
        <v>3880.40987721749</v>
      </c>
      <c r="F33" s="22" t="n">
        <f aca="false">IF(A33-A34&gt;0,A33-A34,0)</f>
        <v>0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500</v>
      </c>
      <c r="B34" s="27" t="n">
        <v>80</v>
      </c>
      <c r="C34" s="27" t="n">
        <v>949</v>
      </c>
      <c r="D34" s="23" t="n">
        <f aca="false">SQRT((B34-B33)*(B34-B33)+(C34-C33)*(C34-C33))</f>
        <v>28.3019433961698</v>
      </c>
      <c r="E34" s="24" t="n">
        <f aca="false">SUM(D$4:D34)*1000/195</f>
        <v>4025.5480484799</v>
      </c>
      <c r="F34" s="22" t="n">
        <f aca="false">IF(A34-A35&gt;0,A34-A35,0)</f>
        <v>20</v>
      </c>
      <c r="G34" s="20" t="n">
        <f aca="false">IF(A35-A34&gt;0,A35-A34,0)</f>
        <v>0</v>
      </c>
      <c r="H34" s="28"/>
    </row>
    <row r="35" customFormat="false" ht="12.75" hidden="false" customHeight="false" outlineLevel="0" collapsed="false">
      <c r="A35" s="26" t="n">
        <v>480</v>
      </c>
      <c r="B35" s="27" t="n">
        <v>80</v>
      </c>
      <c r="C35" s="27" t="n">
        <v>935</v>
      </c>
      <c r="D35" s="23" t="n">
        <f aca="false">SQRT((B35-B34)*(B35-B34)+(C35-C34)*(C35-C34))</f>
        <v>14</v>
      </c>
      <c r="E35" s="24" t="n">
        <f aca="false">SUM(D$4:D35)*1000/195</f>
        <v>4097.34292027478</v>
      </c>
      <c r="F35" s="22" t="n">
        <f aca="false">IF(A35-A36&gt;0,A35-A36,0)</f>
        <v>20</v>
      </c>
      <c r="G35" s="20" t="n">
        <f aca="false">IF(A36-A35&gt;0,A36-A35,0)</f>
        <v>0</v>
      </c>
      <c r="H35" s="28"/>
    </row>
    <row r="36" customFormat="false" ht="12.75" hidden="false" customHeight="false" outlineLevel="0" collapsed="false">
      <c r="A36" s="26" t="n">
        <v>460</v>
      </c>
      <c r="B36" s="27" t="n">
        <v>87</v>
      </c>
      <c r="C36" s="27" t="n">
        <v>904</v>
      </c>
      <c r="D36" s="23" t="n">
        <f aca="false">SQRT((B36-B35)*(B36-B35)+(C36-C35)*(C36-C35))</f>
        <v>31.7804971641414</v>
      </c>
      <c r="E36" s="24" t="n">
        <f aca="false">SUM(D$4:D36)*1000/195</f>
        <v>4260.31982880883</v>
      </c>
      <c r="F36" s="22" t="n">
        <f aca="false">IF(A36-A37&gt;0,A36-A37,0)</f>
        <v>10</v>
      </c>
      <c r="G36" s="20" t="n">
        <f aca="false">IF(A37-A36&gt;0,A37-A36,0)</f>
        <v>0</v>
      </c>
      <c r="H36" s="28"/>
    </row>
    <row r="37" customFormat="false" ht="12.75" hidden="false" customHeight="false" outlineLevel="0" collapsed="false">
      <c r="A37" s="26" t="n">
        <v>450</v>
      </c>
      <c r="B37" s="27" t="n">
        <v>89</v>
      </c>
      <c r="C37" s="27" t="n">
        <v>880</v>
      </c>
      <c r="D37" s="23" t="n">
        <f aca="false">SQRT((B37-B36)*(B37-B36)+(C37-C36)*(C37-C36))</f>
        <v>24.0831891575846</v>
      </c>
      <c r="E37" s="24" t="n">
        <f aca="false">SUM(D$4:D37)*1000/195</f>
        <v>4383.82336295029</v>
      </c>
      <c r="F37" s="22" t="n">
        <f aca="false">IF(A37-A38&gt;0,A37-A38,0)</f>
        <v>1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440</v>
      </c>
      <c r="B38" s="27" t="n">
        <v>83</v>
      </c>
      <c r="C38" s="27" t="n">
        <v>868</v>
      </c>
      <c r="D38" s="23" t="n">
        <f aca="false">SQRT((B38-B37)*(B38-B37)+(C38-C37)*(C38-C37))</f>
        <v>13.4164078649987</v>
      </c>
      <c r="E38" s="24" t="n">
        <f aca="false">SUM(D$4:D38)*1000/195</f>
        <v>4452.62545456567</v>
      </c>
      <c r="F38" s="22" t="n">
        <f aca="false">IF(A38-A39&gt;0,A38-A39,0)</f>
        <v>10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430</v>
      </c>
      <c r="B39" s="27" t="n">
        <v>65</v>
      </c>
      <c r="C39" s="27" t="n">
        <v>848</v>
      </c>
      <c r="D39" s="23" t="n">
        <f aca="false">SQRT((B39-B38)*(B39-B38)+(C39-C38)*(C39-C38))</f>
        <v>26.9072480941474</v>
      </c>
      <c r="E39" s="24" t="n">
        <f aca="false">SUM(D$4:D39)*1000/195</f>
        <v>4590.61134222797</v>
      </c>
      <c r="F39" s="22" t="n">
        <f aca="false">IF(A39-A40&gt;0,A39-A40,0)</f>
        <v>10</v>
      </c>
      <c r="G39" s="20" t="n">
        <f aca="false">IF(A40-A39&gt;0,A40-A39,0)</f>
        <v>0</v>
      </c>
      <c r="H39" s="28"/>
    </row>
    <row r="40" customFormat="false" ht="12.75" hidden="false" customHeight="false" outlineLevel="0" collapsed="false">
      <c r="A40" s="26" t="n">
        <v>420</v>
      </c>
      <c r="B40" s="27" t="n">
        <v>55</v>
      </c>
      <c r="C40" s="27" t="n">
        <v>831</v>
      </c>
      <c r="D40" s="23" t="n">
        <f aca="false">SQRT((B40-B39)*(B40-B39)+(C40-C39)*(C40-C39))</f>
        <v>19.723082923316</v>
      </c>
      <c r="E40" s="24" t="n">
        <f aca="false">SUM(D$4:D40)*1000/195</f>
        <v>4691.75535721933</v>
      </c>
      <c r="F40" s="22" t="n">
        <f aca="false">IF(A40-A41&gt;0,A40-A41,0)</f>
        <v>20</v>
      </c>
      <c r="G40" s="20" t="n">
        <f aca="false">IF(A41-A40&gt;0,A41-A40,0)</f>
        <v>0</v>
      </c>
      <c r="H40" s="28"/>
    </row>
    <row r="41" customFormat="false" ht="12.75" hidden="false" customHeight="false" outlineLevel="0" collapsed="false">
      <c r="A41" s="26" t="n">
        <v>400</v>
      </c>
      <c r="B41" s="27" t="n">
        <v>15</v>
      </c>
      <c r="C41" s="27" t="n">
        <v>796</v>
      </c>
      <c r="D41" s="23" t="n">
        <f aca="false">SQRT((B41-B40)*(B41-B40)+(C41-C40)*(C41-C40))</f>
        <v>53.1507290636732</v>
      </c>
      <c r="E41" s="24" t="n">
        <f aca="false">SUM(D$4:D41)*1000/195</f>
        <v>4964.3231985715</v>
      </c>
      <c r="F41" s="22" t="n">
        <f aca="false">IF(A41-A42&gt;0,A41-A42,0)</f>
        <v>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400</v>
      </c>
      <c r="B42" s="27" t="n">
        <v>47</v>
      </c>
      <c r="C42" s="27" t="n">
        <v>763</v>
      </c>
      <c r="D42" s="23" t="n">
        <f aca="false">SQRT((B42-B41)*(B42-B41)+(C42-C41)*(C42-C41))</f>
        <v>45.9673797382448</v>
      </c>
      <c r="E42" s="24" t="n">
        <f aca="false">SUM(D$4:D42)*1000/195</f>
        <v>5200.05335107532</v>
      </c>
      <c r="F42" s="22" t="n">
        <f aca="false">IF(A42-A43&gt;0,A42-A43,0)</f>
        <v>0</v>
      </c>
      <c r="G42" s="20" t="n">
        <f aca="false">IF(A43-A42&gt;0,A43-A42,0)</f>
        <v>20</v>
      </c>
      <c r="H42" s="28" t="s">
        <v>12</v>
      </c>
      <c r="I42" s="0" t="n">
        <f aca="false">SUM(G31:G42)</f>
        <v>20</v>
      </c>
    </row>
    <row r="43" customFormat="false" ht="12.75" hidden="false" customHeight="false" outlineLevel="0" collapsed="false">
      <c r="A43" s="26" t="n">
        <v>420</v>
      </c>
      <c r="B43" s="27" t="n">
        <v>80</v>
      </c>
      <c r="C43" s="27" t="n">
        <v>719</v>
      </c>
      <c r="D43" s="23" t="n">
        <f aca="false">SQRT((B43-B42)*(B43-B42)+(C43-C42)*(C43-C42))</f>
        <v>55</v>
      </c>
      <c r="E43" s="24" t="n">
        <f aca="false">SUM(D$4:D43)*1000/195</f>
        <v>5482.1046331266</v>
      </c>
      <c r="F43" s="22" t="n">
        <f aca="false">IF(A43-A44&gt;0,A43-A44,0)</f>
        <v>0</v>
      </c>
      <c r="G43" s="20" t="n">
        <f aca="false">IF(A44-A43&gt;0,A44-A43,0)</f>
        <v>10</v>
      </c>
      <c r="H43" s="28"/>
    </row>
    <row r="44" customFormat="false" ht="12.75" hidden="false" customHeight="false" outlineLevel="0" collapsed="false">
      <c r="A44" s="26" t="n">
        <v>430</v>
      </c>
      <c r="B44" s="27" t="n">
        <v>91</v>
      </c>
      <c r="C44" s="27" t="n">
        <v>691</v>
      </c>
      <c r="D44" s="23" t="n">
        <f aca="false">SQRT((B44-B43)*(B44-B43)+(C44-C43)*(C44-C43))</f>
        <v>30.0832179129826</v>
      </c>
      <c r="E44" s="24" t="n">
        <f aca="false">SUM(D$4:D44)*1000/195</f>
        <v>5636.37754550087</v>
      </c>
      <c r="F44" s="22" t="n">
        <f aca="false">IF(A44-A45&gt;0,A44-A45,0)</f>
        <v>0</v>
      </c>
      <c r="G44" s="20" t="n">
        <f aca="false">IF(A45-A44&gt;0,A45-A44,0)</f>
        <v>10</v>
      </c>
      <c r="H44" s="28"/>
    </row>
    <row r="45" customFormat="false" ht="12.75" hidden="false" customHeight="false" outlineLevel="0" collapsed="false">
      <c r="A45" s="26" t="n">
        <v>440</v>
      </c>
      <c r="B45" s="27" t="n">
        <v>100</v>
      </c>
      <c r="C45" s="27" t="n">
        <v>648</v>
      </c>
      <c r="D45" s="23" t="n">
        <f aca="false">SQRT((B45-B44)*(B45-B44)+(C45-C44)*(C45-C44))</f>
        <v>43.9317652729776</v>
      </c>
      <c r="E45" s="24" t="n">
        <f aca="false">SUM(D$4:D45)*1000/195</f>
        <v>5861.66864946486</v>
      </c>
      <c r="F45" s="22" t="n">
        <f aca="false">IF(A45-A46&gt;0,A45-A46,0)</f>
        <v>0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440</v>
      </c>
      <c r="B46" s="27" t="n">
        <v>117</v>
      </c>
      <c r="C46" s="27" t="n">
        <v>629</v>
      </c>
      <c r="D46" s="23" t="n">
        <f aca="false">SQRT((B46-B45)*(B46-B45)+(C46-C45)*(C46-C45))</f>
        <v>25.4950975679639</v>
      </c>
      <c r="E46" s="24" t="n">
        <f aca="false">SUM(D$4:D46)*1000/195</f>
        <v>5992.41273955698</v>
      </c>
      <c r="F46" s="22" t="n">
        <f aca="false">IF(A46-A47&gt;0,A46-A47,0)</f>
        <v>0</v>
      </c>
      <c r="G46" s="20" t="n">
        <f aca="false">IF(A47-A46&gt;0,A47-A46,0)</f>
        <v>20</v>
      </c>
      <c r="H46" s="28"/>
    </row>
    <row r="47" customFormat="false" ht="12.75" hidden="false" customHeight="false" outlineLevel="0" collapsed="false">
      <c r="A47" s="26" t="n">
        <v>460</v>
      </c>
      <c r="B47" s="27" t="n">
        <v>126</v>
      </c>
      <c r="C47" s="27" t="n">
        <v>616</v>
      </c>
      <c r="D47" s="23" t="n">
        <f aca="false">SQRT((B47-B46)*(B47-B46)+(C47-C46)*(C47-C46))</f>
        <v>15.8113883008419</v>
      </c>
      <c r="E47" s="24" t="n">
        <f aca="false">SUM(D$4:D47)*1000/195</f>
        <v>6073.4967821254</v>
      </c>
      <c r="F47" s="22" t="n">
        <f aca="false">IF(A47-A48&gt;0,A47-A48,0)</f>
        <v>0</v>
      </c>
      <c r="G47" s="20" t="n">
        <f aca="false">IF(A48-A47&gt;0,A48-A47,0)</f>
        <v>0</v>
      </c>
      <c r="H47" s="28"/>
    </row>
    <row r="48" customFormat="false" ht="12.75" hidden="false" customHeight="false" outlineLevel="0" collapsed="false">
      <c r="A48" s="26" t="n">
        <v>460</v>
      </c>
      <c r="B48" s="27" t="n">
        <v>120</v>
      </c>
      <c r="C48" s="27" t="n">
        <v>595</v>
      </c>
      <c r="D48" s="23" t="n">
        <f aca="false">SQRT((B48-B47)*(B48-B47)+(C48-C47)*(C48-C47))</f>
        <v>21.8403296678416</v>
      </c>
      <c r="E48" s="24" t="n">
        <f aca="false">SUM(D$4:D48)*1000/195</f>
        <v>6185.49847272972</v>
      </c>
      <c r="F48" s="22" t="n">
        <f aca="false">IF(A48-A49&gt;0,A48-A49,0)</f>
        <v>0</v>
      </c>
      <c r="G48" s="20" t="n">
        <f aca="false">IF(A49-A48&gt;0,A49-A48,0)</f>
        <v>10</v>
      </c>
      <c r="H48" s="28"/>
    </row>
    <row r="49" customFormat="false" ht="12.75" hidden="false" customHeight="false" outlineLevel="0" collapsed="false">
      <c r="A49" s="26" t="n">
        <v>470</v>
      </c>
      <c r="B49" s="27" t="n">
        <v>126</v>
      </c>
      <c r="C49" s="27" t="n">
        <v>576</v>
      </c>
      <c r="D49" s="23" t="n">
        <f aca="false">SQRT((B49-B48)*(B49-B48)+(C49-C48)*(C49-C48))</f>
        <v>19.9248588451713</v>
      </c>
      <c r="E49" s="24" t="n">
        <f aca="false">SUM(D$4:D49)*1000/195</f>
        <v>6287.67723603829</v>
      </c>
      <c r="F49" s="22" t="n">
        <f aca="false">IF(A49-A50&gt;0,A49-A50,0)</f>
        <v>0</v>
      </c>
      <c r="G49" s="20" t="n">
        <f aca="false">IF(A50-A49&gt;0,A50-A49,0)</f>
        <v>10</v>
      </c>
      <c r="H49" s="28"/>
    </row>
    <row r="50" customFormat="false" ht="12.75" hidden="false" customHeight="false" outlineLevel="0" collapsed="false">
      <c r="A50" s="26" t="n">
        <v>480</v>
      </c>
      <c r="B50" s="27" t="n">
        <v>124</v>
      </c>
      <c r="C50" s="27" t="n">
        <v>556</v>
      </c>
      <c r="D50" s="23" t="n">
        <f aca="false">SQRT((B50-B49)*(B50-B49)+(C50-C49)*(C50-C49))</f>
        <v>20.0997512422418</v>
      </c>
      <c r="E50" s="24" t="n">
        <f aca="false">SUM(D$4:D50)*1000/195</f>
        <v>6390.7528834344</v>
      </c>
      <c r="F50" s="22" t="n">
        <f aca="false">IF(A50-A51&gt;0,A50-A51,0)</f>
        <v>0</v>
      </c>
      <c r="G50" s="20" t="n">
        <f aca="false">IF(A51-A50&gt;0,A51-A50,0)</f>
        <v>20</v>
      </c>
      <c r="H50" s="28"/>
    </row>
    <row r="51" customFormat="false" ht="12.75" hidden="false" customHeight="false" outlineLevel="0" collapsed="false">
      <c r="A51" s="26" t="n">
        <v>500</v>
      </c>
      <c r="B51" s="27" t="n">
        <v>111</v>
      </c>
      <c r="C51" s="27" t="n">
        <v>491</v>
      </c>
      <c r="D51" s="23" t="n">
        <f aca="false">SQRT((B51-B50)*(B51-B50)+(C51-C50)*(C51-C50))</f>
        <v>66.2872536767062</v>
      </c>
      <c r="E51" s="24" t="n">
        <f aca="false">SUM(D$4:D51)*1000/195</f>
        <v>6730.68751767392</v>
      </c>
      <c r="F51" s="22" t="n">
        <f aca="false">IF(A51-A52&gt;0,A51-A52,0)</f>
        <v>0</v>
      </c>
      <c r="G51" s="20" t="n">
        <f aca="false">IF(A52-A51&gt;0,A52-A51,0)</f>
        <v>20</v>
      </c>
      <c r="H51" s="28"/>
    </row>
    <row r="52" customFormat="false" ht="12.75" hidden="false" customHeight="false" outlineLevel="0" collapsed="false">
      <c r="A52" s="26" t="n">
        <v>520</v>
      </c>
      <c r="B52" s="27" t="n">
        <v>126</v>
      </c>
      <c r="C52" s="27" t="n">
        <v>478</v>
      </c>
      <c r="D52" s="23" t="n">
        <f aca="false">SQRT((B52-B51)*(B52-B51)+(C52-C51)*(C52-C51))</f>
        <v>19.8494332412792</v>
      </c>
      <c r="E52" s="24" t="n">
        <f aca="false">SUM(D$4:D52)*1000/195</f>
        <v>6832.47948301381</v>
      </c>
      <c r="F52" s="22" t="n">
        <f aca="false">IF(A52-A53&gt;0,A52-A53,0)</f>
        <v>0</v>
      </c>
      <c r="G52" s="20" t="n">
        <f aca="false">IF(A53-A52&gt;0,A53-A52,0)</f>
        <v>20</v>
      </c>
      <c r="H52" s="28"/>
    </row>
    <row r="53" customFormat="false" ht="12.75" hidden="false" customHeight="false" outlineLevel="0" collapsed="false">
      <c r="A53" s="26" t="n">
        <v>540</v>
      </c>
      <c r="B53" s="27" t="n">
        <v>137</v>
      </c>
      <c r="C53" s="27" t="n">
        <v>454</v>
      </c>
      <c r="D53" s="23" t="n">
        <f aca="false">SQRT((B53-B52)*(B53-B52)+(C53-C52)*(C53-C52))</f>
        <v>26.4007575648882</v>
      </c>
      <c r="E53" s="24" t="n">
        <f aca="false">SUM(D$4:D53)*1000/195</f>
        <v>6967.86798334657</v>
      </c>
      <c r="F53" s="22" t="n">
        <f aca="false">IF(A53-A54&gt;0,A53-A54,0)</f>
        <v>0</v>
      </c>
      <c r="G53" s="20" t="n">
        <f aca="false">IF(A54-A53&gt;0,A54-A53,0)</f>
        <v>20</v>
      </c>
      <c r="H53" s="28"/>
    </row>
    <row r="54" customFormat="false" ht="12.75" hidden="false" customHeight="false" outlineLevel="0" collapsed="false">
      <c r="A54" s="26" t="n">
        <v>560</v>
      </c>
      <c r="B54" s="27" t="n">
        <v>141</v>
      </c>
      <c r="C54" s="27" t="n">
        <v>418</v>
      </c>
      <c r="D54" s="23" t="n">
        <f aca="false">SQRT((B54-B53)*(B54-B53)+(C54-C53)*(C54-C53))</f>
        <v>36.2215405525497</v>
      </c>
      <c r="E54" s="24" t="n">
        <f aca="false">SUM(D$4:D54)*1000/195</f>
        <v>7153.61947335965</v>
      </c>
      <c r="F54" s="22" t="n">
        <f aca="false">IF(A54-A55&gt;0,A54-A55,0)</f>
        <v>0</v>
      </c>
      <c r="G54" s="20" t="n">
        <f aca="false">IF(A55-A54&gt;0,A55-A54,0)</f>
        <v>20</v>
      </c>
      <c r="H54" s="28"/>
    </row>
    <row r="55" customFormat="false" ht="12.75" hidden="false" customHeight="false" outlineLevel="0" collapsed="false">
      <c r="A55" s="26" t="n">
        <v>580</v>
      </c>
      <c r="B55" s="27" t="n">
        <v>143</v>
      </c>
      <c r="C55" s="27" t="n">
        <v>370</v>
      </c>
      <c r="D55" s="23" t="n">
        <f aca="false">SQRT((B55-B54)*(B55-B54)+(C55-C54)*(C55-C54))</f>
        <v>48.0416485978573</v>
      </c>
      <c r="E55" s="24" t="n">
        <f aca="false">SUM(D$4:D55)*1000/195</f>
        <v>7399.98690206661</v>
      </c>
      <c r="F55" s="22" t="n">
        <f aca="false">IF(A55-A56&gt;0,A55-A56,0)</f>
        <v>0</v>
      </c>
      <c r="G55" s="20" t="n">
        <f aca="false">IF(A56-A55&gt;0,A56-A55,0)</f>
        <v>10</v>
      </c>
      <c r="H55" s="28"/>
    </row>
    <row r="56" customFormat="false" ht="12.75" hidden="false" customHeight="false" outlineLevel="0" collapsed="false">
      <c r="A56" s="26" t="n">
        <v>590</v>
      </c>
      <c r="B56" s="27" t="n">
        <v>143</v>
      </c>
      <c r="C56" s="27" t="n">
        <v>350</v>
      </c>
      <c r="D56" s="23" t="n">
        <f aca="false">SQRT((B56-B55)*(B56-B55)+(C56-C55)*(C56-C55))</f>
        <v>20</v>
      </c>
      <c r="E56" s="24" t="n">
        <f aca="false">SUM(D$4:D56)*1000/195</f>
        <v>7502.55100463071</v>
      </c>
      <c r="F56" s="22" t="n">
        <f aca="false">IF(A56-A57&gt;0,A56-A57,0)</f>
        <v>0</v>
      </c>
      <c r="G56" s="20" t="n">
        <f aca="false">IF(A57-A56&gt;0,A57-A56,0)</f>
        <v>10</v>
      </c>
      <c r="H56" s="28"/>
    </row>
    <row r="57" customFormat="false" ht="12.75" hidden="false" customHeight="false" outlineLevel="0" collapsed="false">
      <c r="A57" s="26" t="n">
        <v>600</v>
      </c>
      <c r="B57" s="27" t="n">
        <v>158</v>
      </c>
      <c r="C57" s="27" t="n">
        <v>310</v>
      </c>
      <c r="D57" s="23" t="n">
        <f aca="false">SQRT((B57-B56)*(B57-B56)+(C57-C56)*(C57-C56))</f>
        <v>42.7200187265877</v>
      </c>
      <c r="E57" s="24" t="n">
        <f aca="false">SUM(D$4:D57)*1000/195</f>
        <v>7721.62802374142</v>
      </c>
      <c r="F57" s="22" t="n">
        <f aca="false">IF(A57-A58&gt;0,A57-A58,0)</f>
        <v>0</v>
      </c>
      <c r="G57" s="20" t="n">
        <f aca="false">IF(A58-A57&gt;0,A58-A57,0)</f>
        <v>10</v>
      </c>
      <c r="H57" s="28"/>
    </row>
    <row r="58" customFormat="false" ht="12.75" hidden="false" customHeight="false" outlineLevel="0" collapsed="false">
      <c r="A58" s="26" t="n">
        <v>610</v>
      </c>
      <c r="B58" s="27" t="n">
        <v>164</v>
      </c>
      <c r="C58" s="27" t="n">
        <v>293</v>
      </c>
      <c r="D58" s="23" t="n">
        <f aca="false">SQRT((B58-B57)*(B58-B57)+(C58-C57)*(C58-C57))</f>
        <v>18.0277563773199</v>
      </c>
      <c r="E58" s="24" t="n">
        <f aca="false">SUM(D$4:D58)*1000/195</f>
        <v>7814.07805644562</v>
      </c>
      <c r="F58" s="22" t="n">
        <f aca="false">IF(A58-A59&gt;0,A58-A59,0)</f>
        <v>0</v>
      </c>
      <c r="G58" s="20" t="n">
        <f aca="false">IF(A59-A58&gt;0,A59-A58,0)</f>
        <v>10</v>
      </c>
      <c r="H58" s="28"/>
    </row>
    <row r="59" customFormat="false" ht="12.75" hidden="false" customHeight="false" outlineLevel="0" collapsed="false">
      <c r="A59" s="26" t="n">
        <v>620</v>
      </c>
      <c r="B59" s="27" t="n">
        <v>183</v>
      </c>
      <c r="C59" s="27" t="n">
        <v>293</v>
      </c>
      <c r="D59" s="23" t="n">
        <f aca="false">SQRT((B59-B58)*(B59-B58)+(C59-C58)*(C59-C58))</f>
        <v>19</v>
      </c>
      <c r="E59" s="24" t="n">
        <f aca="false">SUM(D$4:D59)*1000/195</f>
        <v>7911.51395388152</v>
      </c>
      <c r="F59" s="22" t="n">
        <f aca="false">IF(A59-A60&gt;0,A59-A60,0)</f>
        <v>0</v>
      </c>
      <c r="G59" s="20" t="n">
        <f aca="false">IF(A60-A59&gt;0,A60-A59,0)</f>
        <v>20</v>
      </c>
      <c r="H59" s="28"/>
    </row>
    <row r="60" customFormat="false" ht="12.75" hidden="false" customHeight="false" outlineLevel="0" collapsed="false">
      <c r="A60" s="26" t="n">
        <v>640</v>
      </c>
      <c r="B60" s="27" t="n">
        <v>200</v>
      </c>
      <c r="C60" s="27" t="n">
        <v>280</v>
      </c>
      <c r="D60" s="23" t="n">
        <f aca="false">SQRT((B60-B59)*(B60-B59)+(C60-C59)*(C60-C59))</f>
        <v>21.4009345590327</v>
      </c>
      <c r="E60" s="24" t="n">
        <f aca="false">SUM(D$4:D60)*1000/195</f>
        <v>8021.26233623553</v>
      </c>
      <c r="F60" s="22" t="n">
        <f aca="false">IF(A60-A61&gt;0,A60-A61,0)</f>
        <v>0</v>
      </c>
      <c r="G60" s="20" t="n">
        <f aca="false">IF(A61-A60&gt;0,A61-A60,0)</f>
        <v>10</v>
      </c>
      <c r="H60" s="28"/>
    </row>
    <row r="61" customFormat="false" ht="12.75" hidden="false" customHeight="false" outlineLevel="0" collapsed="false">
      <c r="A61" s="26" t="n">
        <v>650</v>
      </c>
      <c r="B61" s="27" t="n">
        <v>214</v>
      </c>
      <c r="C61" s="27" t="n">
        <v>258</v>
      </c>
      <c r="D61" s="23" t="n">
        <f aca="false">SQRT((B61-B60)*(B61-B60)+(C61-C60)*(C61-C60))</f>
        <v>26.0768096208106</v>
      </c>
      <c r="E61" s="24" t="n">
        <f aca="false">SUM(D$4:D61)*1000/195</f>
        <v>8154.9895650602</v>
      </c>
      <c r="F61" s="22" t="n">
        <f aca="false">IF(A61-A62&gt;0,A61-A62,0)</f>
        <v>0</v>
      </c>
      <c r="G61" s="20" t="n">
        <f aca="false">IF(A62-A61&gt;0,A62-A61,0)</f>
        <v>10</v>
      </c>
      <c r="H61" s="28"/>
    </row>
    <row r="62" customFormat="false" ht="12.75" hidden="false" customHeight="false" outlineLevel="0" collapsed="false">
      <c r="A62" s="26" t="n">
        <v>660</v>
      </c>
      <c r="B62" s="27" t="n">
        <v>233</v>
      </c>
      <c r="C62" s="27" t="n">
        <v>244</v>
      </c>
      <c r="D62" s="23" t="n">
        <f aca="false">SQRT((B62-B61)*(B62-B61)+(C62-C61)*(C62-C61))</f>
        <v>23.6008474424119</v>
      </c>
      <c r="E62" s="24" t="n">
        <f aca="false">SUM(D$4:D62)*1000/195</f>
        <v>8276.01955194436</v>
      </c>
      <c r="F62" s="22" t="n">
        <f aca="false">IF(A62-A63&gt;0,A62-A63,0)</f>
        <v>0</v>
      </c>
      <c r="G62" s="20" t="n">
        <f aca="false">IF(A63-A62&gt;0,A63-A62,0)</f>
        <v>20</v>
      </c>
      <c r="H62" s="28"/>
    </row>
    <row r="63" customFormat="false" ht="12.75" hidden="false" customHeight="false" outlineLevel="0" collapsed="false">
      <c r="A63" s="26" t="n">
        <v>680</v>
      </c>
      <c r="B63" s="27" t="n">
        <v>237</v>
      </c>
      <c r="C63" s="27" t="n">
        <v>227</v>
      </c>
      <c r="D63" s="23" t="n">
        <f aca="false">SQRT((B63-B62)*(B63-B62)+(C63-C62)*(C63-C62))</f>
        <v>17.464249196573</v>
      </c>
      <c r="E63" s="24" t="n">
        <f aca="false">SUM(D$4:D63)*1000/195</f>
        <v>8365.57980423448</v>
      </c>
      <c r="F63" s="22" t="n">
        <f aca="false">IF(A63-A64&gt;0,A63-A64,0)</f>
        <v>0</v>
      </c>
      <c r="G63" s="20" t="n">
        <f aca="false">IF(A64-A63&gt;0,A64-A63,0)</f>
        <v>20</v>
      </c>
      <c r="H63" s="28"/>
    </row>
    <row r="64" customFormat="false" ht="12.75" hidden="false" customHeight="false" outlineLevel="0" collapsed="false">
      <c r="A64" s="26" t="n">
        <v>700</v>
      </c>
      <c r="B64" s="27" t="n">
        <v>255</v>
      </c>
      <c r="C64" s="27" t="n">
        <v>226</v>
      </c>
      <c r="D64" s="23" t="n">
        <f aca="false">SQRT((B64-B63)*(B64-B63)+(C64-C63)*(C64-C63))</f>
        <v>18.0277563773199</v>
      </c>
      <c r="E64" s="24" t="n">
        <f aca="false">SUM(D$4:D64)*1000/195</f>
        <v>8458.02983693869</v>
      </c>
      <c r="F64" s="22" t="n">
        <f aca="false">IF(A64-A65&gt;0,A64-A65,0)</f>
        <v>0</v>
      </c>
      <c r="G64" s="20" t="n">
        <f aca="false">IF(A65-A64&gt;0,A65-A64,0)</f>
        <v>10</v>
      </c>
      <c r="H64" s="28"/>
    </row>
    <row r="65" customFormat="false" ht="12.75" hidden="false" customHeight="false" outlineLevel="0" collapsed="false">
      <c r="A65" s="26" t="n">
        <v>710</v>
      </c>
      <c r="B65" s="27" t="n">
        <v>268</v>
      </c>
      <c r="C65" s="27" t="n">
        <v>216</v>
      </c>
      <c r="D65" s="23" t="n">
        <f aca="false">SQRT((B65-B64)*(B65-B64)+(C65-C64)*(C65-C64))</f>
        <v>16.4012194668567</v>
      </c>
      <c r="E65" s="24" t="n">
        <f aca="false">SUM(D$4:D65)*1000/195</f>
        <v>8542.13865471744</v>
      </c>
      <c r="F65" s="22" t="n">
        <f aca="false">IF(A65-A66&gt;0,A65-A66,0)</f>
        <v>0</v>
      </c>
      <c r="G65" s="20" t="n">
        <f aca="false">IF(A66-A65&gt;0,A66-A65,0)</f>
        <v>10</v>
      </c>
      <c r="H65" s="28"/>
    </row>
    <row r="66" customFormat="false" ht="12.75" hidden="false" customHeight="false" outlineLevel="0" collapsed="false">
      <c r="A66" s="26" t="n">
        <v>720</v>
      </c>
      <c r="B66" s="27" t="n">
        <v>283</v>
      </c>
      <c r="C66" s="27" t="n">
        <v>196</v>
      </c>
      <c r="D66" s="23" t="n">
        <f aca="false">SQRT((B66-B65)*(B66-B65)+(C66-C65)*(C66-C65))</f>
        <v>25</v>
      </c>
      <c r="E66" s="24" t="n">
        <f aca="false">SUM(D$4:D66)*1000/195</f>
        <v>8670.34378292257</v>
      </c>
      <c r="F66" s="22" t="n">
        <f aca="false">IF(A66-A67&gt;0,A66-A67,0)</f>
        <v>0</v>
      </c>
      <c r="G66" s="20" t="n">
        <f aca="false">IF(A67-A66&gt;0,A67-A66,0)</f>
        <v>10</v>
      </c>
      <c r="H66" s="28"/>
    </row>
    <row r="67" customFormat="false" ht="12.75" hidden="false" customHeight="false" outlineLevel="0" collapsed="false">
      <c r="A67" s="26" t="n">
        <v>730</v>
      </c>
      <c r="B67" s="27" t="n">
        <v>321</v>
      </c>
      <c r="C67" s="27" t="n">
        <v>177</v>
      </c>
      <c r="D67" s="23" t="n">
        <f aca="false">SQRT((B67-B66)*(B67-B66)+(C67-C66)*(C67-C66))</f>
        <v>42.485291572496</v>
      </c>
      <c r="E67" s="24" t="n">
        <f aca="false">SUM(D$4:D67)*1000/195</f>
        <v>8888.21707303793</v>
      </c>
      <c r="F67" s="22" t="n">
        <f aca="false">IF(A67-A68&gt;0,A67-A68,0)</f>
        <v>0</v>
      </c>
      <c r="G67" s="20" t="n">
        <f aca="false">IF(A68-A67&gt;0,A68-A67,0)</f>
        <v>0</v>
      </c>
      <c r="H67" s="28"/>
    </row>
    <row r="68" customFormat="false" ht="12.75" hidden="false" customHeight="false" outlineLevel="0" collapsed="false">
      <c r="A68" s="26" t="n">
        <v>730</v>
      </c>
      <c r="B68" s="27" t="n">
        <v>344</v>
      </c>
      <c r="C68" s="27" t="n">
        <v>137</v>
      </c>
      <c r="D68" s="23" t="n">
        <f aca="false">SQRT((B68-B67)*(B68-B67)+(C68-C67)*(C68-C67))</f>
        <v>46.1410879802373</v>
      </c>
      <c r="E68" s="24" t="n">
        <f aca="false">SUM(D$4:D68)*1000/195</f>
        <v>9124.83803703915</v>
      </c>
      <c r="F68" s="22" t="n">
        <f aca="false">IF(A68-A69&gt;0,A68-A69,0)</f>
        <v>0</v>
      </c>
      <c r="G68" s="20" t="n">
        <f aca="false">IF(A69-A68&gt;0,A69-A68,0)</f>
        <v>0</v>
      </c>
      <c r="H68" s="28"/>
    </row>
    <row r="69" customFormat="false" ht="12.75" hidden="false" customHeight="false" outlineLevel="0" collapsed="false">
      <c r="A69" s="26" t="n">
        <v>730</v>
      </c>
      <c r="B69" s="27" t="n">
        <v>345</v>
      </c>
      <c r="C69" s="27" t="n">
        <v>175</v>
      </c>
      <c r="D69" s="23" t="n">
        <f aca="false">SQRT((B69-B68)*(B69-B68)+(C69-C68)*(C69-C68))</f>
        <v>38.0131556174964</v>
      </c>
      <c r="E69" s="24" t="n">
        <f aca="false">SUM(D$4:D69)*1000/195</f>
        <v>9319.77729661606</v>
      </c>
      <c r="F69" s="22" t="n">
        <f aca="false">IF(A69-A70&gt;0,A69-A70,0)</f>
        <v>10</v>
      </c>
      <c r="G69" s="20" t="n">
        <f aca="false">IF(A70-A69&gt;0,A70-A69,0)</f>
        <v>0</v>
      </c>
      <c r="H69" s="28"/>
    </row>
    <row r="70" customFormat="false" ht="12.75" hidden="false" customHeight="false" outlineLevel="0" collapsed="false">
      <c r="A70" s="26" t="n">
        <v>720</v>
      </c>
      <c r="B70" s="27" t="n">
        <v>383</v>
      </c>
      <c r="C70" s="27" t="n">
        <v>228</v>
      </c>
      <c r="D70" s="23" t="n">
        <f aca="false">SQRT((B70-B69)*(B70-B69)+(C70-C69)*(C70-C69))</f>
        <v>65.2150289427215</v>
      </c>
      <c r="E70" s="24" t="n">
        <f aca="false">SUM(D$4:D70)*1000/195</f>
        <v>9654.21334247617</v>
      </c>
      <c r="F70" s="22" t="n">
        <f aca="false">IF(A70-A71&gt;0,A70-A71,0)</f>
        <v>0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 t="n">
        <v>720</v>
      </c>
      <c r="B71" s="27" t="n">
        <v>460</v>
      </c>
      <c r="C71" s="27" t="n">
        <v>216</v>
      </c>
      <c r="D71" s="23" t="n">
        <f aca="false">SQRT((B71-B70)*(B71-B70)+(C71-C70)*(C71-C70))</f>
        <v>77.9294552784761</v>
      </c>
      <c r="E71" s="24" t="n">
        <f aca="false">SUM(D$4:D71)*1000/195</f>
        <v>10053.8515746735</v>
      </c>
      <c r="F71" s="22" t="n">
        <f aca="false">IF(A71-A72&gt;0,A71-A72,0)</f>
        <v>0</v>
      </c>
      <c r="G71" s="20" t="n">
        <f aca="false">IF(A72-A71&gt;0,A72-A71,0)</f>
        <v>0</v>
      </c>
      <c r="H71" s="28"/>
    </row>
    <row r="72" customFormat="false" ht="12.75" hidden="false" customHeight="false" outlineLevel="0" collapsed="false">
      <c r="A72" s="26" t="n">
        <v>720</v>
      </c>
      <c r="B72" s="27" t="n">
        <v>478</v>
      </c>
      <c r="C72" s="27" t="n">
        <v>206</v>
      </c>
      <c r="D72" s="23" t="n">
        <f aca="false">SQRT((B72-B71)*(B72-B71)+(C72-C71)*(C72-C71))</f>
        <v>20.591260281974</v>
      </c>
      <c r="E72" s="24" t="n">
        <f aca="false">SUM(D$4:D72)*1000/195</f>
        <v>10159.4477812477</v>
      </c>
      <c r="F72" s="22" t="n">
        <f aca="false">IF(A72-A73&gt;0,A72-A73,0)</f>
        <v>10</v>
      </c>
      <c r="G72" s="20" t="n">
        <f aca="false">IF(A73-A72&gt;0,A73-A72,0)</f>
        <v>0</v>
      </c>
      <c r="H72" s="28"/>
    </row>
    <row r="73" customFormat="false" ht="12.75" hidden="false" customHeight="false" outlineLevel="0" collapsed="false">
      <c r="A73" s="26" t="n">
        <v>710</v>
      </c>
      <c r="B73" s="27" t="n">
        <v>491</v>
      </c>
      <c r="C73" s="27" t="n">
        <v>222</v>
      </c>
      <c r="D73" s="23" t="n">
        <f aca="false">SQRT((B73-B72)*(B73-B72)+(C73-C72)*(C73-C72))</f>
        <v>20.6155281280883</v>
      </c>
      <c r="E73" s="24" t="n">
        <f aca="false">SUM(D$4:D73)*1000/195</f>
        <v>10265.1684383148</v>
      </c>
      <c r="F73" s="22" t="n">
        <f aca="false">IF(A73-A74&gt;0,A73-A74,0)</f>
        <v>0</v>
      </c>
      <c r="G73" s="20" t="n">
        <f aca="false">IF(A74-A73&gt;0,A74-A73,0)</f>
        <v>0</v>
      </c>
      <c r="H73" s="28"/>
    </row>
    <row r="74" customFormat="false" ht="12.75" hidden="false" customHeight="false" outlineLevel="0" collapsed="false">
      <c r="A74" s="26" t="n">
        <v>710</v>
      </c>
      <c r="B74" s="27" t="n">
        <v>512</v>
      </c>
      <c r="C74" s="27" t="n">
        <v>226</v>
      </c>
      <c r="D74" s="23" t="n">
        <f aca="false">SQRT((B74-B73)*(B74-B73)+(C74-C73)*(C74-C73))</f>
        <v>21.377558326432</v>
      </c>
      <c r="E74" s="24" t="n">
        <f aca="false">SUM(D$4:D74)*1000/195</f>
        <v>10374.7969425529</v>
      </c>
      <c r="F74" s="22" t="n">
        <f aca="false">IF(A74-A75&gt;0,A74-A75,0)</f>
        <v>10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700</v>
      </c>
      <c r="B75" s="27" t="n">
        <v>530</v>
      </c>
      <c r="C75" s="27" t="n">
        <v>259</v>
      </c>
      <c r="D75" s="23" t="n">
        <f aca="false">SQRT((B75-B74)*(B75-B74)+(C75-C74)*(C75-C74))</f>
        <v>37.589892258425</v>
      </c>
      <c r="E75" s="24" t="n">
        <f aca="false">SUM(D$4:D75)*1000/195</f>
        <v>10567.5656208013</v>
      </c>
      <c r="F75" s="22" t="n">
        <f aca="false">IF(A75-A76&gt;0,A75-A76,0)</f>
        <v>0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 t="n">
        <v>700</v>
      </c>
      <c r="B76" s="27" t="n">
        <v>562</v>
      </c>
      <c r="C76" s="27" t="n">
        <v>271</v>
      </c>
      <c r="D76" s="23" t="n">
        <f aca="false">SQRT((B76-B75)*(B76-B75)+(C76-C75)*(C76-C75))</f>
        <v>34.1760149812701</v>
      </c>
      <c r="E76" s="24" t="n">
        <f aca="false">SUM(D$4:D76)*1000/195</f>
        <v>10742.8272360898</v>
      </c>
      <c r="F76" s="22" t="n">
        <f aca="false">IF(A76-A77&gt;0,A76-A77,0)</f>
        <v>0</v>
      </c>
      <c r="G76" s="20" t="n">
        <f aca="false">IF(A77-A76&gt;0,A77-A76,0)</f>
        <v>0</v>
      </c>
      <c r="H76" s="28"/>
    </row>
    <row r="77" customFormat="false" ht="12.75" hidden="false" customHeight="false" outlineLevel="0" collapsed="false">
      <c r="A77" s="26" t="n">
        <v>700</v>
      </c>
      <c r="B77" s="27" t="n">
        <v>578</v>
      </c>
      <c r="C77" s="27" t="n">
        <v>293</v>
      </c>
      <c r="D77" s="23" t="n">
        <f aca="false">SQRT((B77-B76)*(B77-B76)+(C77-C76)*(C77-C76))</f>
        <v>27.2029410174709</v>
      </c>
      <c r="E77" s="24" t="n">
        <f aca="false">SUM(D$4:D77)*1000/195</f>
        <v>10882.3294977179</v>
      </c>
      <c r="F77" s="22" t="n">
        <f aca="false">IF(A77-A78&gt;0,A77-A78,0)</f>
        <v>20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 t="n">
        <v>680</v>
      </c>
      <c r="B78" s="27" t="n">
        <v>587</v>
      </c>
      <c r="C78" s="27" t="n">
        <v>327</v>
      </c>
      <c r="D78" s="23" t="n">
        <f aca="false">SQRT((B78-B77)*(B78-B77)+(C78-C77)*(C78-C77))</f>
        <v>35.171010790138</v>
      </c>
      <c r="E78" s="24" t="n">
        <f aca="false">SUM(D$4:D78)*1000/195</f>
        <v>11062.693655616</v>
      </c>
      <c r="F78" s="22" t="n">
        <f aca="false">IF(A78-A79&gt;0,A78-A79,0)</f>
        <v>0</v>
      </c>
      <c r="G78" s="20" t="n">
        <f aca="false">IF(A79-A78&gt;0,A79-A78,0)</f>
        <v>0</v>
      </c>
      <c r="H78" s="28"/>
    </row>
    <row r="79" customFormat="false" ht="12.75" hidden="false" customHeight="false" outlineLevel="0" collapsed="false">
      <c r="A79" s="26" t="n">
        <v>680</v>
      </c>
      <c r="B79" s="27" t="n">
        <v>604</v>
      </c>
      <c r="C79" s="27" t="n">
        <v>345</v>
      </c>
      <c r="D79" s="23" t="n">
        <f aca="false">SQRT((B79-B78)*(B79-B78)+(C79-C78)*(C79-C78))</f>
        <v>24.7588368062799</v>
      </c>
      <c r="E79" s="24" t="n">
        <f aca="false">SUM(D$4:D79)*1000/195</f>
        <v>11189.6620494944</v>
      </c>
      <c r="F79" s="22" t="n">
        <f aca="false">IF(A79-A80&gt;0,A79-A80,0)</f>
        <v>0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 t="n">
        <v>680</v>
      </c>
      <c r="B80" s="27" t="n">
        <v>620</v>
      </c>
      <c r="C80" s="27" t="n">
        <v>339</v>
      </c>
      <c r="D80" s="23" t="n">
        <f aca="false">SQRT((B80-B79)*(B80-B79)+(C80-C79)*(C80-C79))</f>
        <v>17.0880074906351</v>
      </c>
      <c r="E80" s="24" t="n">
        <f aca="false">SUM(D$4:D80)*1000/195</f>
        <v>11277.2928571387</v>
      </c>
      <c r="F80" s="22" t="n">
        <f aca="false">IF(A80-A81&gt;0,A80-A81,0)</f>
        <v>20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 t="n">
        <v>660</v>
      </c>
      <c r="B81" s="27" t="n">
        <v>636</v>
      </c>
      <c r="C81" s="27" t="n">
        <v>315</v>
      </c>
      <c r="D81" s="23" t="n">
        <f aca="false">SQRT((B81-B80)*(B81-B80)+(C81-C80)*(C81-C80))</f>
        <v>28.8444102037119</v>
      </c>
      <c r="E81" s="24" t="n">
        <f aca="false">SUM(D$4:D81)*1000/195</f>
        <v>11425.2129094654</v>
      </c>
      <c r="F81" s="22" t="n">
        <f aca="false">IF(A81-A82&gt;0,A81-A82,0)</f>
        <v>20</v>
      </c>
      <c r="G81" s="20" t="n">
        <f aca="false">IF(A82-A81&gt;0,A82-A81,0)</f>
        <v>0</v>
      </c>
      <c r="H81" s="28"/>
    </row>
    <row r="82" customFormat="false" ht="12.75" hidden="false" customHeight="false" outlineLevel="0" collapsed="false">
      <c r="A82" s="26" t="n">
        <v>640</v>
      </c>
      <c r="B82" s="27" t="n">
        <v>647</v>
      </c>
      <c r="C82" s="27" t="n">
        <v>284</v>
      </c>
      <c r="D82" s="23" t="n">
        <f aca="false">SQRT((B82-B81)*(B82-B81)+(C82-C81)*(C82-C81))</f>
        <v>32.8937684067971</v>
      </c>
      <c r="E82" s="24" t="n">
        <f aca="false">SUM(D$4:D82)*1000/195</f>
        <v>11593.8989012951</v>
      </c>
      <c r="F82" s="22" t="n">
        <f aca="false">IF(A82-A83&gt;0,A82-A83,0)</f>
        <v>0</v>
      </c>
      <c r="G82" s="20" t="n">
        <f aca="false">IF(A83-A82&gt;0,A83-A82,0)</f>
        <v>10</v>
      </c>
      <c r="H82" s="28"/>
    </row>
    <row r="83" customFormat="false" ht="12.75" hidden="false" customHeight="false" outlineLevel="0" collapsed="false">
      <c r="A83" s="26" t="n">
        <v>650</v>
      </c>
      <c r="B83" s="27" t="n">
        <v>665</v>
      </c>
      <c r="C83" s="27" t="n">
        <v>272</v>
      </c>
      <c r="D83" s="23" t="n">
        <f aca="false">SQRT((B83-B82)*(B83-B82)+(C83-C82)*(C83-C82))</f>
        <v>21.6333076527839</v>
      </c>
      <c r="E83" s="24" t="n">
        <f aca="false">SUM(D$4:D83)*1000/195</f>
        <v>11704.8389405402</v>
      </c>
      <c r="F83" s="22" t="n">
        <f aca="false">IF(A83-A84&gt;0,A83-A84,0)</f>
        <v>10</v>
      </c>
      <c r="G83" s="20" t="n">
        <f aca="false">IF(A84-A83&gt;0,A84-A83,0)</f>
        <v>0</v>
      </c>
      <c r="H83" s="28"/>
    </row>
    <row r="84" customFormat="false" ht="12.75" hidden="false" customHeight="false" outlineLevel="0" collapsed="false">
      <c r="A84" s="26" t="n">
        <v>640</v>
      </c>
      <c r="B84" s="27" t="n">
        <v>689</v>
      </c>
      <c r="C84" s="27" t="n">
        <v>269</v>
      </c>
      <c r="D84" s="23" t="n">
        <f aca="false">SQRT((B84-B83)*(B84-B83)+(C84-C83)*(C84-C83))</f>
        <v>24.1867732448956</v>
      </c>
      <c r="E84" s="24" t="n">
        <f aca="false">SUM(D$4:D84)*1000/195</f>
        <v>11828.8736751294</v>
      </c>
      <c r="F84" s="22" t="n">
        <f aca="false">IF(A84-A85&gt;0,A84-A85,0)</f>
        <v>10</v>
      </c>
      <c r="G84" s="20" t="n">
        <f aca="false">IF(A85-A84&gt;0,A85-A84,0)</f>
        <v>0</v>
      </c>
      <c r="H84" s="28"/>
    </row>
    <row r="85" customFormat="false" ht="12.75" hidden="false" customHeight="false" outlineLevel="0" collapsed="false">
      <c r="A85" s="26" t="n">
        <v>630</v>
      </c>
      <c r="B85" s="27" t="n">
        <v>714</v>
      </c>
      <c r="C85" s="27" t="n">
        <v>287</v>
      </c>
      <c r="D85" s="23" t="n">
        <f aca="false">SQRT((B85-B84)*(B85-B84)+(C85-C84)*(C85-C84))</f>
        <v>30.8058436014987</v>
      </c>
      <c r="E85" s="24" t="n">
        <f aca="false">SUM(D$4:D85)*1000/195</f>
        <v>11986.8523602653</v>
      </c>
      <c r="F85" s="22" t="n">
        <f aca="false">IF(A85-A86&gt;0,A85-A86,0)</f>
        <v>0</v>
      </c>
      <c r="G85" s="20" t="n">
        <f aca="false">IF(A86-A85&gt;0,A86-A85,0)</f>
        <v>10</v>
      </c>
      <c r="H85" s="28"/>
    </row>
    <row r="86" customFormat="false" ht="12.75" hidden="false" customHeight="false" outlineLevel="0" collapsed="false">
      <c r="A86" s="26" t="n">
        <v>640</v>
      </c>
      <c r="B86" s="27" t="n">
        <v>718</v>
      </c>
      <c r="C86" s="27" t="n">
        <v>308</v>
      </c>
      <c r="D86" s="23" t="n">
        <f aca="false">SQRT((B86-B85)*(B86-B85)+(C86-C85)*(C86-C85))</f>
        <v>21.377558326432</v>
      </c>
      <c r="E86" s="24" t="n">
        <f aca="false">SUM(D$4:D86)*1000/195</f>
        <v>12096.4808645034</v>
      </c>
      <c r="F86" s="22" t="n">
        <f aca="false">IF(A86-A87&gt;0,A86-A87,0)</f>
        <v>20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 t="n">
        <v>620</v>
      </c>
      <c r="B87" s="27" t="n">
        <v>715</v>
      </c>
      <c r="C87" s="27" t="n">
        <v>331</v>
      </c>
      <c r="D87" s="23" t="n">
        <f aca="false">SQRT((B87-B86)*(B87-B86)+(C87-C86)*(C87-C86))</f>
        <v>23.1948270094864</v>
      </c>
      <c r="E87" s="24" t="n">
        <f aca="false">SUM(D$4:D87)*1000/195</f>
        <v>12215.4286953213</v>
      </c>
      <c r="F87" s="22" t="n">
        <f aca="false">IF(A87-A88&gt;0,A87-A88,0)</f>
        <v>20</v>
      </c>
      <c r="G87" s="20" t="n">
        <f aca="false">IF(A88-A87&gt;0,A88-A87,0)</f>
        <v>0</v>
      </c>
      <c r="H87" s="28"/>
    </row>
    <row r="88" customFormat="false" ht="12.75" hidden="false" customHeight="false" outlineLevel="0" collapsed="false">
      <c r="A88" s="26" t="n">
        <v>600</v>
      </c>
      <c r="B88" s="27" t="n">
        <v>712</v>
      </c>
      <c r="C88" s="27" t="n">
        <v>366</v>
      </c>
      <c r="D88" s="23" t="n">
        <f aca="false">SQRT((B88-B87)*(B88-B87)+(C88-C87)*(C88-C87))</f>
        <v>35.1283361405006</v>
      </c>
      <c r="E88" s="24" t="n">
        <f aca="false">SUM(D$4:D88)*1000/195</f>
        <v>12395.5740088623</v>
      </c>
      <c r="F88" s="22" t="n">
        <f aca="false">IF(A88-A89&gt;0,A88-A89,0)</f>
        <v>10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 t="n">
        <v>590</v>
      </c>
      <c r="B89" s="27" t="n">
        <v>729</v>
      </c>
      <c r="C89" s="27" t="n">
        <v>399</v>
      </c>
      <c r="D89" s="23" t="n">
        <f aca="false">SQRT((B89-B88)*(B89-B88)+(C89-C88)*(C89-C88))</f>
        <v>37.1214223865412</v>
      </c>
      <c r="E89" s="24" t="n">
        <f aca="false">SUM(D$4:D89)*1000/195</f>
        <v>12585.9402775112</v>
      </c>
      <c r="F89" s="22" t="n">
        <f aca="false">IF(A89-A90&gt;0,A89-A90,0)</f>
        <v>0</v>
      </c>
      <c r="G89" s="20" t="n">
        <f aca="false">IF(A90-A89&gt;0,A90-A89,0)</f>
        <v>0</v>
      </c>
      <c r="H89" s="28"/>
    </row>
    <row r="90" customFormat="false" ht="12.75" hidden="false" customHeight="false" outlineLevel="0" collapsed="false">
      <c r="A90" s="26" t="n">
        <v>590</v>
      </c>
      <c r="B90" s="27" t="n">
        <v>753</v>
      </c>
      <c r="C90" s="27" t="n">
        <v>419</v>
      </c>
      <c r="D90" s="23" t="n">
        <f aca="false">SQRT((B90-B89)*(B90-B89)+(C90-C89)*(C90-C89))</f>
        <v>31.2409987036266</v>
      </c>
      <c r="E90" s="24" t="n">
        <f aca="false">SUM(D$4:D90)*1000/195</f>
        <v>12746.1505272734</v>
      </c>
      <c r="F90" s="22" t="n">
        <f aca="false">IF(A90-A91&gt;0,A90-A91,0)</f>
        <v>10</v>
      </c>
      <c r="G90" s="20" t="n">
        <f aca="false">IF(A91-A90&gt;0,A91-A90,0)</f>
        <v>0</v>
      </c>
      <c r="H90" s="28"/>
    </row>
    <row r="91" customFormat="false" ht="12.75" hidden="false" customHeight="false" outlineLevel="0" collapsed="false">
      <c r="A91" s="26" t="n">
        <v>580</v>
      </c>
      <c r="B91" s="27" t="n">
        <v>770</v>
      </c>
      <c r="C91" s="27" t="n">
        <v>420</v>
      </c>
      <c r="D91" s="23" t="n">
        <f aca="false">SQRT((B91-B90)*(B91-B90)+(C91-C90)*(C91-C90))</f>
        <v>17.0293863659264</v>
      </c>
      <c r="E91" s="24" t="n">
        <f aca="false">SUM(D$4:D91)*1000/195</f>
        <v>12833.4807137653</v>
      </c>
      <c r="F91" s="22" t="n">
        <f aca="false">IF(A91-A92&gt;0,A91-A92,0)</f>
        <v>20</v>
      </c>
      <c r="G91" s="20" t="n">
        <f aca="false">IF(A92-A91&gt;0,A92-A91,0)</f>
        <v>0</v>
      </c>
      <c r="H91" s="28"/>
    </row>
    <row r="92" customFormat="false" ht="12.75" hidden="false" customHeight="false" outlineLevel="0" collapsed="false">
      <c r="A92" s="26" t="n">
        <v>560</v>
      </c>
      <c r="B92" s="27" t="n">
        <v>782</v>
      </c>
      <c r="C92" s="27" t="n">
        <v>420</v>
      </c>
      <c r="D92" s="23" t="n">
        <f aca="false">SQRT((B92-B91)*(B92-B91)+(C92-C91)*(C92-C91))</f>
        <v>12</v>
      </c>
      <c r="E92" s="24" t="n">
        <f aca="false">SUM(D$4:D92)*1000/195</f>
        <v>12895.0191753038</v>
      </c>
      <c r="F92" s="22" t="n">
        <f aca="false">IF(A92-A93&gt;0,A92-A93,0)</f>
        <v>20</v>
      </c>
      <c r="G92" s="20" t="n">
        <f aca="false">IF(A93-A92&gt;0,A93-A92,0)</f>
        <v>0</v>
      </c>
      <c r="H92" s="28"/>
    </row>
    <row r="93" customFormat="false" ht="12.75" hidden="false" customHeight="false" outlineLevel="0" collapsed="false">
      <c r="A93" s="26" t="n">
        <v>540</v>
      </c>
      <c r="B93" s="27" t="n">
        <v>809</v>
      </c>
      <c r="C93" s="27" t="n">
        <v>429</v>
      </c>
      <c r="D93" s="23" t="n">
        <f aca="false">SQRT((B93-B92)*(B93-B92)+(C93-C92)*(C93-C92))</f>
        <v>28.4604989415154</v>
      </c>
      <c r="E93" s="24" t="n">
        <f aca="false">SUM(D$4:D93)*1000/195</f>
        <v>13040.970451927</v>
      </c>
      <c r="F93" s="22" t="n">
        <f aca="false">IF(A93-A94&gt;0,A93-A94,0)</f>
        <v>10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 t="n">
        <v>530</v>
      </c>
      <c r="B94" s="27" t="n">
        <v>822</v>
      </c>
      <c r="C94" s="27" t="n">
        <v>430</v>
      </c>
      <c r="D94" s="23" t="n">
        <f aca="false">SQRT((B94-B93)*(B94-B93)+(C94-C93)*(C94-C93))</f>
        <v>13.0384048104053</v>
      </c>
      <c r="E94" s="24" t="n">
        <f aca="false">SUM(D$4:D94)*1000/195</f>
        <v>13107.8340663393</v>
      </c>
      <c r="F94" s="22" t="n">
        <f aca="false">IF(A94-A95&gt;0,A94-A95,0)</f>
        <v>10</v>
      </c>
      <c r="G94" s="20" t="n">
        <f aca="false">IF(A95-A94&gt;0,A95-A94,0)</f>
        <v>0</v>
      </c>
      <c r="H94" s="28"/>
    </row>
    <row r="95" customFormat="false" ht="12.75" hidden="false" customHeight="false" outlineLevel="0" collapsed="false">
      <c r="A95" s="26" t="n">
        <v>520</v>
      </c>
      <c r="B95" s="27" t="n">
        <v>835</v>
      </c>
      <c r="C95" s="27" t="n">
        <v>416</v>
      </c>
      <c r="D95" s="23" t="n">
        <f aca="false">SQRT((B95-B94)*(B95-B94)+(C95-C94)*(C95-C94))</f>
        <v>19.1049731745428</v>
      </c>
      <c r="E95" s="24" t="n">
        <f aca="false">SUM(D$4:D95)*1000/195</f>
        <v>13205.8082877472</v>
      </c>
      <c r="F95" s="22" t="n">
        <f aca="false">IF(A95-A96&gt;0,A95-A96,0)</f>
        <v>10</v>
      </c>
      <c r="G95" s="20" t="n">
        <f aca="false">IF(A96-A95&gt;0,A96-A95,0)</f>
        <v>0</v>
      </c>
      <c r="H95" s="28"/>
    </row>
    <row r="96" customFormat="false" ht="12.75" hidden="false" customHeight="false" outlineLevel="0" collapsed="false">
      <c r="A96" s="26" t="n">
        <v>510</v>
      </c>
      <c r="B96" s="27" t="n">
        <v>860</v>
      </c>
      <c r="C96" s="27" t="n">
        <v>403</v>
      </c>
      <c r="D96" s="23" t="n">
        <f aca="false">SQRT((B96-B95)*(B96-B95)+(C96-C95)*(C96-C95))</f>
        <v>28.1780056072107</v>
      </c>
      <c r="E96" s="24" t="n">
        <f aca="false">SUM(D$4:D96)*1000/195</f>
        <v>13350.3108806047</v>
      </c>
      <c r="F96" s="22" t="n">
        <f aca="false">IF(A96-A97&gt;0,A96-A97,0)</f>
        <v>0</v>
      </c>
      <c r="G96" s="20" t="n">
        <f aca="false">IF(A97-A96&gt;0,A97-A96,0)</f>
        <v>0</v>
      </c>
      <c r="H96" s="28" t="s">
        <v>13</v>
      </c>
      <c r="I96" s="0" t="n">
        <f aca="false">SUM(G43:G96)</f>
        <v>330</v>
      </c>
    </row>
    <row r="97" customFormat="false" ht="12.75" hidden="false" customHeight="false" outlineLevel="0" collapsed="false">
      <c r="A97" s="26" t="n">
        <v>510</v>
      </c>
      <c r="B97" s="27" t="n">
        <v>108</v>
      </c>
      <c r="C97" s="27" t="n">
        <v>398</v>
      </c>
      <c r="D97" s="23" t="n">
        <v>0</v>
      </c>
      <c r="E97" s="24" t="n">
        <f aca="false">SUM(D$4:D97)*1000/195</f>
        <v>13350.3108806047</v>
      </c>
      <c r="F97" s="22" t="n">
        <f aca="false">IF(A97-A98&gt;0,A97-A98,0)</f>
        <v>0</v>
      </c>
      <c r="G97" s="20" t="n">
        <f aca="false">IF(A98-A97&gt;0,A98-A97,0)</f>
        <v>0</v>
      </c>
      <c r="H97" s="28"/>
    </row>
    <row r="98" customFormat="false" ht="12.75" hidden="false" customHeight="false" outlineLevel="0" collapsed="false">
      <c r="A98" s="26" t="n">
        <v>510</v>
      </c>
      <c r="B98" s="27" t="n">
        <v>115</v>
      </c>
      <c r="C98" s="27" t="n">
        <v>416</v>
      </c>
      <c r="D98" s="23" t="n">
        <f aca="false">SQRT((B98-B97)*(B98-B97)+(C98-C97)*(C98-C97))</f>
        <v>19.313207915828</v>
      </c>
      <c r="E98" s="24" t="n">
        <f aca="false">SUM(D$4:D98)*1000/195</f>
        <v>13449.3529724807</v>
      </c>
      <c r="F98" s="22" t="n">
        <f aca="false">IF(A98-A99&gt;0,A98-A99,0)</f>
        <v>0</v>
      </c>
      <c r="G98" s="20" t="n">
        <f aca="false">IF(A99-A98&gt;0,A99-A98,0)</f>
        <v>0</v>
      </c>
      <c r="H98" s="28"/>
    </row>
    <row r="99" customFormat="false" ht="12.75" hidden="false" customHeight="false" outlineLevel="0" collapsed="false">
      <c r="A99" s="26" t="n">
        <v>510</v>
      </c>
      <c r="B99" s="27" t="n">
        <v>155</v>
      </c>
      <c r="C99" s="27" t="n">
        <v>432</v>
      </c>
      <c r="D99" s="23" t="n">
        <f aca="false">SQRT((B99-B98)*(B99-B98)+(C99-C98)*(C99-C98))</f>
        <v>43.081318457076</v>
      </c>
      <c r="E99" s="24" t="n">
        <f aca="false">SUM(D$4:D99)*1000/195</f>
        <v>13670.2828107222</v>
      </c>
      <c r="F99" s="22" t="n">
        <f aca="false">IF(A99-A100&gt;0,A99-A100,0)</f>
        <v>10</v>
      </c>
      <c r="G99" s="20" t="n">
        <f aca="false">IF(A100-A99&gt;0,A100-A99,0)</f>
        <v>0</v>
      </c>
      <c r="H99" s="28"/>
    </row>
    <row r="100" customFormat="false" ht="12.75" hidden="false" customHeight="false" outlineLevel="0" collapsed="false">
      <c r="A100" s="26" t="n">
        <v>500</v>
      </c>
      <c r="B100" s="27" t="n">
        <v>166</v>
      </c>
      <c r="C100" s="27" t="n">
        <v>455</v>
      </c>
      <c r="D100" s="23" t="n">
        <f aca="false">SQRT((B100-B99)*(B100-B99)+(C100-C99)*(C100-C99))</f>
        <v>25.4950975679639</v>
      </c>
      <c r="E100" s="24" t="n">
        <f aca="false">SUM(D$4:D100)*1000/195</f>
        <v>13801.0269008143</v>
      </c>
      <c r="F100" s="22" t="n">
        <f aca="false">IF(A100-A101&gt;0,A100-A101,0)</f>
        <v>0</v>
      </c>
      <c r="G100" s="20" t="n">
        <f aca="false">IF(A101-A100&gt;0,A101-A100,0)</f>
        <v>0</v>
      </c>
      <c r="H100" s="28"/>
    </row>
    <row r="101" customFormat="false" ht="12.75" hidden="false" customHeight="false" outlineLevel="0" collapsed="false">
      <c r="A101" s="26" t="n">
        <v>500</v>
      </c>
      <c r="B101" s="27" t="n">
        <v>164</v>
      </c>
      <c r="C101" s="27" t="n">
        <v>480</v>
      </c>
      <c r="D101" s="23" t="n">
        <f aca="false">SQRT((B101-B100)*(B101-B100)+(C101-C100)*(C101-C100))</f>
        <v>25.0798724079689</v>
      </c>
      <c r="E101" s="24" t="n">
        <f aca="false">SUM(D$4:D101)*1000/195</f>
        <v>13929.6416311116</v>
      </c>
      <c r="F101" s="22" t="n">
        <f aca="false">IF(A101-A102&gt;0,A101-A102,0)</f>
        <v>0</v>
      </c>
      <c r="G101" s="20" t="n">
        <f aca="false">IF(A102-A101&gt;0,A102-A101,0)</f>
        <v>10</v>
      </c>
      <c r="H101" s="28"/>
    </row>
    <row r="102" customFormat="false" ht="12.75" hidden="false" customHeight="false" outlineLevel="0" collapsed="false">
      <c r="A102" s="26" t="n">
        <v>510</v>
      </c>
      <c r="B102" s="27" t="n">
        <v>173</v>
      </c>
      <c r="C102" s="27" t="n">
        <v>511</v>
      </c>
      <c r="D102" s="23" t="n">
        <f aca="false">SQRT((B102-B101)*(B102-B101)+(C102-C101)*(C102-C101))</f>
        <v>32.280024783138</v>
      </c>
      <c r="E102" s="24" t="n">
        <f aca="false">SUM(D$4:D102)*1000/195</f>
        <v>14095.180219743</v>
      </c>
      <c r="F102" s="22" t="n">
        <f aca="false">IF(A102-A103&gt;0,A102-A103,0)</f>
        <v>0</v>
      </c>
      <c r="G102" s="20" t="n">
        <f aca="false">IF(A103-A102&gt;0,A103-A102,0)</f>
        <v>0</v>
      </c>
      <c r="H102" s="28"/>
    </row>
    <row r="103" customFormat="false" ht="12.75" hidden="false" customHeight="false" outlineLevel="0" collapsed="false">
      <c r="A103" s="26" t="n">
        <v>510</v>
      </c>
      <c r="B103" s="27" t="n">
        <v>193</v>
      </c>
      <c r="C103" s="27" t="n">
        <v>512</v>
      </c>
      <c r="D103" s="23" t="n">
        <f aca="false">SQRT((B103-B102)*(B103-B102)+(C103-C102)*(C103-C102))</f>
        <v>20.0249843945008</v>
      </c>
      <c r="E103" s="24" t="n">
        <f aca="false">SUM(D$4:D103)*1000/195</f>
        <v>14197.8724474071</v>
      </c>
      <c r="F103" s="22" t="n">
        <f aca="false">IF(A103-A104&gt;0,A103-A104,0)</f>
        <v>10</v>
      </c>
      <c r="G103" s="20" t="n">
        <f aca="false">IF(A104-A103&gt;0,A104-A103,0)</f>
        <v>0</v>
      </c>
      <c r="H103" s="28"/>
    </row>
    <row r="104" customFormat="false" ht="12.75" hidden="false" customHeight="false" outlineLevel="0" collapsed="false">
      <c r="A104" s="26" t="n">
        <v>500</v>
      </c>
      <c r="B104" s="27" t="n">
        <v>200</v>
      </c>
      <c r="C104" s="27" t="n">
        <v>558</v>
      </c>
      <c r="D104" s="23" t="n">
        <f aca="false">SQRT((B104-B103)*(B104-B103)+(C104-C103)*(C104-C103))</f>
        <v>46.5295604965274</v>
      </c>
      <c r="E104" s="24" t="n">
        <f aca="false">SUM(D$4:D104)*1000/195</f>
        <v>14436.4855781586</v>
      </c>
      <c r="F104" s="22" t="n">
        <f aca="false">IF(A104-A105&gt;0,A104-A105,0)</f>
        <v>0</v>
      </c>
      <c r="G104" s="20" t="n">
        <f aca="false">IF(A105-A104&gt;0,A105-A104,0)</f>
        <v>0</v>
      </c>
      <c r="H104" s="28"/>
    </row>
    <row r="105" customFormat="false" ht="12.75" hidden="false" customHeight="false" outlineLevel="0" collapsed="false">
      <c r="A105" s="26" t="n">
        <v>500</v>
      </c>
      <c r="B105" s="27" t="n">
        <v>253</v>
      </c>
      <c r="C105" s="27" t="n">
        <v>555</v>
      </c>
      <c r="D105" s="23" t="n">
        <f aca="false">SQRT((B105-B104)*(B105-B104)+(C105-C104)*(C105-C104))</f>
        <v>53.084837759948</v>
      </c>
      <c r="E105" s="24" t="n">
        <f aca="false">SUM(D$4:D105)*1000/195</f>
        <v>14708.7155153891</v>
      </c>
      <c r="F105" s="22" t="n">
        <f aca="false">IF(A105-A106&gt;0,A105-A106,0)</f>
        <v>0</v>
      </c>
      <c r="G105" s="20" t="n">
        <f aca="false">IF(A106-A105&gt;0,A106-A105,0)</f>
        <v>20</v>
      </c>
      <c r="H105" s="28"/>
    </row>
    <row r="106" customFormat="false" ht="12.75" hidden="false" customHeight="false" outlineLevel="0" collapsed="false">
      <c r="A106" s="26" t="n">
        <v>520</v>
      </c>
      <c r="B106" s="27" t="n">
        <v>273</v>
      </c>
      <c r="C106" s="27" t="n">
        <v>571</v>
      </c>
      <c r="D106" s="23" t="n">
        <f aca="false">SQRT((B106-B105)*(B106-B105)+(C106-C105)*(C106-C105))</f>
        <v>25.6124969497314</v>
      </c>
      <c r="E106" s="24" t="n">
        <f aca="false">SUM(D$4:D106)*1000/195</f>
        <v>14840.0616535928</v>
      </c>
      <c r="F106" s="22" t="n">
        <f aca="false">IF(A106-A107&gt;0,A106-A107,0)</f>
        <v>0</v>
      </c>
      <c r="G106" s="20" t="n">
        <f aca="false">IF(A107-A106&gt;0,A107-A106,0)</f>
        <v>10</v>
      </c>
      <c r="H106" s="28"/>
    </row>
    <row r="107" customFormat="false" ht="12.75" hidden="false" customHeight="false" outlineLevel="0" collapsed="false">
      <c r="A107" s="26" t="n">
        <v>530</v>
      </c>
      <c r="B107" s="27" t="n">
        <v>326</v>
      </c>
      <c r="C107" s="27" t="n">
        <v>555</v>
      </c>
      <c r="D107" s="23" t="n">
        <f aca="false">SQRT((B107-B106)*(B107-B106)+(C107-C106)*(C107-C106))</f>
        <v>55.3624421426656</v>
      </c>
      <c r="E107" s="24" t="n">
        <f aca="false">SUM(D$4:D107)*1000/195</f>
        <v>15123.9716132988</v>
      </c>
      <c r="F107" s="22" t="n">
        <f aca="false">IF(A107-A108&gt;0,A107-A108,0)</f>
        <v>10</v>
      </c>
      <c r="G107" s="20" t="n">
        <f aca="false">IF(A108-A107&gt;0,A108-A107,0)</f>
        <v>0</v>
      </c>
      <c r="H107" s="28"/>
    </row>
    <row r="108" customFormat="false" ht="12.75" hidden="false" customHeight="false" outlineLevel="0" collapsed="false">
      <c r="A108" s="26" t="n">
        <v>520</v>
      </c>
      <c r="B108" s="27" t="n">
        <v>389</v>
      </c>
      <c r="C108" s="27" t="n">
        <v>523</v>
      </c>
      <c r="D108" s="23" t="n">
        <f aca="false">SQRT((B108-B107)*(B108-B107)+(C108-C107)*(C108-C107))</f>
        <v>70.6611633077181</v>
      </c>
      <c r="E108" s="24" t="n">
        <f aca="false">SUM(D$4:D108)*1000/195</f>
        <v>15486.3365533384</v>
      </c>
      <c r="F108" s="22" t="n">
        <f aca="false">IF(A108-A109&gt;0,A108-A109,0)</f>
        <v>0</v>
      </c>
      <c r="G108" s="20" t="n">
        <f aca="false">IF(A109-A108&gt;0,A109-A108,0)</f>
        <v>0</v>
      </c>
      <c r="H108" s="28"/>
    </row>
    <row r="109" customFormat="false" ht="12.75" hidden="false" customHeight="false" outlineLevel="0" collapsed="false">
      <c r="A109" s="26" t="n">
        <v>520</v>
      </c>
      <c r="B109" s="27" t="n">
        <v>394</v>
      </c>
      <c r="C109" s="27" t="n">
        <v>498</v>
      </c>
      <c r="D109" s="23" t="n">
        <f aca="false">SQRT((B109-B108)*(B109-B108)+(C109-C108)*(C109-C108))</f>
        <v>25.4950975679639</v>
      </c>
      <c r="E109" s="24" t="n">
        <f aca="false">SUM(D$4:D109)*1000/195</f>
        <v>15617.0806434305</v>
      </c>
      <c r="F109" s="22" t="n">
        <f aca="false">IF(A109-A110&gt;0,A109-A110,0)</f>
        <v>0</v>
      </c>
      <c r="G109" s="20" t="n">
        <f aca="false">IF(A110-A109&gt;0,A110-A109,0)</f>
        <v>0</v>
      </c>
      <c r="H109" s="28"/>
    </row>
    <row r="110" customFormat="false" ht="12.75" hidden="false" customHeight="false" outlineLevel="0" collapsed="false">
      <c r="A110" s="26" t="n">
        <v>520</v>
      </c>
      <c r="B110" s="27" t="n">
        <v>414</v>
      </c>
      <c r="C110" s="27" t="n">
        <v>520</v>
      </c>
      <c r="D110" s="23" t="n">
        <f aca="false">SQRT((B110-B109)*(B110-B109)+(C110-C109)*(C110-C109))</f>
        <v>29.732137494637</v>
      </c>
      <c r="E110" s="24" t="n">
        <f aca="false">SUM(D$4:D110)*1000/195</f>
        <v>15769.553143403</v>
      </c>
      <c r="F110" s="22" t="n">
        <f aca="false">IF(A110-A111&gt;0,A110-A111,0)</f>
        <v>0</v>
      </c>
      <c r="G110" s="20" t="n">
        <f aca="false">IF(A111-A110&gt;0,A111-A110,0)</f>
        <v>0</v>
      </c>
      <c r="H110" s="28"/>
    </row>
    <row r="111" customFormat="false" ht="12.75" hidden="false" customHeight="false" outlineLevel="0" collapsed="false">
      <c r="A111" s="26" t="n">
        <v>520</v>
      </c>
      <c r="B111" s="27" t="n">
        <v>447</v>
      </c>
      <c r="C111" s="27" t="n">
        <v>533</v>
      </c>
      <c r="D111" s="23" t="n">
        <f aca="false">SQRT((B111-B110)*(B111-B110)+(C111-C110)*(C111-C110))</f>
        <v>35.4682957019364</v>
      </c>
      <c r="E111" s="24" t="n">
        <f aca="false">SUM(D$4:D111)*1000/195</f>
        <v>15951.4418393104</v>
      </c>
      <c r="F111" s="22" t="n">
        <f aca="false">IF(A111-A112&gt;0,A111-A112,0)</f>
        <v>10</v>
      </c>
      <c r="G111" s="20" t="n">
        <f aca="false">IF(A112-A111&gt;0,A112-A111,0)</f>
        <v>0</v>
      </c>
      <c r="H111" s="28"/>
    </row>
    <row r="112" customFormat="false" ht="12.75" hidden="false" customHeight="false" outlineLevel="0" collapsed="false">
      <c r="A112" s="26" t="n">
        <v>510</v>
      </c>
      <c r="B112" s="27" t="n">
        <v>480</v>
      </c>
      <c r="C112" s="27" t="n">
        <v>518</v>
      </c>
      <c r="D112" s="23" t="n">
        <f aca="false">SQRT((B112-B111)*(B112-B111)+(C112-C111)*(C112-C111))</f>
        <v>36.2491379207837</v>
      </c>
      <c r="E112" s="24" t="n">
        <f aca="false">SUM(D$4:D112)*1000/195</f>
        <v>16137.3348542887</v>
      </c>
      <c r="F112" s="22" t="n">
        <f aca="false">IF(A112-A113&gt;0,A112-A113,0)</f>
        <v>0</v>
      </c>
      <c r="G112" s="20" t="n">
        <f aca="false">IF(A113-A112&gt;0,A113-A112,0)</f>
        <v>5</v>
      </c>
      <c r="H112" s="28"/>
    </row>
    <row r="113" customFormat="false" ht="12.75" hidden="false" customHeight="false" outlineLevel="0" collapsed="false">
      <c r="A113" s="26" t="n">
        <v>515</v>
      </c>
      <c r="B113" s="27" t="n">
        <v>496</v>
      </c>
      <c r="C113" s="27" t="n">
        <v>472</v>
      </c>
      <c r="D113" s="23" t="n">
        <f aca="false">SQRT((B113-B112)*(B113-B112)+(C113-C112)*(C113-C112))</f>
        <v>48.7031826475437</v>
      </c>
      <c r="E113" s="24" t="n">
        <f aca="false">SUM(D$4:D113)*1000/195</f>
        <v>16387.0947653018</v>
      </c>
      <c r="F113" s="22" t="n">
        <f aca="false">IF(A113-A114&gt;0,A113-A114,0)</f>
        <v>5</v>
      </c>
      <c r="G113" s="20" t="n">
        <f aca="false">IF(A114-A113&gt;0,A114-A113,0)</f>
        <v>0</v>
      </c>
      <c r="H113" s="28"/>
    </row>
    <row r="114" customFormat="false" ht="12.75" hidden="false" customHeight="false" outlineLevel="0" collapsed="false">
      <c r="A114" s="26" t="n">
        <v>510</v>
      </c>
      <c r="B114" s="27" t="n">
        <v>508</v>
      </c>
      <c r="C114" s="27" t="n">
        <v>465</v>
      </c>
      <c r="D114" s="23" t="n">
        <f aca="false">SQRT((B114-B113)*(B114-B113)+(C114-C113)*(C114-C113))</f>
        <v>13.8924439894498</v>
      </c>
      <c r="E114" s="24" t="n">
        <f aca="false">SUM(D$4:D114)*1000/195</f>
        <v>16458.3380678118</v>
      </c>
      <c r="F114" s="22" t="n">
        <f aca="false">IF(A114-A115&gt;0,A114-A115,0)</f>
        <v>0</v>
      </c>
      <c r="G114" s="20" t="n">
        <f aca="false">IF(A115-A114&gt;0,A115-A114,0)</f>
        <v>0</v>
      </c>
      <c r="H114" s="28"/>
    </row>
    <row r="115" customFormat="false" ht="12.75" hidden="false" customHeight="false" outlineLevel="0" collapsed="false">
      <c r="A115" s="26" t="n">
        <v>510</v>
      </c>
      <c r="B115" s="27" t="n">
        <v>516</v>
      </c>
      <c r="C115" s="27" t="n">
        <v>479</v>
      </c>
      <c r="D115" s="23" t="n">
        <f aca="false">SQRT((B115-B114)*(B115-B114)+(C115-C114)*(C115-C114))</f>
        <v>16.1245154965971</v>
      </c>
      <c r="E115" s="24" t="n">
        <f aca="false">SUM(D$4:D115)*1000/195</f>
        <v>16541.0278908713</v>
      </c>
      <c r="F115" s="22" t="n">
        <f aca="false">IF(A115-A116&gt;0,A115-A116,0)</f>
        <v>0</v>
      </c>
      <c r="G115" s="20" t="n">
        <f aca="false">IF(A116-A115&gt;0,A116-A115,0)</f>
        <v>10</v>
      </c>
      <c r="H115" s="28"/>
    </row>
    <row r="116" customFormat="false" ht="12.75" hidden="false" customHeight="false" outlineLevel="0" collapsed="false">
      <c r="A116" s="26" t="n">
        <v>520</v>
      </c>
      <c r="B116" s="27" t="n">
        <v>530</v>
      </c>
      <c r="C116" s="27" t="n">
        <v>483</v>
      </c>
      <c r="D116" s="23" t="n">
        <f aca="false">SQRT((B116-B115)*(B116-B115)+(C116-C115)*(C116-C115))</f>
        <v>14.560219778561</v>
      </c>
      <c r="E116" s="24" t="n">
        <f aca="false">SUM(D$4:D116)*1000/195</f>
        <v>16615.6956846075</v>
      </c>
      <c r="F116" s="22" t="n">
        <f aca="false">IF(A116-A117&gt;0,A116-A117,0)</f>
        <v>20</v>
      </c>
      <c r="G116" s="20" t="n">
        <f aca="false">IF(A117-A116&gt;0,A117-A116,0)</f>
        <v>0</v>
      </c>
      <c r="H116" s="28"/>
    </row>
    <row r="117" customFormat="false" ht="12.75" hidden="false" customHeight="false" outlineLevel="0" collapsed="false">
      <c r="A117" s="26" t="n">
        <v>500</v>
      </c>
      <c r="B117" s="27" t="n">
        <v>543</v>
      </c>
      <c r="C117" s="27" t="n">
        <v>515</v>
      </c>
      <c r="D117" s="23" t="n">
        <f aca="false">SQRT((B117-B116)*(B117-B116)+(C117-C116)*(C117-C116))</f>
        <v>34.5398320783411</v>
      </c>
      <c r="E117" s="24" t="n">
        <f aca="false">SUM(D$4:D117)*1000/195</f>
        <v>16792.823028599</v>
      </c>
      <c r="F117" s="22" t="n">
        <f aca="false">IF(A117-A118&gt;0,A117-A118,0)</f>
        <v>10</v>
      </c>
      <c r="G117" s="20" t="n">
        <f aca="false">IF(A118-A117&gt;0,A118-A117,0)</f>
        <v>0</v>
      </c>
      <c r="H117" s="28"/>
    </row>
    <row r="118" customFormat="false" ht="12.75" hidden="false" customHeight="false" outlineLevel="0" collapsed="false">
      <c r="A118" s="26" t="n">
        <v>490</v>
      </c>
      <c r="B118" s="27" t="n">
        <v>557</v>
      </c>
      <c r="C118" s="27" t="n">
        <v>529</v>
      </c>
      <c r="D118" s="23" t="n">
        <f aca="false">SQRT((B118-B117)*(B118-B117)+(C118-C117)*(C118-C117))</f>
        <v>19.7989898732233</v>
      </c>
      <c r="E118" s="24" t="n">
        <f aca="false">SUM(D$4:D118)*1000/195</f>
        <v>16894.3563100001</v>
      </c>
      <c r="F118" s="22" t="n">
        <f aca="false">IF(A118-A119&gt;0,A118-A119,0)</f>
        <v>0</v>
      </c>
      <c r="G118" s="20" t="n">
        <f aca="false">IF(A119-A118&gt;0,A119-A118,0)</f>
        <v>0</v>
      </c>
      <c r="H118" s="28"/>
    </row>
    <row r="119" customFormat="false" ht="12.75" hidden="false" customHeight="false" outlineLevel="0" collapsed="false">
      <c r="A119" s="26" t="n">
        <v>490</v>
      </c>
      <c r="B119" s="27" t="n">
        <v>584</v>
      </c>
      <c r="C119" s="27" t="n">
        <v>516</v>
      </c>
      <c r="D119" s="23" t="n">
        <f aca="false">SQRT((B119-B118)*(B119-B118)+(C119-C118)*(C119-C118))</f>
        <v>29.9666481275434</v>
      </c>
      <c r="E119" s="24" t="n">
        <f aca="false">SUM(D$4:D119)*1000/195</f>
        <v>17048.0314286029</v>
      </c>
      <c r="F119" s="22" t="n">
        <f aca="false">IF(A119-A120&gt;0,A119-A120,0)</f>
        <v>0</v>
      </c>
      <c r="G119" s="20" t="n">
        <f aca="false">IF(A120-A119&gt;0,A120-A119,0)</f>
        <v>0</v>
      </c>
      <c r="H119" s="28"/>
    </row>
    <row r="120" customFormat="false" ht="12.75" hidden="false" customHeight="false" outlineLevel="0" collapsed="false">
      <c r="A120" s="26" t="n">
        <v>490</v>
      </c>
      <c r="B120" s="27" t="n">
        <v>576</v>
      </c>
      <c r="C120" s="27" t="n">
        <v>473</v>
      </c>
      <c r="D120" s="23" t="n">
        <f aca="false">SQRT((B120-B119)*(B120-B119)+(C120-C119)*(C120-C119))</f>
        <v>43.7378554572581</v>
      </c>
      <c r="E120" s="24" t="n">
        <f aca="false">SUM(D$4:D120)*1000/195</f>
        <v>17272.3281232555</v>
      </c>
      <c r="F120" s="22" t="n">
        <f aca="false">IF(A120-A121&gt;0,A120-A121,0)</f>
        <v>10</v>
      </c>
      <c r="G120" s="20" t="n">
        <f aca="false">IF(A121-A120&gt;0,A121-A120,0)</f>
        <v>0</v>
      </c>
      <c r="H120" s="28"/>
    </row>
    <row r="121" customFormat="false" ht="12.75" hidden="false" customHeight="false" outlineLevel="0" collapsed="false">
      <c r="A121" s="29" t="n">
        <v>480</v>
      </c>
      <c r="B121" s="30" t="n">
        <v>594</v>
      </c>
      <c r="C121" s="30" t="n">
        <v>454</v>
      </c>
      <c r="D121" s="23" t="n">
        <f aca="false">SQRT((B121-B120)*(B121-B120)+(C121-C120)*(C121-C120))</f>
        <v>26.1725046566048</v>
      </c>
      <c r="E121" s="24" t="n">
        <f aca="false">SUM(D$4:D121)*1000/195</f>
        <v>17406.5460958535</v>
      </c>
      <c r="F121" s="22" t="n">
        <f aca="false">IF(A121-A122&gt;0,A121-A122,0)</f>
        <v>0</v>
      </c>
      <c r="G121" s="20" t="n">
        <f aca="false">IF(A122-A121&gt;0,A122-A121,0)</f>
        <v>10</v>
      </c>
      <c r="H121" s="31"/>
    </row>
    <row r="122" customFormat="false" ht="12.75" hidden="false" customHeight="false" outlineLevel="0" collapsed="false">
      <c r="A122" s="29" t="n">
        <v>490</v>
      </c>
      <c r="B122" s="30" t="n">
        <v>671</v>
      </c>
      <c r="C122" s="30" t="n">
        <v>429</v>
      </c>
      <c r="D122" s="23" t="n">
        <f aca="false">SQRT((B122-B121)*(B122-B121)+(C122-C121)*(C122-C121))</f>
        <v>80.9567785920364</v>
      </c>
      <c r="E122" s="24" t="n">
        <f aca="false">SUM(D$4:D122)*1000/195</f>
        <v>17821.7090629921</v>
      </c>
      <c r="F122" s="22" t="n">
        <f aca="false">IF(A122-A123&gt;0,A122-A123,0)</f>
        <v>0</v>
      </c>
      <c r="G122" s="20" t="n">
        <f aca="false">IF(A123-A122&gt;0,A123-A122,0)</f>
        <v>10</v>
      </c>
      <c r="H122" s="31"/>
    </row>
    <row r="123" customFormat="false" ht="12.75" hidden="false" customHeight="false" outlineLevel="0" collapsed="false">
      <c r="A123" s="29" t="n">
        <v>500</v>
      </c>
      <c r="B123" s="30" t="n">
        <v>679</v>
      </c>
      <c r="C123" s="30" t="n">
        <v>419</v>
      </c>
      <c r="D123" s="23" t="n">
        <f aca="false">SQRT((B123-B122)*(B123-B122)+(C123-C122)*(C123-C122))</f>
        <v>12.8062484748657</v>
      </c>
      <c r="E123" s="24" t="n">
        <f aca="false">SUM(D$4:D123)*1000/195</f>
        <v>17887.382132094</v>
      </c>
      <c r="F123" s="22" t="n">
        <f aca="false">IF(A123-A124&gt;0,A123-A124,0)</f>
        <v>10</v>
      </c>
      <c r="G123" s="20" t="n">
        <f aca="false">IF(A124-A123&gt;0,A124-A123,0)</f>
        <v>0</v>
      </c>
      <c r="H123" s="31"/>
    </row>
    <row r="124" customFormat="false" ht="12.75" hidden="false" customHeight="false" outlineLevel="0" collapsed="false">
      <c r="A124" s="29" t="n">
        <v>490</v>
      </c>
      <c r="B124" s="30" t="n">
        <v>737</v>
      </c>
      <c r="C124" s="30" t="n">
        <v>413</v>
      </c>
      <c r="D124" s="23" t="n">
        <f aca="false">SQRT((B124-B123)*(B124-B123)+(C124-C123)*(C124-C123))</f>
        <v>58.309518948453</v>
      </c>
      <c r="E124" s="24" t="n">
        <f aca="false">SUM(D$4:D124)*1000/195</f>
        <v>18186.4053061886</v>
      </c>
      <c r="F124" s="22" t="n">
        <f aca="false">IF(A124-A125&gt;0,A124-A125,0)</f>
        <v>10</v>
      </c>
      <c r="G124" s="20" t="n">
        <f aca="false">IF(A125-A124&gt;0,A125-A124,0)</f>
        <v>0</v>
      </c>
      <c r="H124" s="31"/>
    </row>
    <row r="125" customFormat="false" ht="12.75" hidden="false" customHeight="false" outlineLevel="0" collapsed="false">
      <c r="A125" s="29" t="n">
        <v>480</v>
      </c>
      <c r="B125" s="30" t="n">
        <v>750</v>
      </c>
      <c r="C125" s="30" t="n">
        <v>432</v>
      </c>
      <c r="D125" s="23" t="n">
        <f aca="false">SQRT((B125-B124)*(B125-B124)+(C125-C124)*(C125-C124))</f>
        <v>23.0217288664427</v>
      </c>
      <c r="E125" s="24" t="n">
        <f aca="false">SUM(D$4:D125)*1000/195</f>
        <v>18304.4654542217</v>
      </c>
      <c r="F125" s="22" t="n">
        <f aca="false">IF(A125-A126&gt;0,A125-A126,0)</f>
        <v>0</v>
      </c>
      <c r="G125" s="20" t="n">
        <f aca="false">IF(A126-A125&gt;0,A126-A125,0)</f>
        <v>0</v>
      </c>
      <c r="H125" s="31"/>
    </row>
    <row r="126" customFormat="false" ht="12.75" hidden="false" customHeight="false" outlineLevel="0" collapsed="false">
      <c r="A126" s="29" t="n">
        <v>480</v>
      </c>
      <c r="B126" s="30" t="n">
        <v>764</v>
      </c>
      <c r="C126" s="30" t="n">
        <v>430</v>
      </c>
      <c r="D126" s="23" t="n">
        <f aca="false">SQRT((B126-B125)*(B126-B125)+(C126-C125)*(C126-C125))</f>
        <v>14.142135623731</v>
      </c>
      <c r="E126" s="24" t="n">
        <f aca="false">SUM(D$4:D126)*1000/195</f>
        <v>18376.989226651</v>
      </c>
      <c r="F126" s="22" t="n">
        <f aca="false">IF(A126-A127&gt;0,A126-A127,0)</f>
        <v>0</v>
      </c>
      <c r="G126" s="20" t="n">
        <f aca="false">IF(A127-A126&gt;0,A127-A126,0)</f>
        <v>0</v>
      </c>
      <c r="H126" s="31"/>
    </row>
    <row r="127" customFormat="false" ht="12.75" hidden="false" customHeight="false" outlineLevel="0" collapsed="false">
      <c r="A127" s="29" t="n">
        <v>480</v>
      </c>
      <c r="B127" s="30" t="n">
        <v>794</v>
      </c>
      <c r="C127" s="30" t="n">
        <v>499</v>
      </c>
      <c r="D127" s="23" t="n">
        <f aca="false">SQRT((B127-B126)*(B127-B126)+(C127-C126)*(C127-C126))</f>
        <v>75.2396172239067</v>
      </c>
      <c r="E127" s="24" t="n">
        <f aca="false">SUM(D$4:D127)*1000/195</f>
        <v>18762.8334175429</v>
      </c>
      <c r="F127" s="22" t="n">
        <f aca="false">IF(A127-A128&gt;0,A127-A128,0)</f>
        <v>10</v>
      </c>
      <c r="G127" s="20" t="n">
        <f aca="false">IF(A128-A127&gt;0,A128-A127,0)</f>
        <v>0</v>
      </c>
      <c r="H127" s="31"/>
    </row>
    <row r="128" customFormat="false" ht="12.75" hidden="false" customHeight="false" outlineLevel="0" collapsed="false">
      <c r="A128" s="29" t="n">
        <v>470</v>
      </c>
      <c r="B128" s="30" t="n">
        <v>790</v>
      </c>
      <c r="C128" s="30" t="n">
        <v>539</v>
      </c>
      <c r="D128" s="23" t="n">
        <f aca="false">SQRT((B128-B127)*(B128-B127)+(C128-C127)*(C128-C127))</f>
        <v>40.1995024844836</v>
      </c>
      <c r="E128" s="24" t="n">
        <f aca="false">SUM(D$4:D128)*1000/195</f>
        <v>18968.9847123351</v>
      </c>
      <c r="F128" s="22" t="n">
        <f aca="false">IF(A128-A129&gt;0,A128-A129,0)</f>
        <v>10</v>
      </c>
      <c r="G128" s="20" t="n">
        <f aca="false">IF(A129-A128&gt;0,A129-A128,0)</f>
        <v>0</v>
      </c>
      <c r="H128" s="31"/>
    </row>
    <row r="129" customFormat="false" ht="12.75" hidden="false" customHeight="false" outlineLevel="0" collapsed="false">
      <c r="A129" s="29" t="n">
        <v>460</v>
      </c>
      <c r="B129" s="30" t="n">
        <v>830</v>
      </c>
      <c r="C129" s="30" t="n">
        <v>586</v>
      </c>
      <c r="D129" s="23" t="n">
        <f aca="false">SQRT((B129-B128)*(B129-B128)+(C129-C128)*(C129-C128))</f>
        <v>61.7170964968379</v>
      </c>
      <c r="E129" s="24" t="n">
        <f aca="false">SUM(D$4:D129)*1000/195</f>
        <v>19285.4826430881</v>
      </c>
      <c r="F129" s="22" t="n">
        <f aca="false">IF(A129-A130&gt;0,A129-A130,0)</f>
        <v>0</v>
      </c>
      <c r="G129" s="20" t="n">
        <f aca="false">IF(A130-A129&gt;0,A130-A129,0)</f>
        <v>0</v>
      </c>
      <c r="H129" s="31"/>
    </row>
    <row r="130" customFormat="false" ht="12.75" hidden="false" customHeight="false" outlineLevel="0" collapsed="false">
      <c r="A130" s="29" t="n">
        <v>460</v>
      </c>
      <c r="B130" s="30" t="n">
        <v>866</v>
      </c>
      <c r="C130" s="30" t="n">
        <v>541</v>
      </c>
      <c r="D130" s="23" t="n">
        <f aca="false">SQRT((B130-B129)*(B130-B129)+(C130-C129)*(C130-C129))</f>
        <v>57.6281181368956</v>
      </c>
      <c r="E130" s="24" t="n">
        <f aca="false">SUM(D$4:D130)*1000/195</f>
        <v>19581.0114540466</v>
      </c>
      <c r="F130" s="22" t="n">
        <f aca="false">IF(A130-A131&gt;0,A130-A131,0)</f>
        <v>0</v>
      </c>
      <c r="G130" s="20" t="n">
        <f aca="false">IF(A131-A130&gt;0,A131-A130,0)</f>
        <v>0</v>
      </c>
      <c r="H130" s="31"/>
    </row>
    <row r="131" customFormat="false" ht="12.75" hidden="false" customHeight="false" outlineLevel="0" collapsed="false">
      <c r="A131" s="29" t="n">
        <v>460</v>
      </c>
      <c r="B131" s="30" t="n">
        <v>882</v>
      </c>
      <c r="C131" s="30" t="n">
        <v>574</v>
      </c>
      <c r="D131" s="23" t="n">
        <f aca="false">SQRT((B131-B130)*(B131-B130)+(C131-C130)*(C131-C130))</f>
        <v>36.6742416417845</v>
      </c>
      <c r="E131" s="24" t="n">
        <f aca="false">SUM(D$4:D131)*1000/195</f>
        <v>19769.084488107</v>
      </c>
      <c r="F131" s="22" t="n">
        <f aca="false">IF(A131-A132&gt;0,A131-A132,0)</f>
        <v>0</v>
      </c>
      <c r="G131" s="20" t="n">
        <f aca="false">IF(A132-A131&gt;0,A132-A131,0)</f>
        <v>0</v>
      </c>
      <c r="H131" s="31"/>
    </row>
    <row r="132" customFormat="false" ht="12.75" hidden="false" customHeight="false" outlineLevel="0" collapsed="false">
      <c r="A132" s="29" t="n">
        <v>460</v>
      </c>
      <c r="B132" s="30" t="n">
        <v>928</v>
      </c>
      <c r="C132" s="30" t="n">
        <v>582</v>
      </c>
      <c r="D132" s="23" t="n">
        <f aca="false">SQRT((B132-B131)*(B132-B131)+(C132-C131)*(C132-C131))</f>
        <v>46.690470119715</v>
      </c>
      <c r="E132" s="24" t="n">
        <f aca="false">SUM(D$4:D132)*1000/195</f>
        <v>20008.5227964132</v>
      </c>
      <c r="F132" s="22" t="n">
        <f aca="false">IF(A132-A133&gt;0,A132-A133,0)</f>
        <v>0</v>
      </c>
      <c r="G132" s="20" t="n">
        <f aca="false">IF(A133-A132&gt;0,A133-A132,0)</f>
        <v>0</v>
      </c>
      <c r="H132" s="31"/>
    </row>
    <row r="133" customFormat="false" ht="12.75" hidden="false" customHeight="false" outlineLevel="0" collapsed="false">
      <c r="A133" s="29" t="n">
        <v>460</v>
      </c>
      <c r="B133" s="30" t="n">
        <v>943</v>
      </c>
      <c r="C133" s="30" t="n">
        <v>579</v>
      </c>
      <c r="D133" s="23" t="n">
        <f aca="false">SQRT((B133-B132)*(B133-B132)+(C133-C132)*(C133-C132))</f>
        <v>15.2970585407784</v>
      </c>
      <c r="E133" s="24" t="n">
        <f aca="false">SUM(D$4:D133)*1000/195</f>
        <v>20086.9692504685</v>
      </c>
      <c r="F133" s="22" t="n">
        <f aca="false">IF(A133-A134&gt;0,A133-A134,0)</f>
        <v>0</v>
      </c>
      <c r="G133" s="20" t="n">
        <f aca="false">IF(A134-A133&gt;0,A134-A133,0)</f>
        <v>20</v>
      </c>
      <c r="H133" s="31"/>
    </row>
    <row r="134" customFormat="false" ht="12.75" hidden="false" customHeight="false" outlineLevel="0" collapsed="false">
      <c r="A134" s="29" t="n">
        <v>480</v>
      </c>
      <c r="B134" s="30" t="n">
        <v>980</v>
      </c>
      <c r="C134" s="30" t="n">
        <v>551</v>
      </c>
      <c r="D134" s="23" t="n">
        <f aca="false">SQRT((B134-B133)*(B134-B133)+(C134-C133)*(C134-C133))</f>
        <v>46.4004310324807</v>
      </c>
      <c r="E134" s="24" t="n">
        <f aca="false">SUM(D$4:D134)*1000/195</f>
        <v>20324.9201788402</v>
      </c>
      <c r="F134" s="22" t="n">
        <f aca="false">IF(A134-A135&gt;0,A134-A135,0)</f>
        <v>0</v>
      </c>
      <c r="G134" s="20" t="n">
        <f aca="false">IF(A135-A134&gt;0,A135-A134,0)</f>
        <v>20</v>
      </c>
      <c r="H134" s="31"/>
    </row>
    <row r="135" customFormat="false" ht="12.75" hidden="false" customHeight="false" outlineLevel="0" collapsed="false">
      <c r="A135" s="29" t="n">
        <v>500</v>
      </c>
      <c r="B135" s="30" t="n">
        <v>1017</v>
      </c>
      <c r="C135" s="30" t="n">
        <v>531</v>
      </c>
      <c r="D135" s="23" t="n">
        <f aca="false">SQRT((B135-B134)*(B135-B134)+(C135-C134)*(C135-C134))</f>
        <v>42.0594816896262</v>
      </c>
      <c r="E135" s="24" t="n">
        <f aca="false">SUM(D$4:D135)*1000/195</f>
        <v>20540.6098285306</v>
      </c>
      <c r="F135" s="22" t="n">
        <f aca="false">IF(A135-A136&gt;0,A135-A136,0)</f>
        <v>0</v>
      </c>
      <c r="G135" s="20" t="n">
        <f aca="false">IF(A136-A135&gt;0,A136-A135,0)</f>
        <v>0</v>
      </c>
      <c r="H135" s="31"/>
    </row>
    <row r="136" customFormat="false" ht="12.75" hidden="false" customHeight="false" outlineLevel="0" collapsed="false">
      <c r="A136" s="29" t="n">
        <v>500</v>
      </c>
      <c r="B136" s="30" t="n">
        <v>1015</v>
      </c>
      <c r="C136" s="30" t="n">
        <v>505</v>
      </c>
      <c r="D136" s="23" t="n">
        <f aca="false">SQRT((B136-B135)*(B136-B135)+(C136-C135)*(C136-C135))</f>
        <v>26.0768096208106</v>
      </c>
      <c r="E136" s="24" t="n">
        <f aca="false">SUM(D$4:D136)*1000/195</f>
        <v>20674.3370573552</v>
      </c>
      <c r="F136" s="22" t="n">
        <v>0</v>
      </c>
      <c r="G136" s="20" t="n">
        <f aca="false">IF(A137-A136&gt;0,A137-A136,0)</f>
        <v>0</v>
      </c>
      <c r="H136" s="31" t="s">
        <v>14</v>
      </c>
      <c r="I136" s="0" t="n">
        <f aca="false">SUM(G97:G136)</f>
        <v>115</v>
      </c>
    </row>
    <row r="137" customFormat="false" ht="12.75" hidden="false" customHeight="false" outlineLevel="0" collapsed="false">
      <c r="A137" s="29"/>
      <c r="B137" s="30"/>
      <c r="C137" s="30"/>
      <c r="D137" s="23" t="n">
        <f aca="false">SQRT((B137-B136)*(B137-B136)+(C137-C136)*(C137-C136))</f>
        <v>1133.68866978549</v>
      </c>
      <c r="E137" s="24" t="n">
        <f aca="false">SUM(D$4:D137)*1000/195</f>
        <v>26488.1251075373</v>
      </c>
      <c r="F137" s="22" t="n">
        <f aca="false">IF(A137-A138&gt;0,A137-A138,0)</f>
        <v>0</v>
      </c>
      <c r="G137" s="20" t="n">
        <f aca="false">IF(A210-A137&gt;0,A210-A137,0)</f>
        <v>0</v>
      </c>
      <c r="H137" s="31"/>
    </row>
    <row r="138" customFormat="false" ht="12.75" hidden="false" customHeight="false" outlineLevel="0" collapsed="false">
      <c r="A138" s="26"/>
      <c r="B138" s="27"/>
      <c r="C138" s="27"/>
      <c r="D138" s="23" t="n">
        <f aca="false">SQRT((B138-B137)*(B138-B137)+(C138-C137)*(C138-C137))</f>
        <v>0</v>
      </c>
      <c r="E138" s="24" t="n">
        <f aca="false">SUM(D$4:D138)*1000/195</f>
        <v>26488.1251075373</v>
      </c>
      <c r="F138" s="22" t="n">
        <f aca="false">IF(A138-A211&gt;0,A138-A211,0)</f>
        <v>0</v>
      </c>
      <c r="G138" s="20" t="n">
        <f aca="false">IF(A211-A138&gt;0,A211-A138,0)</f>
        <v>0</v>
      </c>
      <c r="H138" s="28"/>
    </row>
    <row r="139" customFormat="false" ht="12.75" hidden="false" customHeight="false" outlineLevel="0" collapsed="false">
      <c r="A139" s="26"/>
      <c r="B139" s="27"/>
      <c r="C139" s="27"/>
      <c r="D139" s="23" t="n">
        <f aca="false">SQRT((B139-B138)*(B139-B138)+(C139-C138)*(C139-C138))</f>
        <v>0</v>
      </c>
      <c r="E139" s="24" t="n">
        <f aca="false">SUM(D$4:D139)*1000/195</f>
        <v>26488.1251075373</v>
      </c>
      <c r="F139" s="22" t="n">
        <f aca="false">IF(A139-A212&gt;0,A139-A212,0)</f>
        <v>0</v>
      </c>
      <c r="G139" s="20" t="n">
        <f aca="false">IF(A212-A139&gt;0,A212-A139,0)</f>
        <v>0</v>
      </c>
      <c r="H139" s="28"/>
    </row>
    <row r="140" customFormat="false" ht="12.75" hidden="false" customHeight="false" outlineLevel="0" collapsed="false">
      <c r="A140" s="26"/>
      <c r="B140" s="27"/>
      <c r="C140" s="27"/>
      <c r="D140" s="23" t="n">
        <f aca="false">SQRT((B140-B139)*(B140-B139)+(C140-C139)*(C140-C139))</f>
        <v>0</v>
      </c>
      <c r="E140" s="24" t="n">
        <f aca="false">SUM(D$4:D140)*1000/195</f>
        <v>26488.1251075373</v>
      </c>
      <c r="F140" s="22" t="n">
        <f aca="false">IF(A140-A213&gt;0,A140-A213,0)</f>
        <v>0</v>
      </c>
      <c r="G140" s="20" t="n">
        <f aca="false">IF(A213-A140&gt;0,A213-A140,0)</f>
        <v>0</v>
      </c>
      <c r="H140" s="28"/>
    </row>
    <row r="141" customFormat="false" ht="12.75" hidden="false" customHeight="false" outlineLevel="0" collapsed="false">
      <c r="A141" s="26"/>
      <c r="B141" s="27"/>
      <c r="C141" s="27"/>
      <c r="D141" s="23" t="n">
        <f aca="false">SQRT((B141-B140)*(B141-B140)+(C141-C140)*(C141-C140))</f>
        <v>0</v>
      </c>
      <c r="E141" s="24" t="n">
        <f aca="false">SUM(D$4:D141)*1000/195</f>
        <v>26488.1251075373</v>
      </c>
      <c r="F141" s="22" t="n">
        <f aca="false">IF(A141-A214&gt;0,A141-A214,0)</f>
        <v>0</v>
      </c>
      <c r="G141" s="20" t="n">
        <f aca="false">IF(A214-A141&gt;0,A214-A141,0)</f>
        <v>0</v>
      </c>
      <c r="H141" s="28"/>
    </row>
    <row r="142" customFormat="false" ht="12.75" hidden="false" customHeight="false" outlineLevel="0" collapsed="false">
      <c r="A142" s="26"/>
      <c r="B142" s="27"/>
      <c r="C142" s="27"/>
      <c r="D142" s="23" t="n">
        <f aca="false">SQRT((B142-B141)*(B142-B141)+(C142-C141)*(C142-C141))</f>
        <v>0</v>
      </c>
      <c r="E142" s="24" t="n">
        <f aca="false">SUM(D$4:D142)*1000/195</f>
        <v>26488.1251075373</v>
      </c>
      <c r="F142" s="22" t="n">
        <f aca="false">IF(A142-A215&gt;0,A142-A215,0)</f>
        <v>0</v>
      </c>
      <c r="G142" s="20" t="n">
        <f aca="false">IF(A215-A142&gt;0,A215-A142,0)</f>
        <v>0</v>
      </c>
      <c r="H142" s="28"/>
    </row>
    <row r="143" customFormat="false" ht="12.75" hidden="false" customHeight="false" outlineLevel="0" collapsed="false">
      <c r="A143" s="26"/>
      <c r="B143" s="27"/>
      <c r="C143" s="27"/>
      <c r="D143" s="23" t="n">
        <f aca="false">SQRT((B143-B142)*(B143-B142)+(C143-C142)*(C143-C142))</f>
        <v>0</v>
      </c>
      <c r="E143" s="24" t="n">
        <f aca="false">SUM(D$4:D143)*1000/195</f>
        <v>26488.1251075373</v>
      </c>
      <c r="F143" s="22" t="n">
        <f aca="false">IF(A143-A216&gt;0,A143-A216,0)</f>
        <v>0</v>
      </c>
      <c r="G143" s="20" t="n">
        <f aca="false">IF(A216-A143&gt;0,A216-A143,0)</f>
        <v>0</v>
      </c>
      <c r="H143" s="28"/>
    </row>
    <row r="144" customFormat="false" ht="12.75" hidden="false" customHeight="false" outlineLevel="0" collapsed="false">
      <c r="A144" s="26"/>
      <c r="B144" s="27"/>
      <c r="C144" s="27"/>
      <c r="D144" s="23" t="n">
        <f aca="false">SQRT((B144-B143)*(B144-B143)+(C144-C143)*(C144-C143))</f>
        <v>0</v>
      </c>
      <c r="E144" s="24" t="n">
        <f aca="false">SUM(D$4:D144)*1000/195</f>
        <v>26488.1251075373</v>
      </c>
      <c r="F144" s="22" t="n">
        <f aca="false">IF(A144-A217&gt;0,A144-A217,0)</f>
        <v>0</v>
      </c>
      <c r="G144" s="20" t="n">
        <f aca="false">IF(A217-A144&gt;0,A217-A144,0)</f>
        <v>0</v>
      </c>
      <c r="H144" s="28"/>
    </row>
    <row r="145" customFormat="false" ht="12.75" hidden="false" customHeight="false" outlineLevel="0" collapsed="false">
      <c r="A145" s="26"/>
      <c r="B145" s="27"/>
      <c r="C145" s="27"/>
      <c r="D145" s="23" t="n">
        <f aca="false">SQRT((B145-B144)*(B145-B144)+(C145-C144)*(C145-C144))</f>
        <v>0</v>
      </c>
      <c r="E145" s="24" t="n">
        <f aca="false">SUM(D$4:D145)*1000/195</f>
        <v>26488.1251075373</v>
      </c>
      <c r="F145" s="22" t="n">
        <f aca="false">IF(A145-A218&gt;0,A145-A218,0)</f>
        <v>0</v>
      </c>
      <c r="G145" s="20" t="n">
        <f aca="false">IF(A218-A145&gt;0,A218-A145,0)</f>
        <v>0</v>
      </c>
      <c r="H145" s="28"/>
    </row>
    <row r="146" customFormat="false" ht="12.75" hidden="false" customHeight="false" outlineLevel="0" collapsed="false">
      <c r="A146" s="26"/>
      <c r="B146" s="27"/>
      <c r="C146" s="27"/>
      <c r="D146" s="23" t="n">
        <f aca="false">SQRT((B146-B145)*(B146-B145)+(C146-C145)*(C146-C145))</f>
        <v>0</v>
      </c>
      <c r="E146" s="24" t="n">
        <f aca="false">SUM(D$4:D146)*1000/195</f>
        <v>26488.1251075373</v>
      </c>
      <c r="F146" s="22" t="n">
        <f aca="false">IF(A146-A219&gt;0,A146-A219,0)</f>
        <v>0</v>
      </c>
      <c r="G146" s="20" t="n">
        <f aca="false">IF(A219-A146&gt;0,A219-A146,0)</f>
        <v>0</v>
      </c>
      <c r="H146" s="28"/>
    </row>
    <row r="147" customFormat="false" ht="12.75" hidden="false" customHeight="false" outlineLevel="0" collapsed="false">
      <c r="A147" s="26"/>
      <c r="B147" s="27"/>
      <c r="C147" s="27"/>
      <c r="D147" s="23" t="n">
        <f aca="false">SQRT((B147-B146)*(B147-B146)+(C147-C146)*(C147-C146))</f>
        <v>0</v>
      </c>
      <c r="E147" s="24" t="n">
        <f aca="false">SUM(D$4:D147)*1000/195</f>
        <v>26488.1251075373</v>
      </c>
      <c r="F147" s="22" t="n">
        <f aca="false">IF(A147-A220&gt;0,A147-A220,0)</f>
        <v>0</v>
      </c>
      <c r="G147" s="20" t="n">
        <f aca="false">IF(A220-A147&gt;0,A220-A147,0)</f>
        <v>0</v>
      </c>
      <c r="H147" s="28"/>
    </row>
    <row r="148" customFormat="false" ht="12.75" hidden="false" customHeight="false" outlineLevel="0" collapsed="false">
      <c r="A148" s="26"/>
      <c r="B148" s="27"/>
      <c r="C148" s="27"/>
      <c r="D148" s="23" t="n">
        <f aca="false">SQRT((B148-B147)*(B148-B147)+(C148-C147)*(C148-C147))</f>
        <v>0</v>
      </c>
      <c r="E148" s="24" t="n">
        <f aca="false">SUM(D$4:D148)*1000/195</f>
        <v>26488.1251075373</v>
      </c>
      <c r="F148" s="22" t="n">
        <f aca="false">IF(A148-A221&gt;0,A148-A221,0)</f>
        <v>0</v>
      </c>
      <c r="G148" s="20" t="n">
        <f aca="false">IF(A221-A148&gt;0,A221-A148,0)</f>
        <v>0</v>
      </c>
      <c r="H148" s="28"/>
    </row>
    <row r="149" customFormat="false" ht="12.75" hidden="false" customHeight="false" outlineLevel="0" collapsed="false">
      <c r="A149" s="26"/>
      <c r="B149" s="27"/>
      <c r="C149" s="27"/>
      <c r="D149" s="23" t="n">
        <f aca="false">SQRT((B149-B148)*(B149-B148)+(C149-C148)*(C149-C148))</f>
        <v>0</v>
      </c>
      <c r="E149" s="24" t="n">
        <f aca="false">SUM(D$4:D149)*1000/195</f>
        <v>26488.1251075373</v>
      </c>
      <c r="F149" s="22" t="n">
        <f aca="false">IF(A149-A222&gt;0,A149-A222,0)</f>
        <v>0</v>
      </c>
      <c r="G149" s="20" t="n">
        <f aca="false">IF(A222-A149&gt;0,A222-A149,0)</f>
        <v>0</v>
      </c>
      <c r="H149" s="28"/>
    </row>
    <row r="150" customFormat="false" ht="12.75" hidden="false" customHeight="false" outlineLevel="0" collapsed="false">
      <c r="A150" s="26"/>
      <c r="B150" s="27"/>
      <c r="C150" s="27"/>
      <c r="D150" s="23" t="n">
        <f aca="false">SQRT((B150-B149)*(B150-B149)+(C150-C149)*(C150-C149))</f>
        <v>0</v>
      </c>
      <c r="E150" s="24" t="n">
        <f aca="false">SUM(D$4:D150)*1000/195</f>
        <v>26488.1251075373</v>
      </c>
      <c r="F150" s="22" t="n">
        <f aca="false">IF(A150-A223&gt;0,A150-A223,0)</f>
        <v>0</v>
      </c>
      <c r="G150" s="20" t="n">
        <f aca="false">IF(A223-A150&gt;0,A223-A150,0)</f>
        <v>0</v>
      </c>
      <c r="H150" s="28"/>
    </row>
    <row r="151" customFormat="false" ht="12.75" hidden="false" customHeight="false" outlineLevel="0" collapsed="false">
      <c r="A151" s="26"/>
      <c r="B151" s="27"/>
      <c r="C151" s="27"/>
      <c r="D151" s="23" t="n">
        <f aca="false">SQRT((B151-B150)*(B151-B150)+(C151-C150)*(C151-C150))</f>
        <v>0</v>
      </c>
      <c r="E151" s="24" t="n">
        <f aca="false">SUM(D$4:D151)*1000/195</f>
        <v>26488.1251075373</v>
      </c>
      <c r="F151" s="22" t="n">
        <f aca="false">IF(A151-A224&gt;0,A151-A224,0)</f>
        <v>0</v>
      </c>
      <c r="G151" s="20" t="n">
        <f aca="false">IF(A224-A151&gt;0,A224-A151,0)</f>
        <v>0</v>
      </c>
      <c r="H151" s="28"/>
    </row>
    <row r="152" customFormat="false" ht="12.75" hidden="false" customHeight="false" outlineLevel="0" collapsed="false">
      <c r="A152" s="26"/>
      <c r="B152" s="27"/>
      <c r="C152" s="27"/>
      <c r="D152" s="23" t="n">
        <f aca="false">SQRT((B152-B151)*(B152-B151)+(C152-C151)*(C152-C151))</f>
        <v>0</v>
      </c>
      <c r="E152" s="24" t="n">
        <f aca="false">SUM(D$4:D152)*1000/195</f>
        <v>26488.1251075373</v>
      </c>
      <c r="F152" s="22" t="n">
        <f aca="false">IF(A152-A225&gt;0,A152-A225,0)</f>
        <v>0</v>
      </c>
      <c r="G152" s="20" t="n">
        <f aca="false">IF(A225-A152&gt;0,A225-A152,0)</f>
        <v>0</v>
      </c>
      <c r="H152" s="28"/>
    </row>
    <row r="153" customFormat="false" ht="12.75" hidden="false" customHeight="false" outlineLevel="0" collapsed="false">
      <c r="A153" s="26"/>
      <c r="B153" s="27"/>
      <c r="C153" s="27"/>
      <c r="D153" s="23" t="n">
        <f aca="false">SQRT((B153-B152)*(B153-B152)+(C153-C152)*(C153-C152))</f>
        <v>0</v>
      </c>
      <c r="E153" s="24" t="n">
        <f aca="false">SUM(D$4:D153)*1000/195</f>
        <v>26488.1251075373</v>
      </c>
      <c r="F153" s="22" t="n">
        <f aca="false">IF(A153-A226&gt;0,A153-A226,0)</f>
        <v>0</v>
      </c>
      <c r="G153" s="20" t="n">
        <f aca="false">IF(A226-A153&gt;0,A226-A153,0)</f>
        <v>0</v>
      </c>
      <c r="H153" s="28"/>
    </row>
    <row r="154" customFormat="false" ht="12.75" hidden="false" customHeight="false" outlineLevel="0" collapsed="false">
      <c r="A154" s="26"/>
      <c r="B154" s="27"/>
      <c r="C154" s="27"/>
      <c r="D154" s="23" t="n">
        <f aca="false">SQRT((B154-B153)*(B154-B153)+(C154-C153)*(C154-C153))</f>
        <v>0</v>
      </c>
      <c r="E154" s="24" t="n">
        <f aca="false">SUM(D$4:D154)*1000/195</f>
        <v>26488.1251075373</v>
      </c>
      <c r="F154" s="22" t="n">
        <f aca="false">IF(A154-A227&gt;0,A154-A227,0)</f>
        <v>0</v>
      </c>
      <c r="G154" s="20" t="n">
        <f aca="false">IF(A227-A154&gt;0,A227-A154,0)</f>
        <v>0</v>
      </c>
      <c r="H154" s="28"/>
    </row>
    <row r="155" customFormat="false" ht="12.75" hidden="false" customHeight="false" outlineLevel="0" collapsed="false">
      <c r="A155" s="26"/>
      <c r="B155" s="27"/>
      <c r="C155" s="27"/>
      <c r="D155" s="23" t="n">
        <f aca="false">SQRT((B155-B154)*(B155-B154)+(C155-C154)*(C155-C154))</f>
        <v>0</v>
      </c>
      <c r="E155" s="24" t="n">
        <f aca="false">SUM(D$4:D155)*1000/195</f>
        <v>26488.1251075373</v>
      </c>
      <c r="F155" s="22" t="n">
        <f aca="false">IF(A155-A228&gt;0,A155-A228,0)</f>
        <v>0</v>
      </c>
      <c r="G155" s="20" t="n">
        <f aca="false">IF(A228-A155&gt;0,A228-A155,0)</f>
        <v>0</v>
      </c>
      <c r="H155" s="28"/>
    </row>
    <row r="156" customFormat="false" ht="12.75" hidden="false" customHeight="false" outlineLevel="0" collapsed="false">
      <c r="A156" s="26"/>
      <c r="B156" s="27"/>
      <c r="C156" s="27"/>
      <c r="D156" s="23" t="n">
        <f aca="false">SQRT((B156-B155)*(B156-B155)+(C156-C155)*(C156-C155))</f>
        <v>0</v>
      </c>
      <c r="E156" s="24" t="n">
        <f aca="false">SUM(D$4:D156)*1000/195</f>
        <v>26488.1251075373</v>
      </c>
      <c r="F156" s="22" t="n">
        <f aca="false">IF(A156-A229&gt;0,A156-A229,0)</f>
        <v>0</v>
      </c>
      <c r="G156" s="20" t="n">
        <f aca="false">IF(A229-A156&gt;0,A229-A156,0)</f>
        <v>0</v>
      </c>
      <c r="H156" s="28"/>
    </row>
    <row r="157" customFormat="false" ht="12.75" hidden="false" customHeight="false" outlineLevel="0" collapsed="false">
      <c r="A157" s="26"/>
      <c r="B157" s="27"/>
      <c r="C157" s="27"/>
      <c r="D157" s="23" t="n">
        <f aca="false">SQRT((B157-B156)*(B157-B156)+(C157-C156)*(C157-C156))</f>
        <v>0</v>
      </c>
      <c r="E157" s="24" t="n">
        <f aca="false">SUM(D$4:D157)*1000/195</f>
        <v>26488.1251075373</v>
      </c>
      <c r="F157" s="22" t="n">
        <f aca="false">IF(A157-A230&gt;0,A157-A230,0)</f>
        <v>0</v>
      </c>
      <c r="G157" s="20" t="n">
        <f aca="false">IF(A230-A157&gt;0,A230-A157,0)</f>
        <v>0</v>
      </c>
      <c r="H157" s="28"/>
    </row>
    <row r="158" customFormat="false" ht="12.75" hidden="false" customHeight="false" outlineLevel="0" collapsed="false">
      <c r="A158" s="26"/>
      <c r="B158" s="27"/>
      <c r="C158" s="27"/>
      <c r="D158" s="23" t="n">
        <f aca="false">SQRT((B158-B157)*(B158-B157)+(C158-C157)*(C158-C157))</f>
        <v>0</v>
      </c>
      <c r="E158" s="24" t="n">
        <f aca="false">SUM(D$4:D158)*1000/195</f>
        <v>26488.1251075373</v>
      </c>
      <c r="F158" s="22" t="n">
        <f aca="false">IF(A158-A231&gt;0,A158-A231,0)</f>
        <v>0</v>
      </c>
      <c r="G158" s="20" t="n">
        <f aca="false">IF(A231-A158&gt;0,A231-A158,0)</f>
        <v>0</v>
      </c>
      <c r="H158" s="28"/>
    </row>
    <row r="159" customFormat="false" ht="12.75" hidden="false" customHeight="false" outlineLevel="0" collapsed="false">
      <c r="A159" s="26"/>
      <c r="B159" s="27"/>
      <c r="C159" s="27"/>
      <c r="D159" s="23" t="n">
        <f aca="false">SQRT((B159-B158)*(B159-B158)+(C159-C158)*(C159-C158))</f>
        <v>0</v>
      </c>
      <c r="E159" s="24" t="n">
        <f aca="false">SUM(D$4:D159)*1000/195</f>
        <v>26488.1251075373</v>
      </c>
      <c r="F159" s="22" t="n">
        <f aca="false">IF(A159-A232&gt;0,A159-A232,0)</f>
        <v>0</v>
      </c>
      <c r="G159" s="20" t="n">
        <f aca="false">IF(A232-A159&gt;0,A232-A159,0)</f>
        <v>0</v>
      </c>
      <c r="H159" s="28"/>
    </row>
    <row r="160" customFormat="false" ht="12.75" hidden="false" customHeight="false" outlineLevel="0" collapsed="false">
      <c r="A160" s="26"/>
      <c r="B160" s="27"/>
      <c r="C160" s="27"/>
      <c r="D160" s="23" t="n">
        <f aca="false">SQRT((B160-B159)*(B160-B159)+(C160-C159)*(C160-C159))</f>
        <v>0</v>
      </c>
      <c r="E160" s="24" t="n">
        <f aca="false">SUM(D$4:D160)*1000/195</f>
        <v>26488.1251075373</v>
      </c>
      <c r="F160" s="22" t="n">
        <f aca="false">IF(A160-A233&gt;0,A160-A233,0)</f>
        <v>0</v>
      </c>
      <c r="G160" s="20" t="n">
        <f aca="false">IF(A233-A160&gt;0,A233-A160,0)</f>
        <v>0</v>
      </c>
      <c r="H160" s="28"/>
    </row>
    <row r="161" customFormat="false" ht="12.75" hidden="false" customHeight="false" outlineLevel="0" collapsed="false">
      <c r="A161" s="26"/>
      <c r="B161" s="27"/>
      <c r="C161" s="27"/>
      <c r="D161" s="23" t="n">
        <f aca="false">SQRT((B161-B160)*(B161-B160)+(C161-C160)*(C161-C160))</f>
        <v>0</v>
      </c>
      <c r="E161" s="24" t="n">
        <f aca="false">SUM(D$4:D161)*1000/195</f>
        <v>26488.1251075373</v>
      </c>
      <c r="F161" s="22" t="n">
        <f aca="false">IF(A161-A234&gt;0,A161-A234,0)</f>
        <v>0</v>
      </c>
      <c r="G161" s="20" t="n">
        <f aca="false">IF(A234-A161&gt;0,A234-A161,0)</f>
        <v>0</v>
      </c>
      <c r="H161" s="28"/>
    </row>
    <row r="162" customFormat="false" ht="12.75" hidden="false" customHeight="false" outlineLevel="0" collapsed="false">
      <c r="A162" s="26"/>
      <c r="B162" s="27"/>
      <c r="C162" s="27"/>
      <c r="D162" s="23" t="n">
        <f aca="false">SQRT((B162-B161)*(B162-B161)+(C162-C161)*(C162-C161))</f>
        <v>0</v>
      </c>
      <c r="E162" s="24" t="n">
        <f aca="false">SUM(D$4:D162)*1000/195</f>
        <v>26488.1251075373</v>
      </c>
      <c r="F162" s="22" t="n">
        <f aca="false">IF(A162-A235&gt;0,A162-A235,0)</f>
        <v>0</v>
      </c>
      <c r="G162" s="20" t="n">
        <f aca="false">IF(A235-A162&gt;0,A235-A162,0)</f>
        <v>0</v>
      </c>
      <c r="H162" s="28"/>
    </row>
    <row r="163" customFormat="false" ht="12.75" hidden="false" customHeight="false" outlineLevel="0" collapsed="false">
      <c r="A163" s="26"/>
      <c r="B163" s="27"/>
      <c r="C163" s="27"/>
      <c r="D163" s="23" t="n">
        <f aca="false">SQRT((B163-B162)*(B163-B162)+(C163-C162)*(C163-C162))</f>
        <v>0</v>
      </c>
      <c r="E163" s="24" t="n">
        <f aca="false">SUM(D$4:D163)*1000/195</f>
        <v>26488.1251075373</v>
      </c>
      <c r="F163" s="22" t="n">
        <f aca="false">IF(A163-A236&gt;0,A163-A236,0)</f>
        <v>0</v>
      </c>
      <c r="G163" s="20" t="n">
        <f aca="false">IF(A236-A163&gt;0,A236-A163,0)</f>
        <v>0</v>
      </c>
      <c r="H163" s="28"/>
    </row>
    <row r="164" customFormat="false" ht="12.75" hidden="false" customHeight="false" outlineLevel="0" collapsed="false">
      <c r="A164" s="26"/>
      <c r="B164" s="27"/>
      <c r="C164" s="27"/>
      <c r="D164" s="23" t="n">
        <f aca="false">SQRT((B164-B163)*(B164-B163)+(C164-C163)*(C164-C163))</f>
        <v>0</v>
      </c>
      <c r="E164" s="24" t="n">
        <f aca="false">SUM(D$4:D164)*1000/195</f>
        <v>26488.1251075373</v>
      </c>
      <c r="F164" s="22" t="n">
        <f aca="false">IF(A164-A237&gt;0,A164-A237,0)</f>
        <v>0</v>
      </c>
      <c r="G164" s="20" t="n">
        <f aca="false">IF(A237-A164&gt;0,A237-A164,0)</f>
        <v>0</v>
      </c>
      <c r="H164" s="28"/>
    </row>
    <row r="165" customFormat="false" ht="12.75" hidden="false" customHeight="false" outlineLevel="0" collapsed="false">
      <c r="A165" s="26"/>
      <c r="B165" s="27"/>
      <c r="C165" s="27"/>
      <c r="D165" s="23" t="n">
        <f aca="false">SQRT((B165-B164)*(B165-B164)+(C165-C164)*(C165-C164))</f>
        <v>0</v>
      </c>
      <c r="E165" s="24" t="n">
        <f aca="false">SUM(D$4:D165)*1000/195</f>
        <v>26488.1251075373</v>
      </c>
      <c r="F165" s="22" t="n">
        <f aca="false">IF(A165-A238&gt;0,A165-A238,0)</f>
        <v>0</v>
      </c>
      <c r="G165" s="20" t="n">
        <f aca="false">IF(A238-A165&gt;0,A238-A165,0)</f>
        <v>0</v>
      </c>
      <c r="H165" s="28"/>
    </row>
    <row r="166" customFormat="false" ht="12.75" hidden="false" customHeight="false" outlineLevel="0" collapsed="false">
      <c r="A166" s="26"/>
      <c r="B166" s="27"/>
      <c r="C166" s="27"/>
      <c r="D166" s="23" t="n">
        <f aca="false">SQRT((B166-B165)*(B166-B165)+(C166-C165)*(C166-C165))</f>
        <v>0</v>
      </c>
      <c r="E166" s="24" t="n">
        <f aca="false">SUM(D$4:D166)*1000/195</f>
        <v>26488.1251075373</v>
      </c>
      <c r="F166" s="22" t="n">
        <f aca="false">IF(A166-A239&gt;0,A166-A239,0)</f>
        <v>0</v>
      </c>
      <c r="G166" s="20" t="n">
        <f aca="false">IF(A239-A166&gt;0,A239-A166,0)</f>
        <v>0</v>
      </c>
      <c r="H166" s="28"/>
    </row>
    <row r="167" customFormat="false" ht="12.75" hidden="false" customHeight="false" outlineLevel="0" collapsed="false">
      <c r="A167" s="26"/>
      <c r="B167" s="27"/>
      <c r="C167" s="27"/>
      <c r="D167" s="23" t="n">
        <f aca="false">SQRT((B167-B166)*(B167-B166)+(C167-C166)*(C167-C166))</f>
        <v>0</v>
      </c>
      <c r="E167" s="24" t="n">
        <f aca="false">SUM(D$4:D167)*1000/195</f>
        <v>26488.1251075373</v>
      </c>
      <c r="F167" s="22" t="n">
        <f aca="false">IF(A167-A240&gt;0,A167-A240,0)</f>
        <v>0</v>
      </c>
      <c r="G167" s="20" t="n">
        <f aca="false">IF(A240-A167&gt;0,A240-A167,0)</f>
        <v>0</v>
      </c>
      <c r="H167" s="28"/>
    </row>
    <row r="168" customFormat="false" ht="12.75" hidden="false" customHeight="false" outlineLevel="0" collapsed="false">
      <c r="A168" s="26"/>
      <c r="B168" s="27"/>
      <c r="C168" s="27"/>
      <c r="D168" s="23" t="n">
        <f aca="false">SQRT((B168-B167)*(B168-B167)+(C168-C167)*(C168-C167))</f>
        <v>0</v>
      </c>
      <c r="E168" s="24" t="n">
        <f aca="false">SUM(D$4:D168)*1000/195</f>
        <v>26488.1251075373</v>
      </c>
      <c r="F168" s="22" t="n">
        <f aca="false">IF(A168-A241&gt;0,A168-A241,0)</f>
        <v>0</v>
      </c>
      <c r="G168" s="20" t="n">
        <f aca="false">IF(A241-A168&gt;0,A241-A168,0)</f>
        <v>0</v>
      </c>
      <c r="H168" s="28"/>
    </row>
    <row r="169" customFormat="false" ht="12.75" hidden="false" customHeight="false" outlineLevel="0" collapsed="false">
      <c r="A169" s="26"/>
      <c r="B169" s="27"/>
      <c r="C169" s="27"/>
      <c r="D169" s="23" t="n">
        <f aca="false">SQRT((B169-B168)*(B169-B168)+(C169-C168)*(C169-C168))</f>
        <v>0</v>
      </c>
      <c r="E169" s="24" t="n">
        <f aca="false">SUM(D$4:D169)*1000/195</f>
        <v>26488.1251075373</v>
      </c>
      <c r="F169" s="22" t="n">
        <f aca="false">IF(A169-A242&gt;0,A169-A242,0)</f>
        <v>0</v>
      </c>
      <c r="G169" s="20" t="n">
        <f aca="false">IF(A242-A169&gt;0,A242-A169,0)</f>
        <v>0</v>
      </c>
      <c r="H169" s="28"/>
    </row>
    <row r="170" customFormat="false" ht="12.75" hidden="false" customHeight="false" outlineLevel="0" collapsed="false">
      <c r="A170" s="26"/>
      <c r="B170" s="27"/>
      <c r="C170" s="27"/>
      <c r="D170" s="23" t="n">
        <f aca="false">SQRT((B170-B169)*(B170-B169)+(C170-C169)*(C170-C169))</f>
        <v>0</v>
      </c>
      <c r="E170" s="24" t="n">
        <f aca="false">SUM(D$4:D170)*1000/195</f>
        <v>26488.1251075373</v>
      </c>
      <c r="F170" s="22" t="n">
        <f aca="false">IF(A170-A243&gt;0,A170-A243,0)</f>
        <v>0</v>
      </c>
      <c r="G170" s="20" t="n">
        <f aca="false">IF(A243-A170&gt;0,A243-A170,0)</f>
        <v>0</v>
      </c>
      <c r="H170" s="28"/>
    </row>
    <row r="171" customFormat="false" ht="12.75" hidden="false" customHeight="false" outlineLevel="0" collapsed="false">
      <c r="A171" s="26"/>
      <c r="B171" s="27"/>
      <c r="C171" s="27"/>
      <c r="D171" s="23" t="n">
        <f aca="false">SQRT((B171-B170)*(B171-B170)+(C171-C170)*(C171-C170))</f>
        <v>0</v>
      </c>
      <c r="E171" s="24" t="n">
        <f aca="false">SUM(D$4:D171)*1000/195</f>
        <v>26488.1251075373</v>
      </c>
      <c r="F171" s="22" t="n">
        <f aca="false">IF(A171-A244&gt;0,A171-A244,0)</f>
        <v>0</v>
      </c>
      <c r="G171" s="20" t="n">
        <f aca="false">IF(A244-A171&gt;0,A244-A171,0)</f>
        <v>0</v>
      </c>
      <c r="H171" s="28"/>
    </row>
    <row r="172" customFormat="false" ht="12.75" hidden="false" customHeight="false" outlineLevel="0" collapsed="false">
      <c r="A172" s="29"/>
      <c r="B172" s="30"/>
      <c r="C172" s="30"/>
      <c r="D172" s="23" t="n">
        <f aca="false">SQRT((B172-B171)*(B172-B171)+(C172-C171)*(C172-C171))</f>
        <v>0</v>
      </c>
      <c r="E172" s="24" t="n">
        <f aca="false">SUM(D$4:D172)*1000/195</f>
        <v>26488.1251075373</v>
      </c>
      <c r="F172" s="22" t="n">
        <f aca="false">IF(A172-A245&gt;0,A172-A245,0)</f>
        <v>0</v>
      </c>
      <c r="G172" s="20" t="n">
        <f aca="false">IF(A245-A172&gt;0,A245-A172,0)</f>
        <v>0</v>
      </c>
      <c r="H172" s="31"/>
    </row>
    <row r="173" customFormat="false" ht="12.75" hidden="false" customHeight="false" outlineLevel="0" collapsed="false">
      <c r="A173" s="29"/>
      <c r="B173" s="30"/>
      <c r="C173" s="30"/>
      <c r="D173" s="23" t="n">
        <f aca="false">SQRT((B173-B172)*(B173-B172)+(C173-C172)*(C173-C172))</f>
        <v>0</v>
      </c>
      <c r="E173" s="24" t="n">
        <f aca="false">SUM(D$4:D173)*1000/195</f>
        <v>26488.1251075373</v>
      </c>
      <c r="F173" s="22" t="n">
        <f aca="false">IF(A173-A246&gt;0,A173-A246,0)</f>
        <v>0</v>
      </c>
      <c r="G173" s="20" t="n">
        <f aca="false">IF(A246-A173&gt;0,A246-A173,0)</f>
        <v>0</v>
      </c>
      <c r="H173" s="31"/>
    </row>
    <row r="174" customFormat="false" ht="12.75" hidden="false" customHeight="false" outlineLevel="0" collapsed="false">
      <c r="A174" s="29"/>
      <c r="B174" s="30"/>
      <c r="C174" s="30"/>
      <c r="D174" s="23" t="n">
        <f aca="false">SQRT((B174-B173)*(B174-B173)+(C174-C173)*(C174-C173))</f>
        <v>0</v>
      </c>
      <c r="E174" s="24" t="n">
        <f aca="false">SUM(D$4:D174)*1000/195</f>
        <v>26488.1251075373</v>
      </c>
      <c r="F174" s="22" t="n">
        <f aca="false">IF(A174-A247&gt;0,A174-A247,0)</f>
        <v>0</v>
      </c>
      <c r="G174" s="20" t="n">
        <f aca="false">IF(A247-A174&gt;0,A247-A174,0)</f>
        <v>0</v>
      </c>
      <c r="H174" s="31"/>
    </row>
    <row r="175" customFormat="false" ht="12.75" hidden="false" customHeight="false" outlineLevel="0" collapsed="false">
      <c r="A175" s="29"/>
      <c r="B175" s="30"/>
      <c r="C175" s="30"/>
      <c r="D175" s="23" t="n">
        <f aca="false">SQRT((B175-B174)*(B175-B174)+(C175-C174)*(C175-C174))</f>
        <v>0</v>
      </c>
      <c r="E175" s="24" t="n">
        <f aca="false">SUM(D$4:D175)*1000/195</f>
        <v>26488.1251075373</v>
      </c>
      <c r="F175" s="22" t="n">
        <f aca="false">IF(A175-A248&gt;0,A175-A248,0)</f>
        <v>0</v>
      </c>
      <c r="G175" s="20" t="n">
        <f aca="false">IF(A248-A175&gt;0,A248-A175,0)</f>
        <v>0</v>
      </c>
      <c r="H175" s="31"/>
    </row>
    <row r="176" customFormat="false" ht="12.75" hidden="false" customHeight="false" outlineLevel="0" collapsed="false">
      <c r="A176" s="29"/>
      <c r="B176" s="30"/>
      <c r="C176" s="30"/>
      <c r="D176" s="23" t="n">
        <f aca="false">SQRT((B176-B175)*(B176-B175)+(C176-C175)*(C176-C175))</f>
        <v>0</v>
      </c>
      <c r="E176" s="24" t="n">
        <f aca="false">SUM(D$4:D176)*1000/195</f>
        <v>26488.1251075373</v>
      </c>
      <c r="F176" s="22" t="n">
        <f aca="false">IF(A176-A249&gt;0,A176-A249,0)</f>
        <v>0</v>
      </c>
      <c r="G176" s="20" t="n">
        <f aca="false">IF(A249-A176&gt;0,A249-A176,0)</f>
        <v>0</v>
      </c>
      <c r="H176" s="31"/>
    </row>
    <row r="177" customFormat="false" ht="12.75" hidden="false" customHeight="false" outlineLevel="0" collapsed="false">
      <c r="A177" s="29"/>
      <c r="B177" s="30"/>
      <c r="C177" s="30"/>
      <c r="D177" s="23" t="n">
        <f aca="false">SQRT((B177-B176)*(B177-B176)+(C177-C176)*(C177-C176))</f>
        <v>0</v>
      </c>
      <c r="E177" s="24" t="n">
        <f aca="false">SUM(D$4:D177)*1000/195</f>
        <v>26488.1251075373</v>
      </c>
      <c r="F177" s="22" t="n">
        <f aca="false">IF(A177-A250&gt;0,A177-A250,0)</f>
        <v>0</v>
      </c>
      <c r="G177" s="20" t="n">
        <f aca="false">IF(A250-A177&gt;0,A250-A177,0)</f>
        <v>0</v>
      </c>
      <c r="H177" s="31"/>
    </row>
    <row r="178" customFormat="false" ht="12.75" hidden="false" customHeight="false" outlineLevel="0" collapsed="false">
      <c r="A178" s="29"/>
      <c r="B178" s="30"/>
      <c r="C178" s="30"/>
      <c r="D178" s="23" t="n">
        <f aca="false">SQRT((B178-B177)*(B178-B177)+(C178-C177)*(C178-C177))</f>
        <v>0</v>
      </c>
      <c r="E178" s="24" t="n">
        <f aca="false">SUM(D$4:D178)*1000/195</f>
        <v>26488.1251075373</v>
      </c>
      <c r="F178" s="22" t="n">
        <f aca="false">IF(A178-A251&gt;0,A178-A251,0)</f>
        <v>0</v>
      </c>
      <c r="G178" s="20" t="n">
        <f aca="false">IF(A251-A178&gt;0,A251-A178,0)</f>
        <v>0</v>
      </c>
      <c r="H178" s="31"/>
    </row>
    <row r="179" customFormat="false" ht="12.75" hidden="false" customHeight="false" outlineLevel="0" collapsed="false">
      <c r="A179" s="29"/>
      <c r="B179" s="30"/>
      <c r="C179" s="30"/>
      <c r="D179" s="23" t="n">
        <f aca="false">SQRT((B179-B178)*(B179-B178)+(C179-C178)*(C179-C178))</f>
        <v>0</v>
      </c>
      <c r="E179" s="24" t="n">
        <f aca="false">SUM(D$4:D179)*1000/195</f>
        <v>26488.1251075373</v>
      </c>
      <c r="F179" s="22" t="n">
        <f aca="false">IF(A179-A252&gt;0,A179-A252,0)</f>
        <v>0</v>
      </c>
      <c r="G179" s="20" t="n">
        <f aca="false">IF(A252-A179&gt;0,A252-A179,0)</f>
        <v>0</v>
      </c>
      <c r="H179" s="31"/>
    </row>
    <row r="180" customFormat="false" ht="12.75" hidden="false" customHeight="false" outlineLevel="0" collapsed="false">
      <c r="A180" s="29"/>
      <c r="B180" s="30"/>
      <c r="C180" s="30"/>
      <c r="D180" s="23" t="n">
        <f aca="false">SQRT((B180-B179)*(B180-B179)+(C180-C179)*(C180-C179))</f>
        <v>0</v>
      </c>
      <c r="E180" s="24" t="n">
        <f aca="false">SUM(D$4:D180)*1000/195</f>
        <v>26488.1251075373</v>
      </c>
      <c r="F180" s="22" t="n">
        <f aca="false">IF(A180-A253&gt;0,A180-A253,0)</f>
        <v>0</v>
      </c>
      <c r="G180" s="20" t="n">
        <f aca="false">IF(A253-A180&gt;0,A253-A180,0)</f>
        <v>0</v>
      </c>
      <c r="H180" s="31"/>
    </row>
    <row r="181" customFormat="false" ht="12.75" hidden="false" customHeight="false" outlineLevel="0" collapsed="false">
      <c r="A181" s="29"/>
      <c r="B181" s="30"/>
      <c r="C181" s="30"/>
      <c r="D181" s="23" t="n">
        <f aca="false">SQRT((B181-B180)*(B181-B180)+(C181-C180)*(C181-C180))</f>
        <v>0</v>
      </c>
      <c r="E181" s="24" t="n">
        <f aca="false">SUM(D$4:D181)*1000/195</f>
        <v>26488.1251075373</v>
      </c>
      <c r="F181" s="22" t="n">
        <f aca="false">IF(A181-A254&gt;0,A181-A254,0)</f>
        <v>0</v>
      </c>
      <c r="G181" s="20" t="n">
        <f aca="false">IF(A254-A181&gt;0,A254-A181,0)</f>
        <v>0</v>
      </c>
      <c r="H181" s="31"/>
    </row>
    <row r="182" customFormat="false" ht="12.75" hidden="false" customHeight="false" outlineLevel="0" collapsed="false">
      <c r="A182" s="29"/>
      <c r="B182" s="30"/>
      <c r="C182" s="30"/>
      <c r="D182" s="32"/>
      <c r="E182" s="33"/>
      <c r="F182" s="34"/>
      <c r="G182" s="35"/>
      <c r="H182" s="31"/>
    </row>
    <row r="183" customFormat="false" ht="13.5" hidden="false" customHeight="false" outlineLevel="0" collapsed="false">
      <c r="A183" s="29"/>
      <c r="B183" s="30"/>
      <c r="C183" s="30"/>
      <c r="D183" s="30"/>
      <c r="E183" s="36"/>
      <c r="F183" s="29"/>
      <c r="G183" s="37"/>
      <c r="H183" s="31"/>
    </row>
    <row r="184" customFormat="false" ht="26.25" hidden="false" customHeight="true" outlineLevel="0" collapsed="false">
      <c r="A184" s="38"/>
      <c r="B184" s="39"/>
      <c r="C184" s="39"/>
      <c r="D184" s="39"/>
      <c r="E184" s="40"/>
      <c r="F184" s="38" t="n">
        <f aca="false">SUM(F4:F183)</f>
        <v>505</v>
      </c>
      <c r="G184" s="41" t="n">
        <f aca="false">SUM(G4:G183)</f>
        <v>665</v>
      </c>
      <c r="H18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10-03T04:56:04Z</dcterms:modified>
  <cp:revision>0</cp:revision>
  <dc:subject/>
  <dc:title/>
</cp:coreProperties>
</file>