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Boldogkőváralja vá.</t>
  </si>
  <si>
    <t xml:space="preserve">Boldogkőváralja, központ</t>
  </si>
  <si>
    <t xml:space="preserve">Arka, központ</t>
  </si>
  <si>
    <t xml:space="preserve">Vadászház</t>
  </si>
  <si>
    <t xml:space="preserve">Bónyi-kú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Boldogkőváralja - Bónyi-kút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566825306728"/>
          <c:y val="0.131618863761721"/>
          <c:w val="0.5946382569969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273.001674958075</c:v>
                </c:pt>
                <c:pt idx="2">
                  <c:v>566.924339181811</c:v>
                </c:pt>
                <c:pt idx="3">
                  <c:v>695.436791347366</c:v>
                </c:pt>
                <c:pt idx="4">
                  <c:v>822.301579827909</c:v>
                </c:pt>
                <c:pt idx="5">
                  <c:v>968.072558325878</c:v>
                </c:pt>
                <c:pt idx="6">
                  <c:v>1172.81578681487</c:v>
                </c:pt>
                <c:pt idx="7">
                  <c:v>1470.11902867407</c:v>
                </c:pt>
                <c:pt idx="8">
                  <c:v>1845.32004865028</c:v>
                </c:pt>
                <c:pt idx="9">
                  <c:v>2062.89136593845</c:v>
                </c:pt>
                <c:pt idx="10">
                  <c:v>2062.89136593845</c:v>
                </c:pt>
                <c:pt idx="11">
                  <c:v>2444.07261586969</c:v>
                </c:pt>
                <c:pt idx="12">
                  <c:v>2680.47119169772</c:v>
                </c:pt>
                <c:pt idx="13">
                  <c:v>2900.98401221054</c:v>
                </c:pt>
                <c:pt idx="14">
                  <c:v>3153.51882764121</c:v>
                </c:pt>
                <c:pt idx="15">
                  <c:v>3286.65477621297</c:v>
                </c:pt>
                <c:pt idx="16">
                  <c:v>3452.74846586119</c:v>
                </c:pt>
                <c:pt idx="17">
                  <c:v>3629.57861611316</c:v>
                </c:pt>
                <c:pt idx="18">
                  <c:v>3852.46388598086</c:v>
                </c:pt>
                <c:pt idx="19">
                  <c:v>4016.64655873555</c:v>
                </c:pt>
                <c:pt idx="20">
                  <c:v>4016.64655873555</c:v>
                </c:pt>
                <c:pt idx="21">
                  <c:v>4294.75418669362</c:v>
                </c:pt>
                <c:pt idx="22">
                  <c:v>4391.10441350417</c:v>
                </c:pt>
                <c:pt idx="23">
                  <c:v>4478.13294041944</c:v>
                </c:pt>
                <c:pt idx="24">
                  <c:v>4560.82276347891</c:v>
                </c:pt>
                <c:pt idx="25">
                  <c:v>4825.75797072177</c:v>
                </c:pt>
                <c:pt idx="26">
                  <c:v>4951.47746479491</c:v>
                </c:pt>
                <c:pt idx="27">
                  <c:v>5220.15822166526</c:v>
                </c:pt>
                <c:pt idx="28">
                  <c:v>5451.83733957453</c:v>
                </c:pt>
                <c:pt idx="29">
                  <c:v>5570.23114860648</c:v>
                </c:pt>
                <c:pt idx="30">
                  <c:v>5643.65587200789</c:v>
                </c:pt>
                <c:pt idx="31">
                  <c:v>5728.23239766159</c:v>
                </c:pt>
                <c:pt idx="32">
                  <c:v>6047.41939908919</c:v>
                </c:pt>
                <c:pt idx="33">
                  <c:v>6167.57708641083</c:v>
                </c:pt>
                <c:pt idx="34">
                  <c:v>6262.96721583513</c:v>
                </c:pt>
                <c:pt idx="35">
                  <c:v>6439.20147509092</c:v>
                </c:pt>
                <c:pt idx="36">
                  <c:v>6628.94506483451</c:v>
                </c:pt>
                <c:pt idx="37">
                  <c:v>6775.61531761476</c:v>
                </c:pt>
                <c:pt idx="38">
                  <c:v>6977.90334759749</c:v>
                </c:pt>
                <c:pt idx="39">
                  <c:v>7334.67313489854</c:v>
                </c:pt>
                <c:pt idx="40">
                  <c:v>7412.27696028532</c:v>
                </c:pt>
                <c:pt idx="41">
                  <c:v>7499.45644746481</c:v>
                </c:pt>
                <c:pt idx="42">
                  <c:v>7670.23414803246</c:v>
                </c:pt>
                <c:pt idx="43">
                  <c:v>7721.77197173052</c:v>
                </c:pt>
                <c:pt idx="44">
                  <c:v>7811.47892395891</c:v>
                </c:pt>
                <c:pt idx="45">
                  <c:v>7926.72100116016</c:v>
                </c:pt>
                <c:pt idx="46">
                  <c:v>8046.44015531328</c:v>
                </c:pt>
                <c:pt idx="47">
                  <c:v>8284.39108368497</c:v>
                </c:pt>
                <c:pt idx="48">
                  <c:v>8386.56984699354</c:v>
                </c:pt>
                <c:pt idx="49">
                  <c:v>8518.91331264035</c:v>
                </c:pt>
                <c:pt idx="50">
                  <c:v>8608.47356493047</c:v>
                </c:pt>
                <c:pt idx="51">
                  <c:v>8700.20968708431</c:v>
                </c:pt>
                <c:pt idx="52">
                  <c:v>8793.7906490889</c:v>
                </c:pt>
                <c:pt idx="53">
                  <c:v>8887.9319811437</c:v>
                </c:pt>
                <c:pt idx="54">
                  <c:v>8991.13511856676</c:v>
                </c:pt>
                <c:pt idx="55">
                  <c:v>9108.30085865698</c:v>
                </c:pt>
                <c:pt idx="56">
                  <c:v>9229.87285446344</c:v>
                </c:pt>
                <c:pt idx="57">
                  <c:v>9525.17911187652</c:v>
                </c:pt>
                <c:pt idx="58">
                  <c:v>9704.07925077408</c:v>
                </c:pt>
                <c:pt idx="59">
                  <c:v>9874.548688093</c:v>
                </c:pt>
                <c:pt idx="60">
                  <c:v>10089.811168727</c:v>
                </c:pt>
                <c:pt idx="61">
                  <c:v>10286.0948529219</c:v>
                </c:pt>
                <c:pt idx="62">
                  <c:v>10286.0948529219</c:v>
                </c:pt>
                <c:pt idx="63">
                  <c:v>10414.2999811271</c:v>
                </c:pt>
                <c:pt idx="64">
                  <c:v>10486.0948529219</c:v>
                </c:pt>
                <c:pt idx="65">
                  <c:v>10567.1788954904</c:v>
                </c:pt>
                <c:pt idx="66">
                  <c:v>10785.0521856057</c:v>
                </c:pt>
                <c:pt idx="67">
                  <c:v>10976.5204389657</c:v>
                </c:pt>
                <c:pt idx="68">
                  <c:v>11116.0227005937</c:v>
                </c:pt>
                <c:pt idx="69">
                  <c:v>11278.1907857306</c:v>
                </c:pt>
                <c:pt idx="70">
                  <c:v>11375.4916368127</c:v>
                </c:pt>
                <c:pt idx="71">
                  <c:v>18228.4086841624</c:v>
                </c:pt>
                <c:pt idx="72">
                  <c:v>18228.4086841624</c:v>
                </c:pt>
                <c:pt idx="73">
                  <c:v>18228.4086841624</c:v>
                </c:pt>
                <c:pt idx="74">
                  <c:v>18228.4086841624</c:v>
                </c:pt>
                <c:pt idx="75">
                  <c:v>18228.4086841624</c:v>
                </c:pt>
                <c:pt idx="76">
                  <c:v>18228.4086841624</c:v>
                </c:pt>
                <c:pt idx="77">
                  <c:v>18228.4086841624</c:v>
                </c:pt>
                <c:pt idx="78">
                  <c:v>18228.4086841624</c:v>
                </c:pt>
                <c:pt idx="79">
                  <c:v>18228.4086841624</c:v>
                </c:pt>
                <c:pt idx="80">
                  <c:v>18228.4086841624</c:v>
                </c:pt>
                <c:pt idx="81">
                  <c:v>18228.4086841624</c:v>
                </c:pt>
                <c:pt idx="82">
                  <c:v>18228.4086841624</c:v>
                </c:pt>
                <c:pt idx="83">
                  <c:v>18228.4086841624</c:v>
                </c:pt>
                <c:pt idx="84">
                  <c:v>18228.4086841624</c:v>
                </c:pt>
                <c:pt idx="85">
                  <c:v>18228.4086841624</c:v>
                </c:pt>
                <c:pt idx="86">
                  <c:v>18228.4086841624</c:v>
                </c:pt>
                <c:pt idx="87">
                  <c:v>18228.4086841624</c:v>
                </c:pt>
                <c:pt idx="88">
                  <c:v>18228.4086841624</c:v>
                </c:pt>
                <c:pt idx="89">
                  <c:v>18228.4086841624</c:v>
                </c:pt>
                <c:pt idx="90">
                  <c:v>18228.4086841624</c:v>
                </c:pt>
                <c:pt idx="91">
                  <c:v>18228.4086841624</c:v>
                </c:pt>
                <c:pt idx="92">
                  <c:v>18228.4086841624</c:v>
                </c:pt>
                <c:pt idx="93">
                  <c:v>18228.4086841624</c:v>
                </c:pt>
                <c:pt idx="94">
                  <c:v>18228.4086841624</c:v>
                </c:pt>
                <c:pt idx="95">
                  <c:v>18228.4086841624</c:v>
                </c:pt>
                <c:pt idx="96">
                  <c:v>18228.4086841624</c:v>
                </c:pt>
                <c:pt idx="97">
                  <c:v>18228.4086841624</c:v>
                </c:pt>
                <c:pt idx="98">
                  <c:v>18228.4086841624</c:v>
                </c:pt>
                <c:pt idx="99">
                  <c:v>18228.4086841624</c:v>
                </c:pt>
                <c:pt idx="100">
                  <c:v>18228.4086841624</c:v>
                </c:pt>
                <c:pt idx="101">
                  <c:v>18228.4086841624</c:v>
                </c:pt>
                <c:pt idx="102">
                  <c:v>18228.4086841624</c:v>
                </c:pt>
                <c:pt idx="103">
                  <c:v>18228.4086841624</c:v>
                </c:pt>
                <c:pt idx="104">
                  <c:v>18228.4086841624</c:v>
                </c:pt>
                <c:pt idx="105">
                  <c:v>18228.4086841624</c:v>
                </c:pt>
                <c:pt idx="106">
                  <c:v>18228.4086841624</c:v>
                </c:pt>
                <c:pt idx="107">
                  <c:v>18228.4086841624</c:v>
                </c:pt>
                <c:pt idx="108">
                  <c:v>18228.4086841624</c:v>
                </c:pt>
                <c:pt idx="109">
                  <c:v>18228.4086841624</c:v>
                </c:pt>
                <c:pt idx="110">
                  <c:v>18228.4086841624</c:v>
                </c:pt>
                <c:pt idx="111">
                  <c:v>18228.4086841624</c:v>
                </c:pt>
                <c:pt idx="112">
                  <c:v>18228.4086841624</c:v>
                </c:pt>
                <c:pt idx="113">
                  <c:v>18228.4086841624</c:v>
                </c:pt>
                <c:pt idx="114">
                  <c:v>18228.4086841624</c:v>
                </c:pt>
                <c:pt idx="115">
                  <c:v>18228.4086841624</c:v>
                </c:pt>
                <c:pt idx="116">
                  <c:v>18228.4086841624</c:v>
                </c:pt>
                <c:pt idx="117">
                  <c:v>18228.4086841624</c:v>
                </c:pt>
                <c:pt idx="118">
                  <c:v>18228.4086841624</c:v>
                </c:pt>
                <c:pt idx="119">
                  <c:v>18228.4086841624</c:v>
                </c:pt>
                <c:pt idx="120">
                  <c:v>18228.4086841624</c:v>
                </c:pt>
                <c:pt idx="121">
                  <c:v>18228.4086841624</c:v>
                </c:pt>
                <c:pt idx="122">
                  <c:v>18228.4086841624</c:v>
                </c:pt>
                <c:pt idx="123">
                  <c:v>18228.4086841624</c:v>
                </c:pt>
                <c:pt idx="124">
                  <c:v>18228.4086841624</c:v>
                </c:pt>
                <c:pt idx="125">
                  <c:v>18228.4086841624</c:v>
                </c:pt>
                <c:pt idx="126">
                  <c:v>18228.4086841624</c:v>
                </c:pt>
                <c:pt idx="127">
                  <c:v>18228.4086841624</c:v>
                </c:pt>
                <c:pt idx="128">
                  <c:v>18228.4086841624</c:v>
                </c:pt>
                <c:pt idx="129">
                  <c:v>18228.4086841624</c:v>
                </c:pt>
                <c:pt idx="130">
                  <c:v>18228.4086841624</c:v>
                </c:pt>
                <c:pt idx="131">
                  <c:v>18228.4086841624</c:v>
                </c:pt>
                <c:pt idx="132">
                  <c:v>18228.4086841624</c:v>
                </c:pt>
                <c:pt idx="133">
                  <c:v>18228.4086841624</c:v>
                </c:pt>
                <c:pt idx="134">
                  <c:v>18228.4086841624</c:v>
                </c:pt>
                <c:pt idx="135">
                  <c:v>18228.4086841624</c:v>
                </c:pt>
                <c:pt idx="136">
                  <c:v>18228.4086841624</c:v>
                </c:pt>
                <c:pt idx="137">
                  <c:v>18228.4086841624</c:v>
                </c:pt>
                <c:pt idx="138">
                  <c:v>18228.4086841624</c:v>
                </c:pt>
                <c:pt idx="139">
                  <c:v>18228.4086841624</c:v>
                </c:pt>
                <c:pt idx="140">
                  <c:v>18228.4086841624</c:v>
                </c:pt>
                <c:pt idx="141">
                  <c:v>18228.4086841624</c:v>
                </c:pt>
                <c:pt idx="142">
                  <c:v>18228.4086841624</c:v>
                </c:pt>
                <c:pt idx="143">
                  <c:v>18228.4086841624</c:v>
                </c:pt>
                <c:pt idx="144">
                  <c:v>18228.4086841624</c:v>
                </c:pt>
                <c:pt idx="145">
                  <c:v>18228.4086841624</c:v>
                </c:pt>
                <c:pt idx="146">
                  <c:v>18228.4086841624</c:v>
                </c:pt>
                <c:pt idx="147">
                  <c:v>18228.4086841624</c:v>
                </c:pt>
                <c:pt idx="148">
                  <c:v>18228.4086841624</c:v>
                </c:pt>
                <c:pt idx="149">
                  <c:v>18228.4086841624</c:v>
                </c:pt>
                <c:pt idx="150">
                  <c:v>18228.4086841624</c:v>
                </c:pt>
                <c:pt idx="151">
                  <c:v>18228.4086841624</c:v>
                </c:pt>
                <c:pt idx="152">
                  <c:v>18228.4086841624</c:v>
                </c:pt>
                <c:pt idx="153">
                  <c:v>18228.4086841624</c:v>
                </c:pt>
                <c:pt idx="154">
                  <c:v>18228.4086841624</c:v>
                </c:pt>
                <c:pt idx="155">
                  <c:v>18228.4086841624</c:v>
                </c:pt>
                <c:pt idx="156">
                  <c:v>18228.4086841624</c:v>
                </c:pt>
                <c:pt idx="157">
                  <c:v>18228.4086841624</c:v>
                </c:pt>
                <c:pt idx="158">
                  <c:v>18228.4086841624</c:v>
                </c:pt>
                <c:pt idx="159">
                  <c:v>18228.4086841624</c:v>
                </c:pt>
                <c:pt idx="160">
                  <c:v>18228.4086841624</c:v>
                </c:pt>
                <c:pt idx="161">
                  <c:v>18228.4086841624</c:v>
                </c:pt>
                <c:pt idx="162">
                  <c:v>18228.4086841624</c:v>
                </c:pt>
                <c:pt idx="163">
                  <c:v>18228.4086841624</c:v>
                </c:pt>
                <c:pt idx="164">
                  <c:v>18228.4086841624</c:v>
                </c:pt>
                <c:pt idx="165">
                  <c:v>18228.4086841624</c:v>
                </c:pt>
                <c:pt idx="166">
                  <c:v>18228.4086841624</c:v>
                </c:pt>
                <c:pt idx="167">
                  <c:v>18228.4086841624</c:v>
                </c:pt>
                <c:pt idx="168">
                  <c:v>18228.4086841624</c:v>
                </c:pt>
                <c:pt idx="169">
                  <c:v>18228.4086841624</c:v>
                </c:pt>
                <c:pt idx="170">
                  <c:v>18228.4086841624</c:v>
                </c:pt>
                <c:pt idx="171">
                  <c:v>18228.4086841624</c:v>
                </c:pt>
                <c:pt idx="172">
                  <c:v>18228.4086841624</c:v>
                </c:pt>
                <c:pt idx="173">
                  <c:v>18228.4086841624</c:v>
                </c:pt>
                <c:pt idx="174">
                  <c:v>18228.4086841624</c:v>
                </c:pt>
                <c:pt idx="175">
                  <c:v>18228.4086841624</c:v>
                </c:pt>
                <c:pt idx="176">
                  <c:v>18228.4086841624</c:v>
                </c:pt>
                <c:pt idx="177">
                  <c:v>18228.4086841624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160</c:v>
                </c:pt>
                <c:pt idx="1">
                  <c:v>160</c:v>
                </c:pt>
                <c:pt idx="2">
                  <c:v>15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200</c:v>
                </c:pt>
                <c:pt idx="8">
                  <c:v>20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  <c:pt idx="12">
                  <c:v>210</c:v>
                </c:pt>
                <c:pt idx="13">
                  <c:v>215</c:v>
                </c:pt>
                <c:pt idx="14">
                  <c:v>220</c:v>
                </c:pt>
                <c:pt idx="15">
                  <c:v>240</c:v>
                </c:pt>
                <c:pt idx="16">
                  <c:v>260</c:v>
                </c:pt>
                <c:pt idx="17">
                  <c:v>260</c:v>
                </c:pt>
                <c:pt idx="18">
                  <c:v>260</c:v>
                </c:pt>
                <c:pt idx="19">
                  <c:v>260</c:v>
                </c:pt>
                <c:pt idx="20">
                  <c:v>260</c:v>
                </c:pt>
                <c:pt idx="21">
                  <c:v>260</c:v>
                </c:pt>
                <c:pt idx="22">
                  <c:v>260</c:v>
                </c:pt>
                <c:pt idx="23">
                  <c:v>260</c:v>
                </c:pt>
                <c:pt idx="24">
                  <c:v>260</c:v>
                </c:pt>
                <c:pt idx="25">
                  <c:v>260</c:v>
                </c:pt>
                <c:pt idx="26">
                  <c:v>260</c:v>
                </c:pt>
                <c:pt idx="27">
                  <c:v>260</c:v>
                </c:pt>
                <c:pt idx="28">
                  <c:v>260</c:v>
                </c:pt>
                <c:pt idx="29">
                  <c:v>260</c:v>
                </c:pt>
                <c:pt idx="30">
                  <c:v>270</c:v>
                </c:pt>
                <c:pt idx="31">
                  <c:v>280</c:v>
                </c:pt>
                <c:pt idx="32">
                  <c:v>280</c:v>
                </c:pt>
                <c:pt idx="33">
                  <c:v>270</c:v>
                </c:pt>
                <c:pt idx="34">
                  <c:v>260</c:v>
                </c:pt>
                <c:pt idx="35">
                  <c:v>260</c:v>
                </c:pt>
                <c:pt idx="36">
                  <c:v>260</c:v>
                </c:pt>
                <c:pt idx="37">
                  <c:v>260</c:v>
                </c:pt>
                <c:pt idx="38">
                  <c:v>260</c:v>
                </c:pt>
                <c:pt idx="39">
                  <c:v>270</c:v>
                </c:pt>
                <c:pt idx="40">
                  <c:v>270</c:v>
                </c:pt>
                <c:pt idx="41">
                  <c:v>270</c:v>
                </c:pt>
                <c:pt idx="42">
                  <c:v>270</c:v>
                </c:pt>
                <c:pt idx="43">
                  <c:v>27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300</c:v>
                </c:pt>
                <c:pt idx="48">
                  <c:v>290</c:v>
                </c:pt>
                <c:pt idx="49">
                  <c:v>290</c:v>
                </c:pt>
                <c:pt idx="50">
                  <c:v>290</c:v>
                </c:pt>
                <c:pt idx="51">
                  <c:v>295</c:v>
                </c:pt>
                <c:pt idx="52">
                  <c:v>290</c:v>
                </c:pt>
                <c:pt idx="53">
                  <c:v>29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10</c:v>
                </c:pt>
                <c:pt idx="62">
                  <c:v>310</c:v>
                </c:pt>
                <c:pt idx="63">
                  <c:v>320</c:v>
                </c:pt>
                <c:pt idx="64">
                  <c:v>320</c:v>
                </c:pt>
                <c:pt idx="65">
                  <c:v>320</c:v>
                </c:pt>
                <c:pt idx="66">
                  <c:v>330</c:v>
                </c:pt>
                <c:pt idx="67">
                  <c:v>330</c:v>
                </c:pt>
                <c:pt idx="68">
                  <c:v>330</c:v>
                </c:pt>
                <c:pt idx="69">
                  <c:v>340</c:v>
                </c:pt>
                <c:pt idx="70">
                  <c:v>340</c:v>
                </c:pt>
              </c:numCache>
            </c:numRef>
          </c:yVal>
          <c:smooth val="0"/>
        </c:ser>
        <c:axId val="98866905"/>
        <c:axId val="6903649"/>
      </c:scatterChart>
      <c:valAx>
        <c:axId val="98866905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649"/>
        <c:crossesAt val="0"/>
        <c:crossBetween val="midCat"/>
        <c:majorUnit val="5000"/>
      </c:valAx>
      <c:valAx>
        <c:axId val="690364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6905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7400</xdr:colOff>
      <xdr:row>19</xdr:row>
      <xdr:rowOff>114120</xdr:rowOff>
    </xdr:from>
    <xdr:to>
      <xdr:col>2</xdr:col>
      <xdr:colOff>707400</xdr:colOff>
      <xdr:row>31</xdr:row>
      <xdr:rowOff>28800</xdr:rowOff>
    </xdr:to>
    <xdr:sp>
      <xdr:nvSpPr>
        <xdr:cNvPr id="1" name="Line 8"/>
        <xdr:cNvSpPr/>
      </xdr:nvSpPr>
      <xdr:spPr>
        <a:xfrm>
          <a:off x="2333160" y="3202920"/>
          <a:ext cx="0" cy="18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17</xdr:row>
      <xdr:rowOff>10080</xdr:rowOff>
    </xdr:from>
    <xdr:to>
      <xdr:col>3</xdr:col>
      <xdr:colOff>682200</xdr:colOff>
      <xdr:row>31</xdr:row>
      <xdr:rowOff>28800</xdr:rowOff>
    </xdr:to>
    <xdr:sp>
      <xdr:nvSpPr>
        <xdr:cNvPr id="2" name="Line 10"/>
        <xdr:cNvSpPr/>
      </xdr:nvSpPr>
      <xdr:spPr>
        <a:xfrm>
          <a:off x="3120480" y="2773440"/>
          <a:ext cx="0" cy="22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520</xdr:colOff>
      <xdr:row>25</xdr:row>
      <xdr:rowOff>68400</xdr:rowOff>
    </xdr:from>
    <xdr:to>
      <xdr:col>2</xdr:col>
      <xdr:colOff>707400</xdr:colOff>
      <xdr:row>30</xdr:row>
      <xdr:rowOff>86760</xdr:rowOff>
    </xdr:to>
    <xdr:sp>
      <xdr:nvSpPr>
        <xdr:cNvPr id="3" name="AutoShape 11"/>
        <xdr:cNvSpPr txBox="1"/>
      </xdr:nvSpPr>
      <xdr:spPr>
        <a:xfrm rot="16062600">
          <a:off x="1857240" y="4487760"/>
          <a:ext cx="831240" cy="119880"/>
        </a:xfrm>
        <a:prstGeom prst="rect">
          <a:avLst/>
        </a:prstGeom>
      </xdr:spPr>
      <xdr:txBody>
        <a:bodyPr wrap="none" lIns="20160" rIns="20160" tIns="20160" bIns="20160" anchor="t" rot="-5537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oldogkőváralja vá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562680</xdr:colOff>
      <xdr:row>24</xdr:row>
      <xdr:rowOff>0</xdr:rowOff>
    </xdr:from>
    <xdr:to>
      <xdr:col>3</xdr:col>
      <xdr:colOff>682200</xdr:colOff>
      <xdr:row>30</xdr:row>
      <xdr:rowOff>82800</xdr:rowOff>
    </xdr:to>
    <xdr:sp>
      <xdr:nvSpPr>
        <xdr:cNvPr id="4" name="AutoShape 12"/>
        <xdr:cNvSpPr txBox="1"/>
      </xdr:nvSpPr>
      <xdr:spPr>
        <a:xfrm rot="16200000">
          <a:off x="2531520" y="4370760"/>
          <a:ext cx="10584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oldogkőváralja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644400</xdr:colOff>
      <xdr:row>16</xdr:row>
      <xdr:rowOff>116280</xdr:rowOff>
    </xdr:from>
    <xdr:to>
      <xdr:col>4</xdr:col>
      <xdr:colOff>644400</xdr:colOff>
      <xdr:row>31</xdr:row>
      <xdr:rowOff>28800</xdr:rowOff>
    </xdr:to>
    <xdr:sp>
      <xdr:nvSpPr>
        <xdr:cNvPr id="5" name="Line 13"/>
        <xdr:cNvSpPr/>
      </xdr:nvSpPr>
      <xdr:spPr>
        <a:xfrm>
          <a:off x="3895560" y="2717280"/>
          <a:ext cx="0" cy="235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840</xdr:colOff>
      <xdr:row>26</xdr:row>
      <xdr:rowOff>148320</xdr:rowOff>
    </xdr:from>
    <xdr:to>
      <xdr:col>4</xdr:col>
      <xdr:colOff>648360</xdr:colOff>
      <xdr:row>30</xdr:row>
      <xdr:rowOff>87840</xdr:rowOff>
    </xdr:to>
    <xdr:sp>
      <xdr:nvSpPr>
        <xdr:cNvPr id="6" name="AutoShape 14"/>
        <xdr:cNvSpPr txBox="1"/>
      </xdr:nvSpPr>
      <xdr:spPr>
        <a:xfrm rot="16200000">
          <a:off x="3544560" y="4609800"/>
          <a:ext cx="5900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Arka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282240</xdr:colOff>
      <xdr:row>16</xdr:row>
      <xdr:rowOff>28800</xdr:rowOff>
    </xdr:from>
    <xdr:to>
      <xdr:col>6</xdr:col>
      <xdr:colOff>282240</xdr:colOff>
      <xdr:row>31</xdr:row>
      <xdr:rowOff>28800</xdr:rowOff>
    </xdr:to>
    <xdr:sp>
      <xdr:nvSpPr>
        <xdr:cNvPr id="7" name="Line 15"/>
        <xdr:cNvSpPr/>
      </xdr:nvSpPr>
      <xdr:spPr>
        <a:xfrm>
          <a:off x="5159160" y="2629800"/>
          <a:ext cx="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360</xdr:colOff>
      <xdr:row>25</xdr:row>
      <xdr:rowOff>1440</xdr:rowOff>
    </xdr:from>
    <xdr:to>
      <xdr:col>6</xdr:col>
      <xdr:colOff>282240</xdr:colOff>
      <xdr:row>30</xdr:row>
      <xdr:rowOff>78840</xdr:rowOff>
    </xdr:to>
    <xdr:sp>
      <xdr:nvSpPr>
        <xdr:cNvPr id="8" name="AutoShape 16"/>
        <xdr:cNvSpPr txBox="1"/>
      </xdr:nvSpPr>
      <xdr:spPr>
        <a:xfrm rot="16200000">
          <a:off x="4654080" y="4450680"/>
          <a:ext cx="89028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Elhagyott vadász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8000</xdr:colOff>
      <xdr:row>15</xdr:row>
      <xdr:rowOff>47880</xdr:rowOff>
    </xdr:from>
    <xdr:to>
      <xdr:col>7</xdr:col>
      <xdr:colOff>18000</xdr:colOff>
      <xdr:row>31</xdr:row>
      <xdr:rowOff>28800</xdr:rowOff>
    </xdr:to>
    <xdr:sp>
      <xdr:nvSpPr>
        <xdr:cNvPr id="9" name="Line 17"/>
        <xdr:cNvSpPr/>
      </xdr:nvSpPr>
      <xdr:spPr>
        <a:xfrm>
          <a:off x="5707440" y="2486160"/>
          <a:ext cx="0" cy="25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840</xdr:colOff>
      <xdr:row>28</xdr:row>
      <xdr:rowOff>9720</xdr:rowOff>
    </xdr:from>
    <xdr:to>
      <xdr:col>7</xdr:col>
      <xdr:colOff>18000</xdr:colOff>
      <xdr:row>30</xdr:row>
      <xdr:rowOff>82800</xdr:rowOff>
    </xdr:to>
    <xdr:sp>
      <xdr:nvSpPr>
        <xdr:cNvPr id="10" name="AutoShape 18"/>
        <xdr:cNvSpPr txBox="1"/>
      </xdr:nvSpPr>
      <xdr:spPr>
        <a:xfrm rot="16200000">
          <a:off x="5447520" y="4699800"/>
          <a:ext cx="39816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ónyi-k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60</v>
      </c>
      <c r="B4" s="15" t="n">
        <v>746</v>
      </c>
      <c r="C4" s="16" t="n">
        <v>1489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160</v>
      </c>
      <c r="B5" s="17" t="n">
        <v>771</v>
      </c>
      <c r="C5" s="17" t="n">
        <v>1442</v>
      </c>
      <c r="D5" s="23" t="n">
        <f aca="false">SQRT((B5-B4)*(B5-B4)+(C5-C4)*(C5-C4))</f>
        <v>53.2353266168247</v>
      </c>
      <c r="E5" s="24" t="n">
        <f aca="false">SUM(D$4:D5)*1000/195</f>
        <v>273.001674958075</v>
      </c>
      <c r="F5" s="22" t="n">
        <f aca="false">IF(A5-A6&gt;0,A5-A6,0)</f>
        <v>1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150</v>
      </c>
      <c r="B6" s="27" t="n">
        <v>813</v>
      </c>
      <c r="C6" s="27" t="n">
        <v>1481</v>
      </c>
      <c r="D6" s="23" t="n">
        <f aca="false">SQRT((B6-B5)*(B6-B5)+(C6-C5)*(C6-C5))</f>
        <v>57.3149195236284</v>
      </c>
      <c r="E6" s="24" t="n">
        <f aca="false">SUM(D$4:D6)*1000/195</f>
        <v>566.924339181811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150</v>
      </c>
      <c r="B7" s="27" t="n">
        <v>825</v>
      </c>
      <c r="C7" s="27" t="n">
        <v>1503</v>
      </c>
      <c r="D7" s="23" t="n">
        <f aca="false">SQRT((B7-B6)*(B7-B6)+(C7-C6)*(C7-C6))</f>
        <v>25.0599281722833</v>
      </c>
      <c r="E7" s="24" t="n">
        <f aca="false">SUM(D$4:D7)*1000/195</f>
        <v>695.436791347366</v>
      </c>
      <c r="F7" s="22" t="n">
        <f aca="false">IF(A7-A8&gt;0,A7-A8,0)</f>
        <v>0</v>
      </c>
      <c r="G7" s="20" t="n">
        <f aca="false">IF(A8-A7&gt;0,A8-A7,0)</f>
        <v>10</v>
      </c>
      <c r="H7" s="28"/>
    </row>
    <row r="8" customFormat="false" ht="12.75" hidden="false" customHeight="false" outlineLevel="0" collapsed="false">
      <c r="A8" s="26" t="n">
        <v>160</v>
      </c>
      <c r="B8" s="27" t="n">
        <v>831</v>
      </c>
      <c r="C8" s="27" t="n">
        <v>1527</v>
      </c>
      <c r="D8" s="23" t="n">
        <f aca="false">SQRT((B8-B7)*(B8-B7)+(C8-C7)*(C8-C7))</f>
        <v>24.738633753706</v>
      </c>
      <c r="E8" s="24" t="n">
        <f aca="false">SUM(D$4:D8)*1000/195</f>
        <v>822.301579827909</v>
      </c>
      <c r="F8" s="22" t="n">
        <f aca="false">IF(A8-A9&gt;0,A8-A9,0)</f>
        <v>0</v>
      </c>
      <c r="G8" s="20" t="n">
        <f aca="false">IF(A9-A8&gt;0,A9-A8,0)</f>
        <v>10</v>
      </c>
      <c r="H8" s="28"/>
    </row>
    <row r="9" customFormat="false" ht="12.75" hidden="false" customHeight="false" outlineLevel="0" collapsed="false">
      <c r="A9" s="26" t="n">
        <v>170</v>
      </c>
      <c r="B9" s="27" t="n">
        <v>849</v>
      </c>
      <c r="C9" s="27" t="n">
        <v>1549</v>
      </c>
      <c r="D9" s="23" t="n">
        <f aca="false">SQRT((B9-B8)*(B9-B8)+(C9-C8)*(C9-C8))</f>
        <v>28.4253408071038</v>
      </c>
      <c r="E9" s="24" t="n">
        <f aca="false">SUM(D$4:D9)*1000/195</f>
        <v>968.072558325878</v>
      </c>
      <c r="F9" s="22" t="n">
        <f aca="false">IF(A9-A10&gt;0,A9-A10,0)</f>
        <v>0</v>
      </c>
      <c r="G9" s="20" t="n">
        <f aca="false">IF(A10-A9&gt;0,A10-A9,0)</f>
        <v>10</v>
      </c>
      <c r="H9" s="28"/>
    </row>
    <row r="10" customFormat="false" ht="12.75" hidden="false" customHeight="false" outlineLevel="0" collapsed="false">
      <c r="A10" s="26" t="n">
        <v>180</v>
      </c>
      <c r="B10" s="27" t="n">
        <v>886</v>
      </c>
      <c r="C10" s="27" t="n">
        <v>1564</v>
      </c>
      <c r="D10" s="23" t="n">
        <f aca="false">SQRT((B10-B9)*(B10-B9)+(C10-C9)*(C10-C9))</f>
        <v>39.9249295553543</v>
      </c>
      <c r="E10" s="24" t="n">
        <f aca="false">SUM(D$4:D10)*1000/195</f>
        <v>1172.81578681487</v>
      </c>
      <c r="F10" s="22" t="n">
        <f aca="false">IF(A10-A11&gt;0,A10-A11,0)</f>
        <v>0</v>
      </c>
      <c r="G10" s="20" t="n">
        <f aca="false">IF(A11-A10&gt;0,A11-A10,0)</f>
        <v>20</v>
      </c>
      <c r="H10" s="28"/>
    </row>
    <row r="11" customFormat="false" ht="12.75" hidden="false" customHeight="false" outlineLevel="0" collapsed="false">
      <c r="A11" s="26" t="n">
        <v>200</v>
      </c>
      <c r="B11" s="27" t="n">
        <v>942</v>
      </c>
      <c r="C11" s="27" t="n">
        <v>1579</v>
      </c>
      <c r="D11" s="23" t="n">
        <f aca="false">SQRT((B11-B10)*(B11-B10)+(C11-C10)*(C11-C10))</f>
        <v>57.974132162543</v>
      </c>
      <c r="E11" s="24" t="n">
        <f aca="false">SUM(D$4:D11)*1000/195</f>
        <v>1470.11902867407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200</v>
      </c>
      <c r="B12" s="27" t="n">
        <v>1014</v>
      </c>
      <c r="C12" s="27" t="n">
        <v>1592</v>
      </c>
      <c r="D12" s="23" t="n">
        <f aca="false">SQRT((B12-B11)*(B12-B11)+(C12-C11)*(C12-C11))</f>
        <v>73.1641988953614</v>
      </c>
      <c r="E12" s="24" t="n">
        <f aca="false">SUM(D$4:D12)*1000/195</f>
        <v>1845.32004865028</v>
      </c>
      <c r="F12" s="22" t="n">
        <f aca="false">IF(A12-A13&gt;0,A12-A13,0)</f>
        <v>0</v>
      </c>
      <c r="G12" s="20" t="n">
        <f aca="false">IF(A13-A12&gt;0,A13-A12,0)</f>
        <v>10</v>
      </c>
      <c r="H12" s="28"/>
    </row>
    <row r="13" customFormat="false" ht="12.75" hidden="false" customHeight="false" outlineLevel="0" collapsed="false">
      <c r="A13" s="26" t="n">
        <v>210</v>
      </c>
      <c r="B13" s="27" t="n">
        <v>1056</v>
      </c>
      <c r="C13" s="27" t="n">
        <v>1598</v>
      </c>
      <c r="D13" s="23" t="n">
        <f aca="false">SQRT((B13-B12)*(B13-B12)+(C13-C12)*(C13-C12))</f>
        <v>42.4264068711929</v>
      </c>
      <c r="E13" s="24" t="n">
        <f aca="false">SUM(D$4:D13)*1000/195</f>
        <v>2062.89136593845</v>
      </c>
      <c r="F13" s="22" t="n">
        <f aca="false">IF(A13-A14&gt;0,A13-A14,0)</f>
        <v>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210</v>
      </c>
      <c r="B14" s="27" t="n">
        <v>0</v>
      </c>
      <c r="C14" s="27" t="n">
        <v>1602</v>
      </c>
      <c r="D14" s="23" t="n">
        <v>0</v>
      </c>
      <c r="E14" s="24" t="n">
        <f aca="false">SUM(D$4:D14)*1000/195</f>
        <v>2062.89136593845</v>
      </c>
      <c r="F14" s="22" t="n">
        <f aca="false">IF(A14-A15&gt;0,A14-A15,0)</f>
        <v>0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210</v>
      </c>
      <c r="B15" s="27" t="n">
        <v>73</v>
      </c>
      <c r="C15" s="27" t="n">
        <v>1616</v>
      </c>
      <c r="D15" s="23" t="n">
        <f aca="false">SQRT((B15-B14)*(B15-B14)+(C15-C14)*(C15-C14))</f>
        <v>74.3303437365925</v>
      </c>
      <c r="E15" s="24" t="n">
        <f aca="false">SUM(D$4:D15)*1000/195</f>
        <v>2444.07261586969</v>
      </c>
      <c r="F15" s="22" t="n">
        <f aca="false">IF(A15-A16&gt;0,A15-A16,0)</f>
        <v>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210</v>
      </c>
      <c r="B16" s="27" t="n">
        <v>118</v>
      </c>
      <c r="C16" s="27" t="n">
        <v>1606</v>
      </c>
      <c r="D16" s="23" t="n">
        <f aca="false">SQRT((B16-B15)*(B16-B15)+(C16-C15)*(C16-C15))</f>
        <v>46.0977222864644</v>
      </c>
      <c r="E16" s="24" t="n">
        <f aca="false">SUM(D$4:D16)*1000/195</f>
        <v>2680.47119169772</v>
      </c>
      <c r="F16" s="22" t="n">
        <f aca="false">IF(A16-A17&gt;0,A16-A17,0)</f>
        <v>0</v>
      </c>
      <c r="G16" s="20" t="n">
        <f aca="false">IF(A17-A16&gt;0,A17-A16,0)</f>
        <v>5</v>
      </c>
      <c r="H16" s="28" t="s">
        <v>10</v>
      </c>
      <c r="I16" s="0" t="n">
        <f aca="false">SUM(G4:G16)</f>
        <v>65</v>
      </c>
    </row>
    <row r="17" customFormat="false" ht="12.75" hidden="false" customHeight="false" outlineLevel="0" collapsed="false">
      <c r="A17" s="26" t="n">
        <v>215</v>
      </c>
      <c r="B17" s="27" t="n">
        <v>118</v>
      </c>
      <c r="C17" s="27" t="n">
        <v>1563</v>
      </c>
      <c r="D17" s="23" t="n">
        <f aca="false">SQRT((B17-B16)*(B17-B16)+(C17-C16)*(C17-C16))</f>
        <v>43</v>
      </c>
      <c r="E17" s="24" t="n">
        <f aca="false">SUM(D$4:D17)*1000/195</f>
        <v>2900.98401221054</v>
      </c>
      <c r="F17" s="22" t="n">
        <f aca="false">IF(A17-A18&gt;0,A17-A18,0)</f>
        <v>0</v>
      </c>
      <c r="G17" s="20" t="n">
        <f aca="false">IF(A18-A17&gt;0,A18-A17,0)</f>
        <v>5</v>
      </c>
      <c r="H17" s="28"/>
    </row>
    <row r="18" customFormat="false" ht="12.75" hidden="false" customHeight="false" outlineLevel="0" collapsed="false">
      <c r="A18" s="26" t="n">
        <v>220</v>
      </c>
      <c r="B18" s="27" t="n">
        <v>142</v>
      </c>
      <c r="C18" s="27" t="n">
        <v>1520</v>
      </c>
      <c r="D18" s="23" t="n">
        <f aca="false">SQRT((B18-B17)*(B18-B17)+(C18-C17)*(C18-C17))</f>
        <v>49.2442890089805</v>
      </c>
      <c r="E18" s="24" t="n">
        <f aca="false">SUM(D$4:D18)*1000/195</f>
        <v>3153.51882764121</v>
      </c>
      <c r="F18" s="22" t="n">
        <f aca="false">IF(A18-A19&gt;0,A18-A19,0)</f>
        <v>0</v>
      </c>
      <c r="G18" s="20" t="n">
        <f aca="false">IF(A19-A18&gt;0,A19-A18,0)</f>
        <v>20</v>
      </c>
      <c r="H18" s="28"/>
    </row>
    <row r="19" customFormat="false" ht="12.75" hidden="false" customHeight="false" outlineLevel="0" collapsed="false">
      <c r="A19" s="26" t="n">
        <v>240</v>
      </c>
      <c r="B19" s="27" t="n">
        <v>149</v>
      </c>
      <c r="C19" s="27" t="n">
        <v>1495</v>
      </c>
      <c r="D19" s="23" t="n">
        <f aca="false">SQRT((B19-B18)*(B19-B18)+(C19-C18)*(C19-C18))</f>
        <v>25.9615099714943</v>
      </c>
      <c r="E19" s="24" t="n">
        <f aca="false">SUM(D$4:D19)*1000/195</f>
        <v>3286.65477621297</v>
      </c>
      <c r="F19" s="22" t="n">
        <f aca="false">IF(A19-A20&gt;0,A19-A20,0)</f>
        <v>0</v>
      </c>
      <c r="G19" s="20" t="n">
        <f aca="false">IF(A20-A19&gt;0,A20-A19,0)</f>
        <v>20</v>
      </c>
      <c r="H19" s="28"/>
    </row>
    <row r="20" customFormat="false" ht="12.75" hidden="false" customHeight="false" outlineLevel="0" collapsed="false">
      <c r="A20" s="26" t="n">
        <v>260</v>
      </c>
      <c r="B20" s="27" t="n">
        <v>144</v>
      </c>
      <c r="C20" s="27" t="n">
        <v>1463</v>
      </c>
      <c r="D20" s="23" t="n">
        <f aca="false">SQRT((B20-B19)*(B20-B19)+(C20-C19)*(C20-C19))</f>
        <v>32.3882694814033</v>
      </c>
      <c r="E20" s="24" t="n">
        <f aca="false">SUM(D$4:D20)*1000/195</f>
        <v>3452.74846586119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260</v>
      </c>
      <c r="B21" s="27" t="n">
        <v>134</v>
      </c>
      <c r="C21" s="27" t="n">
        <v>1430</v>
      </c>
      <c r="D21" s="23" t="n">
        <f aca="false">SQRT((B21-B20)*(B21-B20)+(C21-C20)*(C21-C20))</f>
        <v>34.4818792991333</v>
      </c>
      <c r="E21" s="24" t="n">
        <f aca="false">SUM(D$4:D21)*1000/195</f>
        <v>3629.57861611316</v>
      </c>
      <c r="F21" s="22" t="n">
        <f aca="false">IF(A21-A22&gt;0,A21-A22,0)</f>
        <v>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260</v>
      </c>
      <c r="B22" s="27" t="n">
        <v>117</v>
      </c>
      <c r="C22" s="27" t="n">
        <v>1390</v>
      </c>
      <c r="D22" s="23" t="n">
        <f aca="false">SQRT((B22-B21)*(B22-B21)+(C22-C21)*(C22-C21))</f>
        <v>43.4626276242015</v>
      </c>
      <c r="E22" s="24" t="n">
        <f aca="false">SUM(D$4:D22)*1000/195</f>
        <v>3852.46388598086</v>
      </c>
      <c r="F22" s="22" t="n">
        <f aca="false">IF(A22-A23&gt;0,A22-A23,0)</f>
        <v>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260</v>
      </c>
      <c r="B23" s="27" t="n">
        <v>125</v>
      </c>
      <c r="C23" s="27" t="n">
        <v>1359</v>
      </c>
      <c r="D23" s="23" t="n">
        <f aca="false">SQRT((B23-B22)*(B23-B22)+(C23-C22)*(C23-C22))</f>
        <v>32.0156211871642</v>
      </c>
      <c r="E23" s="24" t="n">
        <f aca="false">SUM(D$4:D23)*1000/195</f>
        <v>4016.64655873555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260</v>
      </c>
      <c r="B24" s="27" t="n">
        <v>141</v>
      </c>
      <c r="C24" s="27" t="n">
        <v>1343</v>
      </c>
      <c r="D24" s="23" t="n">
        <v>0</v>
      </c>
      <c r="E24" s="24" t="n">
        <f aca="false">SUM(D$4:D24)*1000/195</f>
        <v>4016.64655873555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260</v>
      </c>
      <c r="B25" s="27" t="n">
        <v>191</v>
      </c>
      <c r="C25" s="27" t="n">
        <v>1322</v>
      </c>
      <c r="D25" s="23" t="n">
        <f aca="false">SQRT((B25-B24)*(B25-B24)+(C25-C24)*(C25-C24))</f>
        <v>54.230987451825</v>
      </c>
      <c r="E25" s="24" t="n">
        <f aca="false">SUM(D$4:D25)*1000/195</f>
        <v>4294.75418669362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260</v>
      </c>
      <c r="B26" s="27" t="n">
        <v>208</v>
      </c>
      <c r="C26" s="27" t="n">
        <v>1330</v>
      </c>
      <c r="D26" s="23" t="n">
        <f aca="false">SQRT((B26-B25)*(B26-B25)+(C26-C25)*(C26-C25))</f>
        <v>18.7882942280559</v>
      </c>
      <c r="E26" s="24" t="n">
        <f aca="false">SUM(D$4:D26)*1000/195</f>
        <v>4391.10441350417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260</v>
      </c>
      <c r="B27" s="27" t="n">
        <v>220</v>
      </c>
      <c r="C27" s="27" t="n">
        <v>1342</v>
      </c>
      <c r="D27" s="23" t="n">
        <f aca="false">SQRT((B27-B26)*(B27-B26)+(C27-C26)*(C27-C26))</f>
        <v>16.9705627484771</v>
      </c>
      <c r="E27" s="24" t="n">
        <f aca="false">SUM(D$4:D27)*1000/195</f>
        <v>4478.13294041944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260</v>
      </c>
      <c r="B28" s="27" t="n">
        <v>236</v>
      </c>
      <c r="C28" s="27" t="n">
        <v>1340</v>
      </c>
      <c r="D28" s="23" t="n">
        <f aca="false">SQRT((B28-B27)*(B28-B27)+(C28-C27)*(C28-C27))</f>
        <v>16.1245154965971</v>
      </c>
      <c r="E28" s="24" t="n">
        <f aca="false">SUM(D$4:D28)*1000/195</f>
        <v>4560.82276347891</v>
      </c>
      <c r="F28" s="22" t="n">
        <f aca="false">IF(A28-A29&gt;0,A28-A29,0)</f>
        <v>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260</v>
      </c>
      <c r="B29" s="27" t="n">
        <v>271</v>
      </c>
      <c r="C29" s="27" t="n">
        <v>1302</v>
      </c>
      <c r="D29" s="23" t="n">
        <f aca="false">SQRT((B29-B28)*(B29-B28)+(C29-C28)*(C29-C28))</f>
        <v>51.662365412358</v>
      </c>
      <c r="E29" s="24" t="n">
        <f aca="false">SUM(D$4:D29)*1000/195</f>
        <v>4825.75797072177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260</v>
      </c>
      <c r="B30" s="27" t="n">
        <v>295</v>
      </c>
      <c r="C30" s="27" t="n">
        <v>1297</v>
      </c>
      <c r="D30" s="23" t="n">
        <f aca="false">SQRT((B30-B29)*(B30-B29)+(C30-C29)*(C30-C29))</f>
        <v>24.5153013442625</v>
      </c>
      <c r="E30" s="24" t="n">
        <f aca="false">SUM(D$4:D30)*1000/195</f>
        <v>4951.47746479491</v>
      </c>
      <c r="F30" s="22" t="n">
        <f aca="false">IF(A30-A31&gt;0,A30-A31,0)</f>
        <v>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260</v>
      </c>
      <c r="B31" s="27" t="n">
        <v>316</v>
      </c>
      <c r="C31" s="27" t="n">
        <v>1249</v>
      </c>
      <c r="D31" s="23" t="n">
        <f aca="false">SQRT((B31-B30)*(B31-B30)+(C31-C30)*(C31-C30))</f>
        <v>52.3927475897189</v>
      </c>
      <c r="E31" s="24" t="n">
        <f aca="false">SUM(D$4:D31)*1000/195</f>
        <v>5220.15822166526</v>
      </c>
      <c r="F31" s="22" t="n">
        <f aca="false">IF(A31-A32&gt;0,A31-A32,0)</f>
        <v>0</v>
      </c>
      <c r="G31" s="20" t="n">
        <f aca="false">IF(A32-A31&gt;0,A32-A31,0)</f>
        <v>0</v>
      </c>
      <c r="H31" s="28" t="s">
        <v>11</v>
      </c>
      <c r="I31" s="0" t="n">
        <f aca="false">SUM(G17:G31)</f>
        <v>45</v>
      </c>
    </row>
    <row r="32" customFormat="false" ht="12.75" hidden="false" customHeight="false" outlineLevel="0" collapsed="false">
      <c r="A32" s="26" t="n">
        <v>260</v>
      </c>
      <c r="B32" s="27" t="n">
        <v>320</v>
      </c>
      <c r="C32" s="27" t="n">
        <v>1204</v>
      </c>
      <c r="D32" s="23" t="n">
        <f aca="false">SQRT((B32-B31)*(B32-B31)+(C32-C31)*(C32-C31))</f>
        <v>45.1774279923061</v>
      </c>
      <c r="E32" s="24" t="n">
        <f aca="false">SUM(D$4:D32)*1000/195</f>
        <v>5451.83733957453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260</v>
      </c>
      <c r="B33" s="27" t="n">
        <v>342</v>
      </c>
      <c r="C33" s="27" t="n">
        <v>1197</v>
      </c>
      <c r="D33" s="23" t="n">
        <f aca="false">SQRT((B33-B32)*(B33-B32)+(C33-C32)*(C33-C32))</f>
        <v>23.0867927612304</v>
      </c>
      <c r="E33" s="24" t="n">
        <f aca="false">SUM(D$4:D33)*1000/195</f>
        <v>5570.23114860648</v>
      </c>
      <c r="F33" s="22" t="n">
        <f aca="false">IF(A33-A34&gt;0,A33-A34,0)</f>
        <v>0</v>
      </c>
      <c r="G33" s="20" t="n">
        <f aca="false">IF(A34-A33&gt;0,A34-A33,0)</f>
        <v>10</v>
      </c>
      <c r="H33" s="28"/>
    </row>
    <row r="34" customFormat="false" ht="12.75" hidden="false" customHeight="false" outlineLevel="0" collapsed="false">
      <c r="A34" s="26" t="n">
        <v>270</v>
      </c>
      <c r="B34" s="27" t="n">
        <v>348</v>
      </c>
      <c r="C34" s="27" t="n">
        <v>1184</v>
      </c>
      <c r="D34" s="23" t="n">
        <f aca="false">SQRT((B34-B33)*(B34-B33)+(C34-C33)*(C34-C33))</f>
        <v>14.3178210632764</v>
      </c>
      <c r="E34" s="24" t="n">
        <f aca="false">SUM(D$4:D34)*1000/195</f>
        <v>5643.65587200789</v>
      </c>
      <c r="F34" s="22" t="n">
        <f aca="false">IF(A34-A35&gt;0,A34-A35,0)</f>
        <v>0</v>
      </c>
      <c r="G34" s="20" t="n">
        <f aca="false">IF(A35-A34&gt;0,A35-A34,0)</f>
        <v>10</v>
      </c>
      <c r="H34" s="28"/>
    </row>
    <row r="35" customFormat="false" ht="12.75" hidden="false" customHeight="false" outlineLevel="0" collapsed="false">
      <c r="A35" s="26" t="n">
        <v>280</v>
      </c>
      <c r="B35" s="27" t="n">
        <v>344</v>
      </c>
      <c r="C35" s="27" t="n">
        <v>1168</v>
      </c>
      <c r="D35" s="23" t="n">
        <f aca="false">SQRT((B35-B34)*(B35-B34)+(C35-C34)*(C35-C34))</f>
        <v>16.4924225024706</v>
      </c>
      <c r="E35" s="24" t="n">
        <f aca="false">SUM(D$4:D35)*1000/195</f>
        <v>5728.23239766159</v>
      </c>
      <c r="F35" s="22" t="n">
        <f aca="false">IF(A35-A36&gt;0,A35-A36,0)</f>
        <v>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280</v>
      </c>
      <c r="B36" s="27" t="n">
        <v>387</v>
      </c>
      <c r="C36" s="27" t="n">
        <v>1123</v>
      </c>
      <c r="D36" s="23" t="n">
        <f aca="false">SQRT((B36-B35)*(B36-B35)+(C36-C35)*(C36-C35))</f>
        <v>62.2414652783817</v>
      </c>
      <c r="E36" s="24" t="n">
        <f aca="false">SUM(D$4:D36)*1000/195</f>
        <v>6047.41939908919</v>
      </c>
      <c r="F36" s="22" t="n">
        <f aca="false">IF(A36-A37&gt;0,A36-A37,0)</f>
        <v>1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270</v>
      </c>
      <c r="B37" s="27" t="n">
        <v>402</v>
      </c>
      <c r="C37" s="27" t="n">
        <v>1141</v>
      </c>
      <c r="D37" s="23" t="n">
        <f aca="false">SQRT((B37-B36)*(B37-B36)+(C37-C36)*(C37-C36))</f>
        <v>23.43074902772</v>
      </c>
      <c r="E37" s="24" t="n">
        <f aca="false">SUM(D$4:D37)*1000/195</f>
        <v>6167.57708641083</v>
      </c>
      <c r="F37" s="22" t="n">
        <f aca="false">IF(A37-A38&gt;0,A37-A38,0)</f>
        <v>1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260</v>
      </c>
      <c r="B38" s="27" t="n">
        <v>417</v>
      </c>
      <c r="C38" s="27" t="n">
        <v>1152</v>
      </c>
      <c r="D38" s="23" t="n">
        <f aca="false">SQRT((B38-B37)*(B38-B37)+(C38-C37)*(C38-C37))</f>
        <v>18.6010752377383</v>
      </c>
      <c r="E38" s="24" t="n">
        <f aca="false">SUM(D$4:D38)*1000/195</f>
        <v>6262.96721583513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260</v>
      </c>
      <c r="B39" s="27" t="n">
        <v>451</v>
      </c>
      <c r="C39" s="27" t="n">
        <v>1157</v>
      </c>
      <c r="D39" s="23" t="n">
        <f aca="false">SQRT((B39-B38)*(B39-B38)+(C39-C38)*(C39-C38))</f>
        <v>34.3656805548792</v>
      </c>
      <c r="E39" s="24" t="n">
        <f aca="false">SUM(D$4:D39)*1000/195</f>
        <v>6439.20147509092</v>
      </c>
      <c r="F39" s="22" t="n">
        <f aca="false">IF(A39-A40&gt;0,A39-A40,0)</f>
        <v>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260</v>
      </c>
      <c r="B40" s="27" t="n">
        <v>488</v>
      </c>
      <c r="C40" s="27" t="n">
        <v>1157</v>
      </c>
      <c r="D40" s="23" t="n">
        <f aca="false">SQRT((B40-B39)*(B40-B39)+(C40-C39)*(C40-C39))</f>
        <v>37</v>
      </c>
      <c r="E40" s="24" t="n">
        <f aca="false">SUM(D$4:D40)*1000/195</f>
        <v>6628.94506483451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260</v>
      </c>
      <c r="B41" s="27" t="n">
        <v>511</v>
      </c>
      <c r="C41" s="27" t="n">
        <v>1140</v>
      </c>
      <c r="D41" s="23" t="n">
        <f aca="false">SQRT((B41-B40)*(B41-B40)+(C41-C40)*(C41-C40))</f>
        <v>28.6006992921502</v>
      </c>
      <c r="E41" s="24" t="n">
        <f aca="false">SUM(D$4:D41)*1000/195</f>
        <v>6775.61531761476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260</v>
      </c>
      <c r="B42" s="27" t="n">
        <v>531</v>
      </c>
      <c r="C42" s="27" t="n">
        <v>1106</v>
      </c>
      <c r="D42" s="23" t="n">
        <f aca="false">SQRT((B42-B41)*(B42-B41)+(C42-C41)*(C42-C41))</f>
        <v>39.446165846632</v>
      </c>
      <c r="E42" s="24" t="n">
        <f aca="false">SUM(D$4:D42)*1000/195</f>
        <v>6977.90334759749</v>
      </c>
      <c r="F42" s="22" t="n">
        <f aca="false">IF(A42-A43&gt;0,A42-A43,0)</f>
        <v>0</v>
      </c>
      <c r="G42" s="20" t="n">
        <f aca="false">IF(A43-A42&gt;0,A43-A42,0)</f>
        <v>10</v>
      </c>
      <c r="H42" s="28"/>
    </row>
    <row r="43" customFormat="false" ht="12.75" hidden="false" customHeight="false" outlineLevel="0" collapsed="false">
      <c r="A43" s="26" t="n">
        <v>270</v>
      </c>
      <c r="B43" s="27" t="n">
        <v>553</v>
      </c>
      <c r="C43" s="27" t="n">
        <v>1040</v>
      </c>
      <c r="D43" s="23" t="n">
        <f aca="false">SQRT((B43-B42)*(B43-B42)+(C43-C42)*(C43-C42))</f>
        <v>69.5701085237044</v>
      </c>
      <c r="E43" s="24" t="n">
        <f aca="false">SUM(D$4:D43)*1000/195</f>
        <v>7334.67313489854</v>
      </c>
      <c r="F43" s="22" t="n">
        <f aca="false">IF(A43-A44&gt;0,A43-A44,0)</f>
        <v>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270</v>
      </c>
      <c r="B44" s="27" t="n">
        <v>568</v>
      </c>
      <c r="C44" s="27" t="n">
        <v>1038</v>
      </c>
      <c r="D44" s="23" t="n">
        <f aca="false">SQRT((B44-B43)*(B44-B43)+(C44-C43)*(C44-C43))</f>
        <v>15.1327459504216</v>
      </c>
      <c r="E44" s="24" t="n">
        <f aca="false">SUM(D$4:D44)*1000/195</f>
        <v>7412.27696028532</v>
      </c>
      <c r="F44" s="22" t="n">
        <f aca="false">IF(A44-A45&gt;0,A44-A45,0)</f>
        <v>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270</v>
      </c>
      <c r="B45" s="27" t="n">
        <v>568</v>
      </c>
      <c r="C45" s="27" t="n">
        <v>1021</v>
      </c>
      <c r="D45" s="23" t="n">
        <f aca="false">SQRT((B45-B44)*(B45-B44)+(C45-C44)*(C45-C44))</f>
        <v>17</v>
      </c>
      <c r="E45" s="24" t="n">
        <f aca="false">SUM(D$4:D45)*1000/195</f>
        <v>7499.45644746481</v>
      </c>
      <c r="F45" s="22" t="n">
        <f aca="false">IF(A45-A46&gt;0,A45-A46,0)</f>
        <v>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270</v>
      </c>
      <c r="B46" s="27" t="n">
        <v>593</v>
      </c>
      <c r="C46" s="27" t="n">
        <v>999</v>
      </c>
      <c r="D46" s="23" t="n">
        <f aca="false">SQRT((B46-B45)*(B46-B45)+(C46-C45)*(C46-C45))</f>
        <v>33.3016516106934</v>
      </c>
      <c r="E46" s="24" t="n">
        <f aca="false">SUM(D$4:D46)*1000/195</f>
        <v>7670.23414803246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270</v>
      </c>
      <c r="B47" s="27" t="n">
        <v>603</v>
      </c>
      <c r="C47" s="27" t="n">
        <v>1000</v>
      </c>
      <c r="D47" s="23" t="n">
        <f aca="false">SQRT((B47-B46)*(B47-B46)+(C47-C46)*(C47-C46))</f>
        <v>10.0498756211209</v>
      </c>
      <c r="E47" s="24" t="n">
        <f aca="false">SUM(D$4:D47)*1000/195</f>
        <v>7721.77197173052</v>
      </c>
      <c r="F47" s="22" t="n">
        <f aca="false">IF(A47-A48&gt;0,A47-A48,0)</f>
        <v>0</v>
      </c>
      <c r="G47" s="20" t="n">
        <f aca="false">IF(A48-A47&gt;0,A48-A47,0)</f>
        <v>10</v>
      </c>
      <c r="H47" s="28"/>
    </row>
    <row r="48" customFormat="false" ht="12.75" hidden="false" customHeight="false" outlineLevel="0" collapsed="false">
      <c r="A48" s="26" t="n">
        <v>280</v>
      </c>
      <c r="B48" s="27" t="n">
        <v>618</v>
      </c>
      <c r="C48" s="27" t="n">
        <v>991</v>
      </c>
      <c r="D48" s="23" t="n">
        <f aca="false">SQRT((B48-B47)*(B48-B47)+(C48-C47)*(C48-C47))</f>
        <v>17.4928556845359</v>
      </c>
      <c r="E48" s="24" t="n">
        <f aca="false">SUM(D$4:D48)*1000/195</f>
        <v>7811.47892395891</v>
      </c>
      <c r="F48" s="22" t="n">
        <f aca="false">IF(A48-A49&gt;0,A48-A49,0)</f>
        <v>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280</v>
      </c>
      <c r="B49" s="27" t="n">
        <v>637</v>
      </c>
      <c r="C49" s="27" t="n">
        <v>1003</v>
      </c>
      <c r="D49" s="23" t="n">
        <f aca="false">SQRT((B49-B48)*(B49-B48)+(C49-C48)*(C49-C48))</f>
        <v>22.4722050542442</v>
      </c>
      <c r="E49" s="24" t="n">
        <f aca="false">SUM(D$4:D49)*1000/195</f>
        <v>7926.72100116016</v>
      </c>
      <c r="F49" s="22" t="n">
        <f aca="false">IF(A49-A50&gt;0,A49-A50,0)</f>
        <v>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280</v>
      </c>
      <c r="B50" s="27" t="n">
        <v>660</v>
      </c>
      <c r="C50" s="27" t="n">
        <v>999</v>
      </c>
      <c r="D50" s="23" t="n">
        <f aca="false">SQRT((B50-B49)*(B50-B49)+(C50-C49)*(C50-C49))</f>
        <v>23.3452350598575</v>
      </c>
      <c r="E50" s="24" t="n">
        <f aca="false">SUM(D$4:D50)*1000/195</f>
        <v>8046.44015531328</v>
      </c>
      <c r="F50" s="22" t="n">
        <f aca="false">IF(A50-A51&gt;0,A50-A51,0)</f>
        <v>0</v>
      </c>
      <c r="G50" s="20" t="n">
        <f aca="false">IF(A51-A50&gt;0,A51-A50,0)</f>
        <v>20</v>
      </c>
      <c r="H50" s="28"/>
    </row>
    <row r="51" customFormat="false" ht="12.75" hidden="false" customHeight="false" outlineLevel="0" collapsed="false">
      <c r="A51" s="26" t="n">
        <v>300</v>
      </c>
      <c r="B51" s="27" t="n">
        <v>697</v>
      </c>
      <c r="C51" s="27" t="n">
        <v>971</v>
      </c>
      <c r="D51" s="23" t="n">
        <f aca="false">SQRT((B51-B50)*(B51-B50)+(C51-C50)*(C51-C50))</f>
        <v>46.4004310324807</v>
      </c>
      <c r="E51" s="24" t="n">
        <f aca="false">SUM(D$4:D51)*1000/195</f>
        <v>8284.39108368497</v>
      </c>
      <c r="F51" s="22" t="n">
        <f aca="false">IF(A51-A52&gt;0,A51-A52,0)</f>
        <v>1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290</v>
      </c>
      <c r="B52" s="27" t="n">
        <v>716</v>
      </c>
      <c r="C52" s="27" t="n">
        <v>965</v>
      </c>
      <c r="D52" s="23" t="n">
        <f aca="false">SQRT((B52-B51)*(B52-B51)+(C52-C51)*(C52-C51))</f>
        <v>19.9248588451713</v>
      </c>
      <c r="E52" s="24" t="n">
        <f aca="false">SUM(D$4:D52)*1000/195</f>
        <v>8386.56984699354</v>
      </c>
      <c r="F52" s="22" t="n">
        <f aca="false">IF(A52-A53&gt;0,A52-A53,0)</f>
        <v>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290</v>
      </c>
      <c r="B53" s="27" t="n">
        <v>737</v>
      </c>
      <c r="C53" s="27" t="n">
        <v>950</v>
      </c>
      <c r="D53" s="23" t="n">
        <f aca="false">SQRT((B53-B52)*(B53-B52)+(C53-C52)*(C53-C52))</f>
        <v>25.8069758011279</v>
      </c>
      <c r="E53" s="24" t="n">
        <f aca="false">SUM(D$4:D53)*1000/195</f>
        <v>8518.91331264035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290</v>
      </c>
      <c r="B54" s="27" t="n">
        <v>753</v>
      </c>
      <c r="C54" s="27" t="n">
        <v>943</v>
      </c>
      <c r="D54" s="23" t="n">
        <f aca="false">SQRT((B54-B53)*(B54-B53)+(C54-C53)*(C54-C53))</f>
        <v>17.464249196573</v>
      </c>
      <c r="E54" s="24" t="n">
        <f aca="false">SUM(D$4:D54)*1000/195</f>
        <v>8608.47356493047</v>
      </c>
      <c r="F54" s="22" t="n">
        <f aca="false">IF(A54-A55&gt;0,A54-A55,0)</f>
        <v>0</v>
      </c>
      <c r="G54" s="20" t="n">
        <f aca="false">IF(A55-A54&gt;0,A55-A54,0)</f>
        <v>5</v>
      </c>
      <c r="H54" s="28"/>
    </row>
    <row r="55" customFormat="false" ht="12.75" hidden="false" customHeight="false" outlineLevel="0" collapsed="false">
      <c r="A55" s="26" t="n">
        <v>295</v>
      </c>
      <c r="B55" s="27" t="n">
        <v>761</v>
      </c>
      <c r="C55" s="27" t="n">
        <v>927</v>
      </c>
      <c r="D55" s="23" t="n">
        <f aca="false">SQRT((B55-B54)*(B55-B54)+(C55-C54)*(C55-C54))</f>
        <v>17.8885438199983</v>
      </c>
      <c r="E55" s="24" t="n">
        <f aca="false">SUM(D$4:D55)*1000/195</f>
        <v>8700.20968708431</v>
      </c>
      <c r="F55" s="22" t="n">
        <f aca="false">IF(A55-A56&gt;0,A55-A56,0)</f>
        <v>5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290</v>
      </c>
      <c r="B56" s="27" t="n">
        <v>758</v>
      </c>
      <c r="C56" s="27" t="n">
        <v>909</v>
      </c>
      <c r="D56" s="23" t="n">
        <f aca="false">SQRT((B56-B55)*(B56-B55)+(C56-C55)*(C56-C55))</f>
        <v>18.2482875908947</v>
      </c>
      <c r="E56" s="24" t="n">
        <f aca="false">SUM(D$4:D56)*1000/195</f>
        <v>8793.7906490889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290</v>
      </c>
      <c r="B57" s="27" t="n">
        <v>767</v>
      </c>
      <c r="C57" s="27" t="n">
        <v>893</v>
      </c>
      <c r="D57" s="23" t="n">
        <f aca="false">SQRT((B57-B56)*(B57-B56)+(C57-C56)*(C57-C56))</f>
        <v>18.3575597506858</v>
      </c>
      <c r="E57" s="24" t="n">
        <f aca="false">SUM(D$4:D57)*1000/195</f>
        <v>8887.9319811437</v>
      </c>
      <c r="F57" s="22" t="n">
        <f aca="false">IF(A57-A58&gt;0,A57-A58,0)</f>
        <v>0</v>
      </c>
      <c r="G57" s="20" t="n">
        <f aca="false">IF(A58-A57&gt;0,A58-A57,0)</f>
        <v>10</v>
      </c>
      <c r="H57" s="28"/>
    </row>
    <row r="58" customFormat="false" ht="12.75" hidden="false" customHeight="false" outlineLevel="0" collapsed="false">
      <c r="A58" s="26" t="n">
        <v>300</v>
      </c>
      <c r="B58" s="27" t="n">
        <v>785</v>
      </c>
      <c r="C58" s="27" t="n">
        <v>884</v>
      </c>
      <c r="D58" s="23" t="n">
        <f aca="false">SQRT((B58-B57)*(B58-B57)+(C58-C57)*(C58-C57))</f>
        <v>20.1246117974981</v>
      </c>
      <c r="E58" s="24" t="n">
        <f aca="false">SUM(D$4:D58)*1000/195</f>
        <v>8991.13511856676</v>
      </c>
      <c r="F58" s="22" t="n">
        <f aca="false">IF(A58-A59&gt;0,A58-A59,0)</f>
        <v>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300</v>
      </c>
      <c r="B59" s="27" t="n">
        <v>794</v>
      </c>
      <c r="C59" s="27" t="n">
        <v>863</v>
      </c>
      <c r="D59" s="23" t="n">
        <f aca="false">SQRT((B59-B58)*(B59-B58)+(C59-C58)*(C59-C58))</f>
        <v>22.8473193175917</v>
      </c>
      <c r="E59" s="24" t="n">
        <f aca="false">SUM(D$4:D59)*1000/195</f>
        <v>9108.30085865698</v>
      </c>
      <c r="F59" s="22" t="n">
        <f aca="false">IF(A59-A60&gt;0,A59-A60,0)</f>
        <v>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300</v>
      </c>
      <c r="B60" s="27" t="n">
        <v>815</v>
      </c>
      <c r="C60" s="27" t="n">
        <v>852</v>
      </c>
      <c r="D60" s="23" t="n">
        <f aca="false">SQRT((B60-B59)*(B60-B59)+(C60-C59)*(C60-C59))</f>
        <v>23.7065391822594</v>
      </c>
      <c r="E60" s="24" t="n">
        <f aca="false">SUM(D$4:D60)*1000/195</f>
        <v>9229.87285446344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300</v>
      </c>
      <c r="B61" s="27" t="n">
        <v>869</v>
      </c>
      <c r="C61" s="27" t="n">
        <v>832</v>
      </c>
      <c r="D61" s="23" t="n">
        <f aca="false">SQRT((B61-B60)*(B61-B60)+(C61-C60)*(C61-C60))</f>
        <v>57.5847201955519</v>
      </c>
      <c r="E61" s="24" t="n">
        <f aca="false">SUM(D$4:D61)*1000/195</f>
        <v>9525.17911187652</v>
      </c>
      <c r="F61" s="22" t="n">
        <f aca="false">IF(A61-A62&gt;0,A61-A62,0)</f>
        <v>0</v>
      </c>
      <c r="G61" s="20" t="n">
        <f aca="false">IF(A62-A61&gt;0,A62-A61,0)</f>
        <v>0</v>
      </c>
      <c r="H61" s="28" t="s">
        <v>12</v>
      </c>
      <c r="I61" s="0" t="n">
        <f aca="false">SUM(G32:G61)</f>
        <v>75</v>
      </c>
    </row>
    <row r="62" customFormat="false" ht="12.75" hidden="false" customHeight="false" outlineLevel="0" collapsed="false">
      <c r="A62" s="26" t="n">
        <v>300</v>
      </c>
      <c r="B62" s="27" t="n">
        <v>900</v>
      </c>
      <c r="C62" s="27" t="n">
        <v>816</v>
      </c>
      <c r="D62" s="23" t="n">
        <f aca="false">SQRT((B62-B61)*(B62-B61)+(C62-C61)*(C62-C61))</f>
        <v>34.8855270850248</v>
      </c>
      <c r="E62" s="24" t="n">
        <f aca="false">SUM(D$4:D62)*1000/195</f>
        <v>9704.07925077408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300</v>
      </c>
      <c r="B63" s="27" t="n">
        <v>932</v>
      </c>
      <c r="C63" s="27" t="n">
        <v>807</v>
      </c>
      <c r="D63" s="23" t="n">
        <f aca="false">SQRT((B63-B62)*(B63-B62)+(C63-C62)*(C63-C62))</f>
        <v>33.2415402771893</v>
      </c>
      <c r="E63" s="24" t="n">
        <f aca="false">SUM(D$4:D63)*1000/195</f>
        <v>9874.548688093</v>
      </c>
      <c r="F63" s="22" t="n">
        <f aca="false">IF(A63-A64&gt;0,A63-A64,0)</f>
        <v>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300</v>
      </c>
      <c r="B64" s="27" t="n">
        <v>973</v>
      </c>
      <c r="C64" s="27" t="n">
        <v>816</v>
      </c>
      <c r="D64" s="23" t="n">
        <f aca="false">SQRT((B64-B63)*(B64-B63)+(C64-C63)*(C64-C63))</f>
        <v>41.9761837236307</v>
      </c>
      <c r="E64" s="24" t="n">
        <f aca="false">SUM(D$4:D64)*1000/195</f>
        <v>10089.811168727</v>
      </c>
      <c r="F64" s="22" t="n">
        <f aca="false">IF(A64-A65&gt;0,A64-A65,0)</f>
        <v>0</v>
      </c>
      <c r="G64" s="20" t="n">
        <f aca="false">IF(A65-A64&gt;0,A65-A64,0)</f>
        <v>10</v>
      </c>
      <c r="H64" s="28"/>
    </row>
    <row r="65" customFormat="false" ht="12.75" hidden="false" customHeight="false" outlineLevel="0" collapsed="false">
      <c r="A65" s="26" t="n">
        <v>310</v>
      </c>
      <c r="B65" s="27" t="n">
        <v>1009</v>
      </c>
      <c r="C65" s="27" t="n">
        <v>803</v>
      </c>
      <c r="D65" s="23" t="n">
        <f aca="false">SQRT((B65-B64)*(B65-B64)+(C65-C64)*(C65-C64))</f>
        <v>38.2753184180093</v>
      </c>
      <c r="E65" s="24" t="n">
        <f aca="false">SUM(D$4:D65)*1000/195</f>
        <v>10286.0948529219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310</v>
      </c>
      <c r="B66" s="27" t="n">
        <v>480</v>
      </c>
      <c r="C66" s="27" t="n">
        <v>1080</v>
      </c>
      <c r="D66" s="23" t="n">
        <v>0</v>
      </c>
      <c r="E66" s="24" t="n">
        <f aca="false">SUM(D$4:D66)*1000/195</f>
        <v>10286.0948529219</v>
      </c>
      <c r="F66" s="22" t="n">
        <f aca="false">IF(A66-A67&gt;0,A66-A67,0)</f>
        <v>0</v>
      </c>
      <c r="G66" s="20" t="n">
        <f aca="false">IF(A67-A66&gt;0,A67-A66,0)</f>
        <v>10</v>
      </c>
      <c r="H66" s="28"/>
    </row>
    <row r="67" customFormat="false" ht="12.75" hidden="false" customHeight="false" outlineLevel="0" collapsed="false">
      <c r="A67" s="26" t="n">
        <v>320</v>
      </c>
      <c r="B67" s="27" t="n">
        <v>500</v>
      </c>
      <c r="C67" s="27" t="n">
        <v>1095</v>
      </c>
      <c r="D67" s="23" t="n">
        <f aca="false">SQRT((B67-B66)*(B67-B66)+(C67-C66)*(C67-C66))</f>
        <v>25</v>
      </c>
      <c r="E67" s="24" t="n">
        <f aca="false">SUM(D$4:D67)*1000/195</f>
        <v>10414.2999811271</v>
      </c>
      <c r="F67" s="22" t="n">
        <f aca="false">IF(A67-A68&gt;0,A67-A68,0)</f>
        <v>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320</v>
      </c>
      <c r="B68" s="27" t="n">
        <v>514</v>
      </c>
      <c r="C68" s="27" t="n">
        <v>1095</v>
      </c>
      <c r="D68" s="23" t="n">
        <f aca="false">SQRT((B68-B67)*(B68-B67)+(C68-C67)*(C68-C67))</f>
        <v>14</v>
      </c>
      <c r="E68" s="24" t="n">
        <f aca="false">SUM(D$4:D68)*1000/195</f>
        <v>10486.0948529219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320</v>
      </c>
      <c r="B69" s="27" t="n">
        <v>527</v>
      </c>
      <c r="C69" s="27" t="n">
        <v>1086</v>
      </c>
      <c r="D69" s="23" t="n">
        <f aca="false">SQRT((B69-B68)*(B69-B68)+(C69-C68)*(C69-C68))</f>
        <v>15.8113883008419</v>
      </c>
      <c r="E69" s="24" t="n">
        <f aca="false">SUM(D$4:D69)*1000/195</f>
        <v>10567.1788954904</v>
      </c>
      <c r="F69" s="22" t="n">
        <f aca="false">IF(A69-A70&gt;0,A69-A70,0)</f>
        <v>0</v>
      </c>
      <c r="G69" s="20" t="n">
        <f aca="false">IF(A70-A69&gt;0,A70-A69,0)</f>
        <v>10</v>
      </c>
      <c r="H69" s="28"/>
    </row>
    <row r="70" customFormat="false" ht="12.75" hidden="false" customHeight="false" outlineLevel="0" collapsed="false">
      <c r="A70" s="26" t="n">
        <v>330</v>
      </c>
      <c r="B70" s="27" t="n">
        <v>565</v>
      </c>
      <c r="C70" s="27" t="n">
        <v>1105</v>
      </c>
      <c r="D70" s="23" t="n">
        <f aca="false">SQRT((B70-B69)*(B70-B69)+(C70-C69)*(C70-C69))</f>
        <v>42.485291572496</v>
      </c>
      <c r="E70" s="24" t="n">
        <f aca="false">SUM(D$4:D70)*1000/195</f>
        <v>10785.0521856057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330</v>
      </c>
      <c r="B71" s="27" t="n">
        <v>602</v>
      </c>
      <c r="C71" s="27" t="n">
        <v>1110</v>
      </c>
      <c r="D71" s="23" t="n">
        <f aca="false">SQRT((B71-B70)*(B71-B70)+(C71-C70)*(C71-C70))</f>
        <v>37.3363094051889</v>
      </c>
      <c r="E71" s="24" t="n">
        <f aca="false">SUM(D$4:D71)*1000/195</f>
        <v>10976.5204389657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330</v>
      </c>
      <c r="B72" s="27" t="n">
        <v>610</v>
      </c>
      <c r="C72" s="27" t="n">
        <v>1136</v>
      </c>
      <c r="D72" s="23" t="n">
        <f aca="false">SQRT((B72-B71)*(B72-B71)+(C72-C71)*(C72-C71))</f>
        <v>27.2029410174709</v>
      </c>
      <c r="E72" s="24" t="n">
        <f aca="false">SUM(D$4:D72)*1000/195</f>
        <v>11116.0227005937</v>
      </c>
      <c r="F72" s="22" t="n">
        <f aca="false">IF(A72-A73&gt;0,A72-A73,0)</f>
        <v>0</v>
      </c>
      <c r="G72" s="20" t="n">
        <f aca="false">IF(A73-A72&gt;0,A73-A72,0)</f>
        <v>10</v>
      </c>
      <c r="H72" s="28"/>
    </row>
    <row r="73" customFormat="false" ht="12.75" hidden="false" customHeight="false" outlineLevel="0" collapsed="false">
      <c r="A73" s="26" t="n">
        <v>340</v>
      </c>
      <c r="B73" s="27" t="n">
        <v>636</v>
      </c>
      <c r="C73" s="27" t="n">
        <v>1154</v>
      </c>
      <c r="D73" s="23" t="n">
        <f aca="false">SQRT((B73-B72)*(B73-B72)+(C73-C72)*(C73-C72))</f>
        <v>31.6227766016838</v>
      </c>
      <c r="E73" s="24" t="n">
        <f aca="false">SUM(D$4:D73)*1000/195</f>
        <v>11278.1907857306</v>
      </c>
      <c r="F73" s="22" t="n">
        <f aca="false">IF(A73-A74&gt;0,A73-A74,0)</f>
        <v>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340</v>
      </c>
      <c r="B74" s="27" t="n">
        <v>642</v>
      </c>
      <c r="C74" s="27" t="n">
        <v>1172</v>
      </c>
      <c r="D74" s="23" t="n">
        <f aca="false">SQRT((B74-B73)*(B74-B73)+(C74-C73)*(C74-C73))</f>
        <v>18.9736659610103</v>
      </c>
      <c r="E74" s="24" t="n">
        <f aca="false">SUM(D$4:D74)*1000/195</f>
        <v>11375.4916368127</v>
      </c>
      <c r="F74" s="22" t="n">
        <f aca="false">IF(A74-A75&gt;0,A74-A75,0)</f>
        <v>340</v>
      </c>
      <c r="G74" s="20" t="n">
        <f aca="false">IF(A75-A74&gt;0,A75-A74,0)</f>
        <v>0</v>
      </c>
      <c r="H74" s="28" t="s">
        <v>13</v>
      </c>
      <c r="I74" s="0" t="n">
        <f aca="false">SUM(G62:G74)</f>
        <v>40</v>
      </c>
    </row>
    <row r="75" customFormat="false" ht="12.75" hidden="false" customHeight="false" outlineLevel="0" collapsed="false">
      <c r="A75" s="26"/>
      <c r="B75" s="27"/>
      <c r="C75" s="27"/>
      <c r="D75" s="23" t="n">
        <f aca="false">SQRT((B75-B74)*(B75-B74)+(C75-C74)*(C75-C74))</f>
        <v>1336.3188242332</v>
      </c>
      <c r="E75" s="24" t="n">
        <f aca="false">SUM(D$4:D75)*1000/195</f>
        <v>18228.4086841624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/>
      <c r="B76" s="27"/>
      <c r="C76" s="27"/>
      <c r="D76" s="23" t="n">
        <f aca="false">SQRT((B76-B75)*(B76-B75)+(C76-C75)*(C76-C75))</f>
        <v>0</v>
      </c>
      <c r="E76" s="24" t="n">
        <f aca="false">SUM(D$4:D76)*1000/195</f>
        <v>18228.4086841624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/>
      <c r="B77" s="27"/>
      <c r="C77" s="27"/>
      <c r="D77" s="23" t="n">
        <f aca="false">SQRT((B77-B76)*(B77-B76)+(C77-C76)*(C77-C76))</f>
        <v>0</v>
      </c>
      <c r="E77" s="24" t="n">
        <f aca="false">SUM(D$4:D77)*1000/195</f>
        <v>18228.4086841624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/>
      <c r="B78" s="27"/>
      <c r="C78" s="27"/>
      <c r="D78" s="23" t="n">
        <f aca="false">SQRT((B78-B77)*(B78-B77)+(C78-C77)*(C78-C77))</f>
        <v>0</v>
      </c>
      <c r="E78" s="24" t="n">
        <f aca="false">SUM(D$4:D78)*1000/195</f>
        <v>18228.4086841624</v>
      </c>
      <c r="F78" s="22" t="n">
        <f aca="false">IF(A78-A79&gt;0,A78-A79,0)</f>
        <v>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/>
      <c r="B79" s="27"/>
      <c r="C79" s="27"/>
      <c r="D79" s="23" t="n">
        <f aca="false">SQRT((B79-B78)*(B79-B78)+(C79-C78)*(C79-C78))</f>
        <v>0</v>
      </c>
      <c r="E79" s="24" t="n">
        <f aca="false">SUM(D$4:D79)*1000/195</f>
        <v>18228.4086841624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/>
      <c r="B80" s="27"/>
      <c r="C80" s="27"/>
      <c r="D80" s="23" t="n">
        <f aca="false">SQRT((B80-B79)*(B80-B79)+(C80-C79)*(C80-C79))</f>
        <v>0</v>
      </c>
      <c r="E80" s="24" t="n">
        <f aca="false">SUM(D$4:D80)*1000/195</f>
        <v>18228.4086841624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/>
      <c r="B81" s="27"/>
      <c r="C81" s="27"/>
      <c r="D81" s="23" t="n">
        <f aca="false">SQRT((B81-B80)*(B81-B80)+(C81-C80)*(C81-C80))</f>
        <v>0</v>
      </c>
      <c r="E81" s="24" t="n">
        <f aca="false">SUM(D$4:D81)*1000/195</f>
        <v>18228.4086841624</v>
      </c>
      <c r="F81" s="22" t="n">
        <f aca="false">IF(A81-A82&gt;0,A81-A82,0)</f>
        <v>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/>
      <c r="B82" s="27"/>
      <c r="C82" s="27"/>
      <c r="D82" s="23" t="n">
        <f aca="false">SQRT((B82-B81)*(B82-B81)+(C82-C81)*(C82-C81))</f>
        <v>0</v>
      </c>
      <c r="E82" s="24" t="n">
        <f aca="false">SUM(D$4:D82)*1000/195</f>
        <v>18228.4086841624</v>
      </c>
      <c r="F82" s="22" t="n">
        <f aca="false">IF(A82-A83&gt;0,A82-A83,0)</f>
        <v>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/>
      <c r="B83" s="27"/>
      <c r="C83" s="27"/>
      <c r="D83" s="23" t="n">
        <f aca="false">SQRT((B83-B82)*(B83-B82)+(C83-C82)*(C83-C82))</f>
        <v>0</v>
      </c>
      <c r="E83" s="24" t="n">
        <f aca="false">SUM(D$4:D83)*1000/195</f>
        <v>18228.4086841624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/>
      <c r="B84" s="27"/>
      <c r="C84" s="27"/>
      <c r="D84" s="23" t="n">
        <f aca="false">SQRT((B84-B83)*(B84-B83)+(C84-C83)*(C84-C83))</f>
        <v>0</v>
      </c>
      <c r="E84" s="24" t="n">
        <f aca="false">SUM(D$4:D84)*1000/195</f>
        <v>18228.4086841624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/>
      <c r="B85" s="27"/>
      <c r="C85" s="27"/>
      <c r="D85" s="23" t="n">
        <f aca="false">SQRT((B85-B84)*(B85-B84)+(C85-C84)*(C85-C84))</f>
        <v>0</v>
      </c>
      <c r="E85" s="24" t="n">
        <f aca="false">SUM(D$4:D85)*1000/195</f>
        <v>18228.4086841624</v>
      </c>
      <c r="F85" s="22" t="n">
        <f aca="false">IF(A85-A86&gt;0,A85-A86,0)</f>
        <v>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/>
      <c r="B86" s="27"/>
      <c r="C86" s="27"/>
      <c r="D86" s="23" t="n">
        <f aca="false">SQRT((B86-B85)*(B86-B85)+(C86-C85)*(C86-C85))</f>
        <v>0</v>
      </c>
      <c r="E86" s="24" t="n">
        <f aca="false">SUM(D$4:D86)*1000/195</f>
        <v>18228.4086841624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/>
      <c r="B87" s="27"/>
      <c r="C87" s="27"/>
      <c r="D87" s="23" t="n">
        <f aca="false">SQRT((B87-B86)*(B87-B86)+(C87-C86)*(C87-C86))</f>
        <v>0</v>
      </c>
      <c r="E87" s="24" t="n">
        <f aca="false">SUM(D$4:D87)*1000/195</f>
        <v>18228.4086841624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/>
      <c r="B88" s="27"/>
      <c r="C88" s="27"/>
      <c r="D88" s="23" t="n">
        <f aca="false">SQRT((B88-B87)*(B88-B87)+(C88-C87)*(C88-C87))</f>
        <v>0</v>
      </c>
      <c r="E88" s="24" t="n">
        <f aca="false">SUM(D$4:D88)*1000/195</f>
        <v>18228.4086841624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/>
      <c r="B89" s="27"/>
      <c r="C89" s="27"/>
      <c r="D89" s="23" t="n">
        <f aca="false">SQRT((B89-B88)*(B89-B88)+(C89-C88)*(C89-C88))</f>
        <v>0</v>
      </c>
      <c r="E89" s="24" t="n">
        <f aca="false">SUM(D$4:D89)*1000/195</f>
        <v>18228.4086841624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/>
      <c r="B90" s="27"/>
      <c r="C90" s="27"/>
      <c r="D90" s="23" t="n">
        <f aca="false">SQRT((B90-B89)*(B90-B89)+(C90-C89)*(C90-C89))</f>
        <v>0</v>
      </c>
      <c r="E90" s="24" t="n">
        <f aca="false">SUM(D$4:D90)*1000/195</f>
        <v>18228.4086841624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/>
      <c r="B91" s="27"/>
      <c r="C91" s="27"/>
      <c r="D91" s="23" t="n">
        <f aca="false">SQRT((B91-B90)*(B91-B90)+(C91-C90)*(C91-C90))</f>
        <v>0</v>
      </c>
      <c r="E91" s="24" t="n">
        <f aca="false">SUM(D$4:D91)*1000/195</f>
        <v>18228.4086841624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/>
      <c r="B92" s="27"/>
      <c r="C92" s="27"/>
      <c r="D92" s="23" t="n">
        <f aca="false">SQRT((B92-B91)*(B92-B91)+(C92-C91)*(C92-C91))</f>
        <v>0</v>
      </c>
      <c r="E92" s="24" t="n">
        <f aca="false">SUM(D$4:D92)*1000/195</f>
        <v>18228.4086841624</v>
      </c>
      <c r="F92" s="22" t="n">
        <f aca="false">IF(A92-A93&gt;0,A92-A93,0)</f>
        <v>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/>
      <c r="B93" s="27"/>
      <c r="C93" s="27"/>
      <c r="D93" s="23" t="n">
        <f aca="false">SQRT((B93-B92)*(B93-B92)+(C93-C92)*(C93-C92))</f>
        <v>0</v>
      </c>
      <c r="E93" s="24" t="n">
        <f aca="false">SUM(D$4:D93)*1000/195</f>
        <v>18228.4086841624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/>
      <c r="B94" s="27"/>
      <c r="C94" s="27"/>
      <c r="D94" s="23" t="n">
        <f aca="false">SQRT((B94-B93)*(B94-B93)+(C94-C93)*(C94-C93))</f>
        <v>0</v>
      </c>
      <c r="E94" s="24" t="n">
        <f aca="false">SUM(D$4:D94)*1000/195</f>
        <v>18228.4086841624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/>
      <c r="B95" s="27"/>
      <c r="C95" s="27"/>
      <c r="D95" s="23" t="n">
        <f aca="false">SQRT((B95-B94)*(B95-B94)+(C95-C94)*(C95-C94))</f>
        <v>0</v>
      </c>
      <c r="E95" s="24" t="n">
        <f aca="false">SUM(D$4:D95)*1000/195</f>
        <v>18228.4086841624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/>
      <c r="B96" s="27"/>
      <c r="C96" s="27"/>
      <c r="D96" s="23" t="n">
        <f aca="false">SQRT((B96-B95)*(B96-B95)+(C96-C95)*(C96-C95))</f>
        <v>0</v>
      </c>
      <c r="E96" s="24" t="n">
        <f aca="false">SUM(D$4:D96)*1000/195</f>
        <v>18228.4086841624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/>
      <c r="B97" s="27"/>
      <c r="C97" s="27"/>
      <c r="D97" s="23" t="n">
        <f aca="false">SQRT((B97-B96)*(B97-B96)+(C97-C96)*(C97-C96))</f>
        <v>0</v>
      </c>
      <c r="E97" s="24" t="n">
        <f aca="false">SUM(D$4:D97)*1000/195</f>
        <v>18228.4086841624</v>
      </c>
      <c r="F97" s="22" t="n">
        <f aca="false">IF(A97-A170&gt;0,A97-A170,0)</f>
        <v>0</v>
      </c>
      <c r="G97" s="20" t="n">
        <f aca="false">IF(A170-A97&gt;0,A170-A97,0)</f>
        <v>0</v>
      </c>
      <c r="H97" s="28"/>
    </row>
    <row r="98" customFormat="false" ht="12.75" hidden="false" customHeight="false" outlineLevel="0" collapsed="false">
      <c r="A98" s="26"/>
      <c r="B98" s="27"/>
      <c r="C98" s="27"/>
      <c r="D98" s="23" t="n">
        <f aca="false">SQRT((B98-B97)*(B98-B97)+(C98-C97)*(C98-C97))</f>
        <v>0</v>
      </c>
      <c r="E98" s="24" t="n">
        <f aca="false">SUM(D$4:D98)*1000/195</f>
        <v>18228.4086841624</v>
      </c>
      <c r="F98" s="22" t="n">
        <f aca="false">IF(A98-A171&gt;0,A98-A171,0)</f>
        <v>0</v>
      </c>
      <c r="G98" s="20" t="n">
        <f aca="false">IF(A171-A98&gt;0,A171-A98,0)</f>
        <v>0</v>
      </c>
      <c r="H98" s="28"/>
    </row>
    <row r="99" customFormat="false" ht="12.75" hidden="false" customHeight="false" outlineLevel="0" collapsed="false">
      <c r="A99" s="26"/>
      <c r="B99" s="27"/>
      <c r="C99" s="27"/>
      <c r="D99" s="23" t="n">
        <f aca="false">SQRT((B99-B98)*(B99-B98)+(C99-C98)*(C99-C98))</f>
        <v>0</v>
      </c>
      <c r="E99" s="24" t="n">
        <f aca="false">SUM(D$4:D99)*1000/195</f>
        <v>18228.4086841624</v>
      </c>
      <c r="F99" s="22" t="n">
        <f aca="false">IF(A99-A172&gt;0,A99-A172,0)</f>
        <v>0</v>
      </c>
      <c r="G99" s="20" t="n">
        <f aca="false">IF(A172-A99&gt;0,A172-A99,0)</f>
        <v>0</v>
      </c>
      <c r="H99" s="28"/>
    </row>
    <row r="100" customFormat="false" ht="12.75" hidden="false" customHeight="false" outlineLevel="0" collapsed="false">
      <c r="A100" s="26"/>
      <c r="B100" s="27"/>
      <c r="C100" s="27"/>
      <c r="D100" s="23" t="n">
        <f aca="false">SQRT((B100-B99)*(B100-B99)+(C100-C99)*(C100-C99))</f>
        <v>0</v>
      </c>
      <c r="E100" s="24" t="n">
        <f aca="false">SUM(D$4:D100)*1000/195</f>
        <v>18228.4086841624</v>
      </c>
      <c r="F100" s="22" t="n">
        <f aca="false">IF(A100-A173&gt;0,A100-A173,0)</f>
        <v>0</v>
      </c>
      <c r="G100" s="20" t="n">
        <f aca="false">IF(A173-A100&gt;0,A173-A100,0)</f>
        <v>0</v>
      </c>
      <c r="H100" s="28"/>
    </row>
    <row r="101" customFormat="false" ht="12.75" hidden="false" customHeight="false" outlineLevel="0" collapsed="false">
      <c r="A101" s="26"/>
      <c r="B101" s="27"/>
      <c r="C101" s="27"/>
      <c r="D101" s="23" t="n">
        <f aca="false">SQRT((B101-B100)*(B101-B100)+(C101-C100)*(C101-C100))</f>
        <v>0</v>
      </c>
      <c r="E101" s="24" t="n">
        <f aca="false">SUM(D$4:D101)*1000/195</f>
        <v>18228.4086841624</v>
      </c>
      <c r="F101" s="22" t="n">
        <f aca="false">IF(A101-A174&gt;0,A101-A174,0)</f>
        <v>0</v>
      </c>
      <c r="G101" s="20" t="n">
        <f aca="false">IF(A174-A101&gt;0,A174-A101,0)</f>
        <v>0</v>
      </c>
      <c r="H101" s="28"/>
    </row>
    <row r="102" customFormat="false" ht="12.75" hidden="false" customHeight="false" outlineLevel="0" collapsed="false">
      <c r="A102" s="26"/>
      <c r="B102" s="27"/>
      <c r="C102" s="27"/>
      <c r="D102" s="23" t="n">
        <f aca="false">SQRT((B102-B101)*(B102-B101)+(C102-C101)*(C102-C101))</f>
        <v>0</v>
      </c>
      <c r="E102" s="24" t="n">
        <f aca="false">SUM(D$4:D102)*1000/195</f>
        <v>18228.4086841624</v>
      </c>
      <c r="F102" s="22" t="n">
        <f aca="false">IF(A102-A175&gt;0,A102-A175,0)</f>
        <v>0</v>
      </c>
      <c r="G102" s="20" t="n">
        <f aca="false">IF(A175-A102&gt;0,A175-A102,0)</f>
        <v>0</v>
      </c>
      <c r="H102" s="28"/>
    </row>
    <row r="103" customFormat="false" ht="12.75" hidden="false" customHeight="false" outlineLevel="0" collapsed="false">
      <c r="A103" s="26"/>
      <c r="B103" s="27"/>
      <c r="C103" s="27"/>
      <c r="D103" s="23" t="n">
        <f aca="false">SQRT((B103-B102)*(B103-B102)+(C103-C102)*(C103-C102))</f>
        <v>0</v>
      </c>
      <c r="E103" s="24" t="n">
        <f aca="false">SUM(D$4:D103)*1000/195</f>
        <v>18228.4086841624</v>
      </c>
      <c r="F103" s="22" t="n">
        <f aca="false">IF(A103-A176&gt;0,A103-A176,0)</f>
        <v>0</v>
      </c>
      <c r="G103" s="20" t="n">
        <f aca="false">IF(A176-A103&gt;0,A176-A103,0)</f>
        <v>0</v>
      </c>
      <c r="H103" s="28"/>
    </row>
    <row r="104" customFormat="false" ht="12.75" hidden="false" customHeight="false" outlineLevel="0" collapsed="false">
      <c r="A104" s="26"/>
      <c r="B104" s="27"/>
      <c r="C104" s="27"/>
      <c r="D104" s="23" t="n">
        <f aca="false">SQRT((B104-B103)*(B104-B103)+(C104-C103)*(C104-C103))</f>
        <v>0</v>
      </c>
      <c r="E104" s="24" t="n">
        <f aca="false">SUM(D$4:D104)*1000/195</f>
        <v>18228.4086841624</v>
      </c>
      <c r="F104" s="22" t="n">
        <f aca="false">IF(A104-A177&gt;0,A104-A177,0)</f>
        <v>0</v>
      </c>
      <c r="G104" s="20" t="n">
        <f aca="false">IF(A177-A104&gt;0,A177-A104,0)</f>
        <v>0</v>
      </c>
      <c r="H104" s="28"/>
    </row>
    <row r="105" customFormat="false" ht="12.75" hidden="false" customHeight="false" outlineLevel="0" collapsed="false">
      <c r="A105" s="26"/>
      <c r="B105" s="27"/>
      <c r="C105" s="27"/>
      <c r="D105" s="23" t="n">
        <f aca="false">SQRT((B105-B104)*(B105-B104)+(C105-C104)*(C105-C104))</f>
        <v>0</v>
      </c>
      <c r="E105" s="24" t="n">
        <f aca="false">SUM(D$4:D105)*1000/195</f>
        <v>18228.4086841624</v>
      </c>
      <c r="F105" s="22" t="n">
        <f aca="false">IF(A105-A178&gt;0,A105-A178,0)</f>
        <v>0</v>
      </c>
      <c r="G105" s="20" t="n">
        <f aca="false">IF(A178-A105&gt;0,A178-A105,0)</f>
        <v>0</v>
      </c>
      <c r="H105" s="28"/>
    </row>
    <row r="106" customFormat="false" ht="12.75" hidden="false" customHeight="false" outlineLevel="0" collapsed="false">
      <c r="A106" s="26"/>
      <c r="B106" s="27"/>
      <c r="C106" s="27"/>
      <c r="D106" s="23" t="n">
        <f aca="false">SQRT((B106-B105)*(B106-B105)+(C106-C105)*(C106-C105))</f>
        <v>0</v>
      </c>
      <c r="E106" s="24" t="n">
        <f aca="false">SUM(D$4:D106)*1000/195</f>
        <v>18228.4086841624</v>
      </c>
      <c r="F106" s="22" t="n">
        <f aca="false">IF(A106-A179&gt;0,A106-A179,0)</f>
        <v>0</v>
      </c>
      <c r="G106" s="20" t="n">
        <f aca="false">IF(A179-A106&gt;0,A179-A106,0)</f>
        <v>0</v>
      </c>
      <c r="H106" s="28"/>
    </row>
    <row r="107" customFormat="false" ht="12.75" hidden="false" customHeight="false" outlineLevel="0" collapsed="false">
      <c r="A107" s="26"/>
      <c r="B107" s="27"/>
      <c r="C107" s="27"/>
      <c r="D107" s="23" t="n">
        <f aca="false">SQRT((B107-B106)*(B107-B106)+(C107-C106)*(C107-C106))</f>
        <v>0</v>
      </c>
      <c r="E107" s="24" t="n">
        <f aca="false">SUM(D$4:D107)*1000/195</f>
        <v>18228.4086841624</v>
      </c>
      <c r="F107" s="22" t="n">
        <f aca="false">IF(A107-A180&gt;0,A107-A180,0)</f>
        <v>0</v>
      </c>
      <c r="G107" s="20" t="n">
        <f aca="false">IF(A180-A107&gt;0,A180-A107,0)</f>
        <v>0</v>
      </c>
      <c r="H107" s="28"/>
    </row>
    <row r="108" customFormat="false" ht="12.75" hidden="false" customHeight="false" outlineLevel="0" collapsed="false">
      <c r="A108" s="26"/>
      <c r="B108" s="27"/>
      <c r="C108" s="27"/>
      <c r="D108" s="23" t="n">
        <f aca="false">SQRT((B108-B107)*(B108-B107)+(C108-C107)*(C108-C107))</f>
        <v>0</v>
      </c>
      <c r="E108" s="24" t="n">
        <f aca="false">SUM(D$4:D108)*1000/195</f>
        <v>18228.4086841624</v>
      </c>
      <c r="F108" s="22" t="n">
        <f aca="false">IF(A108-A181&gt;0,A108-A181,0)</f>
        <v>0</v>
      </c>
      <c r="G108" s="20" t="n">
        <f aca="false">IF(A181-A108&gt;0,A181-A108,0)</f>
        <v>0</v>
      </c>
      <c r="H108" s="28"/>
    </row>
    <row r="109" customFormat="false" ht="12.75" hidden="false" customHeight="false" outlineLevel="0" collapsed="false">
      <c r="A109" s="26"/>
      <c r="B109" s="27"/>
      <c r="C109" s="27"/>
      <c r="D109" s="23" t="n">
        <f aca="false">SQRT((B109-B108)*(B109-B108)+(C109-C108)*(C109-C108))</f>
        <v>0</v>
      </c>
      <c r="E109" s="24" t="n">
        <f aca="false">SUM(D$4:D109)*1000/195</f>
        <v>18228.4086841624</v>
      </c>
      <c r="F109" s="22" t="n">
        <f aca="false">IF(A109-A182&gt;0,A109-A182,0)</f>
        <v>0</v>
      </c>
      <c r="G109" s="20" t="n">
        <f aca="false">IF(A182-A109&gt;0,A182-A109,0)</f>
        <v>0</v>
      </c>
      <c r="H109" s="28"/>
    </row>
    <row r="110" customFormat="false" ht="12.75" hidden="false" customHeight="false" outlineLevel="0" collapsed="false">
      <c r="A110" s="26"/>
      <c r="B110" s="27"/>
      <c r="C110" s="27"/>
      <c r="D110" s="23" t="n">
        <f aca="false">SQRT((B110-B109)*(B110-B109)+(C110-C109)*(C110-C109))</f>
        <v>0</v>
      </c>
      <c r="E110" s="24" t="n">
        <f aca="false">SUM(D$4:D110)*1000/195</f>
        <v>18228.4086841624</v>
      </c>
      <c r="F110" s="22" t="n">
        <f aca="false">IF(A110-A183&gt;0,A110-A183,0)</f>
        <v>0</v>
      </c>
      <c r="G110" s="20" t="n">
        <f aca="false">IF(A183-A110&gt;0,A183-A110,0)</f>
        <v>0</v>
      </c>
      <c r="H110" s="28"/>
    </row>
    <row r="111" customFormat="false" ht="12.75" hidden="false" customHeight="false" outlineLevel="0" collapsed="false">
      <c r="A111" s="26"/>
      <c r="B111" s="27"/>
      <c r="C111" s="27"/>
      <c r="D111" s="23" t="n">
        <f aca="false">SQRT((B111-B110)*(B111-B110)+(C111-C110)*(C111-C110))</f>
        <v>0</v>
      </c>
      <c r="E111" s="24" t="n">
        <f aca="false">SUM(D$4:D111)*1000/195</f>
        <v>18228.4086841624</v>
      </c>
      <c r="F111" s="22" t="n">
        <f aca="false">IF(A111-A184&gt;0,A111-A184,0)</f>
        <v>0</v>
      </c>
      <c r="G111" s="20" t="n">
        <f aca="false">IF(A184-A111&gt;0,A184-A111,0)</f>
        <v>0</v>
      </c>
      <c r="H111" s="28"/>
    </row>
    <row r="112" customFormat="false" ht="12.75" hidden="false" customHeight="false" outlineLevel="0" collapsed="false">
      <c r="A112" s="26"/>
      <c r="B112" s="27"/>
      <c r="C112" s="27"/>
      <c r="D112" s="23" t="n">
        <f aca="false">SQRT((B112-B111)*(B112-B111)+(C112-C111)*(C112-C111))</f>
        <v>0</v>
      </c>
      <c r="E112" s="24" t="n">
        <f aca="false">SUM(D$4:D112)*1000/195</f>
        <v>18228.4086841624</v>
      </c>
      <c r="F112" s="22" t="n">
        <f aca="false">IF(A112-A185&gt;0,A112-A185,0)</f>
        <v>0</v>
      </c>
      <c r="G112" s="20" t="n">
        <f aca="false">IF(A185-A112&gt;0,A185-A112,0)</f>
        <v>0</v>
      </c>
      <c r="H112" s="28"/>
    </row>
    <row r="113" customFormat="false" ht="12.75" hidden="false" customHeight="false" outlineLevel="0" collapsed="false">
      <c r="A113" s="26"/>
      <c r="B113" s="27"/>
      <c r="C113" s="27"/>
      <c r="D113" s="23" t="n">
        <f aca="false">SQRT((B113-B112)*(B113-B112)+(C113-C112)*(C113-C112))</f>
        <v>0</v>
      </c>
      <c r="E113" s="24" t="n">
        <f aca="false">SUM(D$4:D113)*1000/195</f>
        <v>18228.4086841624</v>
      </c>
      <c r="F113" s="22" t="n">
        <f aca="false">IF(A113-A186&gt;0,A113-A186,0)</f>
        <v>0</v>
      </c>
      <c r="G113" s="20" t="n">
        <f aca="false">IF(A186-A113&gt;0,A186-A113,0)</f>
        <v>0</v>
      </c>
      <c r="H113" s="28"/>
    </row>
    <row r="114" customFormat="false" ht="12.75" hidden="false" customHeight="false" outlineLevel="0" collapsed="false">
      <c r="A114" s="26"/>
      <c r="B114" s="27"/>
      <c r="C114" s="27"/>
      <c r="D114" s="23" t="n">
        <f aca="false">SQRT((B114-B113)*(B114-B113)+(C114-C113)*(C114-C113))</f>
        <v>0</v>
      </c>
      <c r="E114" s="24" t="n">
        <f aca="false">SUM(D$4:D114)*1000/195</f>
        <v>18228.4086841624</v>
      </c>
      <c r="F114" s="22" t="n">
        <f aca="false">IF(A114-A187&gt;0,A114-A187,0)</f>
        <v>0</v>
      </c>
      <c r="G114" s="20" t="n">
        <f aca="false">IF(A187-A114&gt;0,A187-A114,0)</f>
        <v>0</v>
      </c>
      <c r="H114" s="28"/>
    </row>
    <row r="115" customFormat="false" ht="12.75" hidden="false" customHeight="false" outlineLevel="0" collapsed="false">
      <c r="A115" s="26"/>
      <c r="B115" s="27"/>
      <c r="C115" s="27"/>
      <c r="D115" s="23" t="n">
        <f aca="false">SQRT((B115-B114)*(B115-B114)+(C115-C114)*(C115-C114))</f>
        <v>0</v>
      </c>
      <c r="E115" s="24" t="n">
        <f aca="false">SUM(D$4:D115)*1000/195</f>
        <v>18228.4086841624</v>
      </c>
      <c r="F115" s="22" t="n">
        <f aca="false">IF(A115-A188&gt;0,A115-A188,0)</f>
        <v>0</v>
      </c>
      <c r="G115" s="20" t="n">
        <f aca="false">IF(A188-A115&gt;0,A188-A115,0)</f>
        <v>0</v>
      </c>
      <c r="H115" s="28"/>
    </row>
    <row r="116" customFormat="false" ht="12.75" hidden="false" customHeight="false" outlineLevel="0" collapsed="false">
      <c r="A116" s="26"/>
      <c r="B116" s="27"/>
      <c r="C116" s="27"/>
      <c r="D116" s="23" t="n">
        <f aca="false">SQRT((B116-B115)*(B116-B115)+(C116-C115)*(C116-C115))</f>
        <v>0</v>
      </c>
      <c r="E116" s="24" t="n">
        <f aca="false">SUM(D$4:D116)*1000/195</f>
        <v>18228.4086841624</v>
      </c>
      <c r="F116" s="22" t="n">
        <f aca="false">IF(A116-A189&gt;0,A116-A189,0)</f>
        <v>0</v>
      </c>
      <c r="G116" s="20" t="n">
        <f aca="false">IF(A189-A116&gt;0,A189-A116,0)</f>
        <v>0</v>
      </c>
      <c r="H116" s="28"/>
    </row>
    <row r="117" customFormat="false" ht="12.75" hidden="false" customHeight="false" outlineLevel="0" collapsed="false">
      <c r="A117" s="26"/>
      <c r="B117" s="27"/>
      <c r="C117" s="27"/>
      <c r="D117" s="23" t="n">
        <f aca="false">SQRT((B117-B116)*(B117-B116)+(C117-C116)*(C117-C116))</f>
        <v>0</v>
      </c>
      <c r="E117" s="24" t="n">
        <f aca="false">SUM(D$4:D117)*1000/195</f>
        <v>18228.4086841624</v>
      </c>
      <c r="F117" s="22" t="n">
        <f aca="false">IF(A117-A190&gt;0,A117-A190,0)</f>
        <v>0</v>
      </c>
      <c r="G117" s="20" t="n">
        <f aca="false">IF(A190-A117&gt;0,A190-A117,0)</f>
        <v>0</v>
      </c>
      <c r="H117" s="28"/>
    </row>
    <row r="118" customFormat="false" ht="12.75" hidden="false" customHeight="false" outlineLevel="0" collapsed="false">
      <c r="A118" s="26"/>
      <c r="B118" s="27"/>
      <c r="C118" s="27"/>
      <c r="D118" s="23" t="n">
        <f aca="false">SQRT((B118-B117)*(B118-B117)+(C118-C117)*(C118-C117))</f>
        <v>0</v>
      </c>
      <c r="E118" s="24" t="n">
        <f aca="false">SUM(D$4:D118)*1000/195</f>
        <v>18228.4086841624</v>
      </c>
      <c r="F118" s="22" t="n">
        <f aca="false">IF(A118-A191&gt;0,A118-A191,0)</f>
        <v>0</v>
      </c>
      <c r="G118" s="20" t="n">
        <f aca="false">IF(A191-A118&gt;0,A191-A118,0)</f>
        <v>0</v>
      </c>
      <c r="H118" s="28"/>
    </row>
    <row r="119" customFormat="false" ht="12.75" hidden="false" customHeight="false" outlineLevel="0" collapsed="false">
      <c r="A119" s="26"/>
      <c r="B119" s="27"/>
      <c r="C119" s="27"/>
      <c r="D119" s="23" t="n">
        <f aca="false">SQRT((B119-B118)*(B119-B118)+(C119-C118)*(C119-C118))</f>
        <v>0</v>
      </c>
      <c r="E119" s="24" t="n">
        <f aca="false">SUM(D$4:D119)*1000/195</f>
        <v>18228.4086841624</v>
      </c>
      <c r="F119" s="22" t="n">
        <f aca="false">IF(A119-A192&gt;0,A119-A192,0)</f>
        <v>0</v>
      </c>
      <c r="G119" s="20" t="n">
        <f aca="false">IF(A192-A119&gt;0,A192-A119,0)</f>
        <v>0</v>
      </c>
      <c r="H119" s="28"/>
    </row>
    <row r="120" customFormat="false" ht="12.75" hidden="false" customHeight="false" outlineLevel="0" collapsed="false">
      <c r="A120" s="26"/>
      <c r="B120" s="27"/>
      <c r="C120" s="27"/>
      <c r="D120" s="23" t="n">
        <f aca="false">SQRT((B120-B119)*(B120-B119)+(C120-C119)*(C120-C119))</f>
        <v>0</v>
      </c>
      <c r="E120" s="24" t="n">
        <f aca="false">SUM(D$4:D120)*1000/195</f>
        <v>18228.4086841624</v>
      </c>
      <c r="F120" s="22" t="n">
        <f aca="false">IF(A120-A193&gt;0,A120-A193,0)</f>
        <v>0</v>
      </c>
      <c r="G120" s="20" t="n">
        <f aca="false">IF(A193-A120&gt;0,A193-A120,0)</f>
        <v>0</v>
      </c>
      <c r="H120" s="28"/>
    </row>
    <row r="121" customFormat="false" ht="12.75" hidden="false" customHeight="false" outlineLevel="0" collapsed="false">
      <c r="A121" s="26"/>
      <c r="B121" s="27"/>
      <c r="C121" s="27"/>
      <c r="D121" s="23" t="n">
        <f aca="false">SQRT((B121-B120)*(B121-B120)+(C121-C120)*(C121-C120))</f>
        <v>0</v>
      </c>
      <c r="E121" s="24" t="n">
        <f aca="false">SUM(D$4:D121)*1000/195</f>
        <v>18228.4086841624</v>
      </c>
      <c r="F121" s="22" t="n">
        <f aca="false">IF(A121-A194&gt;0,A121-A194,0)</f>
        <v>0</v>
      </c>
      <c r="G121" s="20" t="n">
        <f aca="false">IF(A194-A121&gt;0,A194-A121,0)</f>
        <v>0</v>
      </c>
      <c r="H121" s="28"/>
    </row>
    <row r="122" customFormat="false" ht="12.75" hidden="false" customHeight="false" outlineLevel="0" collapsed="false">
      <c r="A122" s="26"/>
      <c r="B122" s="27"/>
      <c r="C122" s="27"/>
      <c r="D122" s="23" t="n">
        <f aca="false">SQRT((B122-B121)*(B122-B121)+(C122-C121)*(C122-C121))</f>
        <v>0</v>
      </c>
      <c r="E122" s="24" t="n">
        <f aca="false">SUM(D$4:D122)*1000/195</f>
        <v>18228.4086841624</v>
      </c>
      <c r="F122" s="22" t="n">
        <f aca="false">IF(A122-A195&gt;0,A122-A195,0)</f>
        <v>0</v>
      </c>
      <c r="G122" s="20" t="n">
        <f aca="false">IF(A195-A122&gt;0,A195-A122,0)</f>
        <v>0</v>
      </c>
      <c r="H122" s="28"/>
    </row>
    <row r="123" customFormat="false" ht="12.75" hidden="false" customHeight="false" outlineLevel="0" collapsed="false">
      <c r="A123" s="26"/>
      <c r="B123" s="27"/>
      <c r="C123" s="27"/>
      <c r="D123" s="23" t="n">
        <f aca="false">SQRT((B123-B122)*(B123-B122)+(C123-C122)*(C123-C122))</f>
        <v>0</v>
      </c>
      <c r="E123" s="24" t="n">
        <f aca="false">SUM(D$4:D123)*1000/195</f>
        <v>18228.4086841624</v>
      </c>
      <c r="F123" s="22" t="n">
        <f aca="false">IF(A123-A196&gt;0,A123-A196,0)</f>
        <v>0</v>
      </c>
      <c r="G123" s="20" t="n">
        <f aca="false">IF(A196-A123&gt;0,A196-A123,0)</f>
        <v>0</v>
      </c>
      <c r="H123" s="28"/>
    </row>
    <row r="124" customFormat="false" ht="12.75" hidden="false" customHeight="false" outlineLevel="0" collapsed="false">
      <c r="A124" s="26"/>
      <c r="B124" s="27"/>
      <c r="C124" s="27"/>
      <c r="D124" s="23" t="n">
        <f aca="false">SQRT((B124-B123)*(B124-B123)+(C124-C123)*(C124-C123))</f>
        <v>0</v>
      </c>
      <c r="E124" s="24" t="n">
        <f aca="false">SUM(D$4:D124)*1000/195</f>
        <v>18228.4086841624</v>
      </c>
      <c r="F124" s="22" t="n">
        <f aca="false">IF(A124-A197&gt;0,A124-A197,0)</f>
        <v>0</v>
      </c>
      <c r="G124" s="20" t="n">
        <f aca="false">IF(A197-A124&gt;0,A197-A124,0)</f>
        <v>0</v>
      </c>
      <c r="H124" s="28"/>
    </row>
    <row r="125" customFormat="false" ht="12.75" hidden="false" customHeight="false" outlineLevel="0" collapsed="false">
      <c r="A125" s="26"/>
      <c r="B125" s="27"/>
      <c r="C125" s="27"/>
      <c r="D125" s="23" t="n">
        <f aca="false">SQRT((B125-B124)*(B125-B124)+(C125-C124)*(C125-C124))</f>
        <v>0</v>
      </c>
      <c r="E125" s="24" t="n">
        <f aca="false">SUM(D$4:D125)*1000/195</f>
        <v>18228.4086841624</v>
      </c>
      <c r="F125" s="22" t="n">
        <f aca="false">IF(A125-A198&gt;0,A125-A198,0)</f>
        <v>0</v>
      </c>
      <c r="G125" s="20" t="n">
        <f aca="false">IF(A198-A125&gt;0,A198-A125,0)</f>
        <v>0</v>
      </c>
      <c r="H125" s="28"/>
    </row>
    <row r="126" customFormat="false" ht="12.75" hidden="false" customHeight="false" outlineLevel="0" collapsed="false">
      <c r="A126" s="26"/>
      <c r="B126" s="27"/>
      <c r="C126" s="27"/>
      <c r="D126" s="23" t="n">
        <f aca="false">SQRT((B126-B125)*(B126-B125)+(C126-C125)*(C126-C125))</f>
        <v>0</v>
      </c>
      <c r="E126" s="24" t="n">
        <f aca="false">SUM(D$4:D126)*1000/195</f>
        <v>18228.4086841624</v>
      </c>
      <c r="F126" s="22" t="n">
        <f aca="false">IF(A126-A199&gt;0,A126-A199,0)</f>
        <v>0</v>
      </c>
      <c r="G126" s="20" t="n">
        <f aca="false">IF(A199-A126&gt;0,A199-A126,0)</f>
        <v>0</v>
      </c>
      <c r="H126" s="28"/>
    </row>
    <row r="127" customFormat="false" ht="12.75" hidden="false" customHeight="false" outlineLevel="0" collapsed="false">
      <c r="A127" s="26"/>
      <c r="B127" s="27"/>
      <c r="C127" s="27"/>
      <c r="D127" s="23" t="n">
        <f aca="false">SQRT((B127-B126)*(B127-B126)+(C127-C126)*(C127-C126))</f>
        <v>0</v>
      </c>
      <c r="E127" s="24" t="n">
        <f aca="false">SUM(D$4:D127)*1000/195</f>
        <v>18228.4086841624</v>
      </c>
      <c r="F127" s="22" t="n">
        <f aca="false">IF(A127-A200&gt;0,A127-A200,0)</f>
        <v>0</v>
      </c>
      <c r="G127" s="20" t="n">
        <f aca="false">IF(A200-A127&gt;0,A200-A127,0)</f>
        <v>0</v>
      </c>
      <c r="H127" s="28"/>
    </row>
    <row r="128" customFormat="false" ht="12.75" hidden="false" customHeight="false" outlineLevel="0" collapsed="false">
      <c r="A128" s="26"/>
      <c r="B128" s="27"/>
      <c r="C128" s="27"/>
      <c r="D128" s="23" t="n">
        <f aca="false">SQRT((B128-B127)*(B128-B127)+(C128-C127)*(C128-C127))</f>
        <v>0</v>
      </c>
      <c r="E128" s="24" t="n">
        <f aca="false">SUM(D$4:D128)*1000/195</f>
        <v>18228.4086841624</v>
      </c>
      <c r="F128" s="22" t="n">
        <f aca="false">IF(A128-A201&gt;0,A128-A201,0)</f>
        <v>0</v>
      </c>
      <c r="G128" s="20" t="n">
        <f aca="false">IF(A201-A128&gt;0,A201-A128,0)</f>
        <v>0</v>
      </c>
      <c r="H128" s="28"/>
    </row>
    <row r="129" customFormat="false" ht="12.75" hidden="false" customHeight="false" outlineLevel="0" collapsed="false">
      <c r="A129" s="26"/>
      <c r="B129" s="27"/>
      <c r="C129" s="27"/>
      <c r="D129" s="23" t="n">
        <f aca="false">SQRT((B129-B128)*(B129-B128)+(C129-C128)*(C129-C128))</f>
        <v>0</v>
      </c>
      <c r="E129" s="24" t="n">
        <f aca="false">SUM(D$4:D129)*1000/195</f>
        <v>18228.4086841624</v>
      </c>
      <c r="F129" s="22" t="n">
        <f aca="false">IF(A129-A202&gt;0,A129-A202,0)</f>
        <v>0</v>
      </c>
      <c r="G129" s="20" t="n">
        <f aca="false">IF(A202-A129&gt;0,A202-A129,0)</f>
        <v>0</v>
      </c>
      <c r="H129" s="28"/>
    </row>
    <row r="130" customFormat="false" ht="12.75" hidden="false" customHeight="false" outlineLevel="0" collapsed="false">
      <c r="A130" s="26"/>
      <c r="B130" s="27"/>
      <c r="C130" s="27"/>
      <c r="D130" s="23" t="n">
        <f aca="false">SQRT((B130-B129)*(B130-B129)+(C130-C129)*(C130-C129))</f>
        <v>0</v>
      </c>
      <c r="E130" s="24" t="n">
        <f aca="false">SUM(D$4:D130)*1000/195</f>
        <v>18228.4086841624</v>
      </c>
      <c r="F130" s="22" t="n">
        <f aca="false">IF(A130-A203&gt;0,A130-A203,0)</f>
        <v>0</v>
      </c>
      <c r="G130" s="20" t="n">
        <f aca="false">IF(A203-A130&gt;0,A203-A130,0)</f>
        <v>0</v>
      </c>
      <c r="H130" s="28"/>
    </row>
    <row r="131" customFormat="false" ht="12.75" hidden="false" customHeight="false" outlineLevel="0" collapsed="false">
      <c r="A131" s="26"/>
      <c r="B131" s="27"/>
      <c r="C131" s="27"/>
      <c r="D131" s="23" t="n">
        <f aca="false">SQRT((B131-B130)*(B131-B130)+(C131-C130)*(C131-C130))</f>
        <v>0</v>
      </c>
      <c r="E131" s="24" t="n">
        <f aca="false">SUM(D$4:D131)*1000/195</f>
        <v>18228.4086841624</v>
      </c>
      <c r="F131" s="22" t="n">
        <f aca="false">IF(A131-A204&gt;0,A131-A204,0)</f>
        <v>0</v>
      </c>
      <c r="G131" s="20" t="n">
        <f aca="false">IF(A204-A131&gt;0,A204-A131,0)</f>
        <v>0</v>
      </c>
      <c r="H131" s="28"/>
    </row>
    <row r="132" customFormat="false" ht="12.75" hidden="false" customHeight="false" outlineLevel="0" collapsed="false">
      <c r="A132" s="26"/>
      <c r="B132" s="27"/>
      <c r="C132" s="27"/>
      <c r="D132" s="23" t="n">
        <f aca="false">SQRT((B132-B131)*(B132-B131)+(C132-C131)*(C132-C131))</f>
        <v>0</v>
      </c>
      <c r="E132" s="24" t="n">
        <f aca="false">SUM(D$4:D132)*1000/195</f>
        <v>18228.4086841624</v>
      </c>
      <c r="F132" s="22" t="n">
        <f aca="false">IF(A132-A205&gt;0,A132-A205,0)</f>
        <v>0</v>
      </c>
      <c r="G132" s="20" t="n">
        <f aca="false">IF(A205-A132&gt;0,A205-A132,0)</f>
        <v>0</v>
      </c>
      <c r="H132" s="28"/>
    </row>
    <row r="133" customFormat="false" ht="12.75" hidden="false" customHeight="false" outlineLevel="0" collapsed="false">
      <c r="A133" s="26"/>
      <c r="B133" s="27"/>
      <c r="C133" s="27"/>
      <c r="D133" s="23" t="n">
        <f aca="false">SQRT((B133-B132)*(B133-B132)+(C133-C132)*(C133-C132))</f>
        <v>0</v>
      </c>
      <c r="E133" s="24" t="n">
        <f aca="false">SUM(D$4:D133)*1000/195</f>
        <v>18228.4086841624</v>
      </c>
      <c r="F133" s="22" t="n">
        <f aca="false">IF(A133-A206&gt;0,A133-A206,0)</f>
        <v>0</v>
      </c>
      <c r="G133" s="20" t="n">
        <f aca="false">IF(A206-A133&gt;0,A206-A133,0)</f>
        <v>0</v>
      </c>
      <c r="H133" s="28"/>
    </row>
    <row r="134" customFormat="false" ht="12.75" hidden="false" customHeight="false" outlineLevel="0" collapsed="false">
      <c r="A134" s="26"/>
      <c r="B134" s="27"/>
      <c r="C134" s="27"/>
      <c r="D134" s="23" t="n">
        <f aca="false">SQRT((B134-B133)*(B134-B133)+(C134-C133)*(C134-C133))</f>
        <v>0</v>
      </c>
      <c r="E134" s="24" t="n">
        <f aca="false">SUM(D$4:D134)*1000/195</f>
        <v>18228.4086841624</v>
      </c>
      <c r="F134" s="22" t="n">
        <f aca="false">IF(A134-A207&gt;0,A134-A207,0)</f>
        <v>0</v>
      </c>
      <c r="G134" s="20" t="n">
        <f aca="false">IF(A207-A134&gt;0,A207-A134,0)</f>
        <v>0</v>
      </c>
      <c r="H134" s="28"/>
    </row>
    <row r="135" customFormat="false" ht="12.75" hidden="false" customHeight="false" outlineLevel="0" collapsed="false">
      <c r="A135" s="26"/>
      <c r="B135" s="27"/>
      <c r="C135" s="27"/>
      <c r="D135" s="23" t="n">
        <f aca="false">SQRT((B135-B134)*(B135-B134)+(C135-C134)*(C135-C134))</f>
        <v>0</v>
      </c>
      <c r="E135" s="24" t="n">
        <f aca="false">SUM(D$4:D135)*1000/195</f>
        <v>18228.4086841624</v>
      </c>
      <c r="F135" s="22" t="n">
        <f aca="false">IF(A135-A208&gt;0,A135-A208,0)</f>
        <v>0</v>
      </c>
      <c r="G135" s="20" t="n">
        <f aca="false">IF(A208-A135&gt;0,A208-A135,0)</f>
        <v>0</v>
      </c>
      <c r="H135" s="28"/>
    </row>
    <row r="136" customFormat="false" ht="12.75" hidden="false" customHeight="false" outlineLevel="0" collapsed="false">
      <c r="A136" s="26"/>
      <c r="B136" s="27"/>
      <c r="C136" s="27"/>
      <c r="D136" s="23" t="n">
        <f aca="false">SQRT((B136-B135)*(B136-B135)+(C136-C135)*(C136-C135))</f>
        <v>0</v>
      </c>
      <c r="E136" s="24" t="n">
        <f aca="false">SUM(D$4:D136)*1000/195</f>
        <v>18228.4086841624</v>
      </c>
      <c r="F136" s="22" t="n">
        <f aca="false">IF(A136-A209&gt;0,A136-A209,0)</f>
        <v>0</v>
      </c>
      <c r="G136" s="20" t="n">
        <f aca="false">IF(A209-A136&gt;0,A209-A136,0)</f>
        <v>0</v>
      </c>
      <c r="H136" s="28"/>
    </row>
    <row r="137" customFormat="false" ht="12.75" hidden="false" customHeight="false" outlineLevel="0" collapsed="false">
      <c r="A137" s="26"/>
      <c r="B137" s="27"/>
      <c r="C137" s="27"/>
      <c r="D137" s="23" t="n">
        <f aca="false">SQRT((B137-B136)*(B137-B136)+(C137-C136)*(C137-C136))</f>
        <v>0</v>
      </c>
      <c r="E137" s="24" t="n">
        <f aca="false">SUM(D$4:D137)*1000/195</f>
        <v>18228.4086841624</v>
      </c>
      <c r="F137" s="22" t="n">
        <f aca="false">IF(A137-A210&gt;0,A137-A210,0)</f>
        <v>0</v>
      </c>
      <c r="G137" s="20" t="n">
        <f aca="false">IF(A210-A137&gt;0,A210-A137,0)</f>
        <v>0</v>
      </c>
      <c r="H137" s="28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18228.4086841624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18228.4086841624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18228.4086841624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18228.4086841624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18228.4086841624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18228.4086841624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18228.4086841624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18228.4086841624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18228.4086841624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18228.4086841624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18228.4086841624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18228.4086841624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18228.4086841624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18228.4086841624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18228.4086841624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18228.4086841624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18228.4086841624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18228.4086841624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18228.4086841624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18228.4086841624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18228.4086841624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18228.4086841624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18228.4086841624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18228.4086841624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18228.4086841624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18228.4086841624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18228.4086841624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18228.4086841624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18228.4086841624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18228.4086841624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18228.4086841624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18228.4086841624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18228.4086841624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18228.4086841624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18228.4086841624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18228.4086841624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18228.4086841624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18228.4086841624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18228.4086841624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18228.4086841624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18228.4086841624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18228.4086841624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18228.4086841624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18228.4086841624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385</v>
      </c>
      <c r="G184" s="41" t="n">
        <f aca="false">SUM(G4:G183)</f>
        <v>225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10-03T04:49:30Z</dcterms:modified>
  <cp:revision>0</cp:revision>
  <dc:subject/>
  <dc:title/>
</cp:coreProperties>
</file>