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datlap" sheetId="1" state="visible" r:id="rId2"/>
    <sheet name="Diagra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Magasság</t>
  </si>
  <si>
    <t xml:space="preserve">X koordináta</t>
  </si>
  <si>
    <t xml:space="preserve">Y koordináta</t>
  </si>
  <si>
    <t xml:space="preserve">Szomszédos pontok közötti táv</t>
  </si>
  <si>
    <t xml:space="preserve">Kezdőponttól mért táv</t>
  </si>
  <si>
    <t xml:space="preserve">Emelkedés visszafelé</t>
  </si>
  <si>
    <t xml:space="preserve">Emelkedés előre</t>
  </si>
  <si>
    <t xml:space="preserve">Megjegyzés</t>
  </si>
  <si>
    <t xml:space="preserve">m</t>
  </si>
  <si>
    <t xml:space="preserve">Szeleste</t>
  </si>
  <si>
    <t xml:space="preserve">88-as főút</t>
  </si>
  <si>
    <t xml:space="preserve">Bögöt</t>
  </si>
  <si>
    <t xml:space="preserve">Csénye</t>
  </si>
  <si>
    <t xml:space="preserve">Csényeújmajor</t>
  </si>
  <si>
    <t xml:space="preserve">Sárvár, vasútállomá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8"/>
      <color rgb="FF000000"/>
      <name val="Arial"/>
      <family val="2"/>
    </font>
    <font>
      <b val="true"/>
      <sz val="9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Kéktúra Szeleste - Sárvá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053049818801"/>
          <c:y val="0.132859900717044"/>
          <c:w val="0.83111382788281"/>
          <c:h val="0.53840319911748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datlap!$E$4:$E$67</c:f>
              <c:numCache>
                <c:formatCode>General</c:formatCode>
                <c:ptCount val="64"/>
                <c:pt idx="0">
                  <c:v>0</c:v>
                </c:pt>
                <c:pt idx="1">
                  <c:v>398.880748361642</c:v>
                </c:pt>
                <c:pt idx="2">
                  <c:v>866.560685220075</c:v>
                </c:pt>
                <c:pt idx="3">
                  <c:v>1147.6780200645</c:v>
                </c:pt>
                <c:pt idx="4">
                  <c:v>1778.09276306468</c:v>
                </c:pt>
                <c:pt idx="5">
                  <c:v>2100.84392157872</c:v>
                </c:pt>
                <c:pt idx="6">
                  <c:v>2287.51340591925</c:v>
                </c:pt>
                <c:pt idx="7">
                  <c:v>2675.26133301085</c:v>
                </c:pt>
                <c:pt idx="8">
                  <c:v>2858.73357731853</c:v>
                </c:pt>
                <c:pt idx="9">
                  <c:v>3068.98998757494</c:v>
                </c:pt>
                <c:pt idx="10">
                  <c:v>4072.29812515527</c:v>
                </c:pt>
                <c:pt idx="11">
                  <c:v>5574.3983423375</c:v>
                </c:pt>
                <c:pt idx="12">
                  <c:v>5767.43967797564</c:v>
                </c:pt>
                <c:pt idx="13">
                  <c:v>5767.43967797564</c:v>
                </c:pt>
                <c:pt idx="14">
                  <c:v>5897.17414608511</c:v>
                </c:pt>
                <c:pt idx="15">
                  <c:v>6011.03877845011</c:v>
                </c:pt>
                <c:pt idx="16">
                  <c:v>6110.08087032615</c:v>
                </c:pt>
                <c:pt idx="17">
                  <c:v>6110.08087032615</c:v>
                </c:pt>
                <c:pt idx="18">
                  <c:v>6218.26047601707</c:v>
                </c:pt>
                <c:pt idx="19">
                  <c:v>6639.89749737286</c:v>
                </c:pt>
                <c:pt idx="20">
                  <c:v>6925.97597288017</c:v>
                </c:pt>
                <c:pt idx="21">
                  <c:v>6925.97597288017</c:v>
                </c:pt>
                <c:pt idx="22">
                  <c:v>7701.98033787463</c:v>
                </c:pt>
                <c:pt idx="23">
                  <c:v>7865.84234104048</c:v>
                </c:pt>
                <c:pt idx="24">
                  <c:v>8047.73103694785</c:v>
                </c:pt>
                <c:pt idx="25">
                  <c:v>8229.61973285522</c:v>
                </c:pt>
                <c:pt idx="26">
                  <c:v>9532.43618327506</c:v>
                </c:pt>
                <c:pt idx="27">
                  <c:v>9779.07033007323</c:v>
                </c:pt>
                <c:pt idx="28">
                  <c:v>10126.6552162851</c:v>
                </c:pt>
                <c:pt idx="29">
                  <c:v>10781.0792947119</c:v>
                </c:pt>
                <c:pt idx="30">
                  <c:v>11333.4038903154</c:v>
                </c:pt>
                <c:pt idx="31">
                  <c:v>11565.9893358631</c:v>
                </c:pt>
                <c:pt idx="32">
                  <c:v>11738.3000806468</c:v>
                </c:pt>
                <c:pt idx="33">
                  <c:v>12344.7523478532</c:v>
                </c:pt>
                <c:pt idx="34">
                  <c:v>12562.3236651413</c:v>
                </c:pt>
                <c:pt idx="35">
                  <c:v>12673.0263992179</c:v>
                </c:pt>
                <c:pt idx="36">
                  <c:v>12775.590501782</c:v>
                </c:pt>
                <c:pt idx="37">
                  <c:v>12923.5994216759</c:v>
                </c:pt>
                <c:pt idx="38">
                  <c:v>13075.4670411114</c:v>
                </c:pt>
                <c:pt idx="39">
                  <c:v>13173.4412625194</c:v>
                </c:pt>
                <c:pt idx="40">
                  <c:v>13173.4412625194</c:v>
                </c:pt>
                <c:pt idx="41">
                  <c:v>13295.3373068681</c:v>
                </c:pt>
                <c:pt idx="42">
                  <c:v>13572.6874049807</c:v>
                </c:pt>
                <c:pt idx="43">
                  <c:v>14137.1162150682</c:v>
                </c:pt>
                <c:pt idx="44">
                  <c:v>14747.3941720246</c:v>
                </c:pt>
                <c:pt idx="45">
                  <c:v>15357.672128981</c:v>
                </c:pt>
                <c:pt idx="46">
                  <c:v>15583.3131546221</c:v>
                </c:pt>
                <c:pt idx="47">
                  <c:v>15655.1080264169</c:v>
                </c:pt>
                <c:pt idx="48">
                  <c:v>16147.656044681</c:v>
                </c:pt>
                <c:pt idx="49">
                  <c:v>16467.0901267815</c:v>
                </c:pt>
                <c:pt idx="50">
                  <c:v>16957.5245971817</c:v>
                </c:pt>
                <c:pt idx="51">
                  <c:v>17293.4905326516</c:v>
                </c:pt>
                <c:pt idx="52">
                  <c:v>17381.7195097495</c:v>
                </c:pt>
                <c:pt idx="53">
                  <c:v>17484.7951571456</c:v>
                </c:pt>
                <c:pt idx="54">
                  <c:v>17634.9211178462</c:v>
                </c:pt>
                <c:pt idx="55">
                  <c:v>17913.0287458042</c:v>
                </c:pt>
                <c:pt idx="56">
                  <c:v>18438.2631100737</c:v>
                </c:pt>
                <c:pt idx="57">
                  <c:v>19302.7574289391</c:v>
                </c:pt>
                <c:pt idx="58">
                  <c:v>19354.2952526371</c:v>
                </c:pt>
                <c:pt idx="59">
                  <c:v>19631.2658088708</c:v>
                </c:pt>
                <c:pt idx="60">
                  <c:v>19796.9631875518</c:v>
                </c:pt>
                <c:pt idx="61">
                  <c:v>20208.8828927421</c:v>
                </c:pt>
                <c:pt idx="62">
                  <c:v>20208.8828927421</c:v>
                </c:pt>
                <c:pt idx="63">
                  <c:v>20208.8828927421</c:v>
                </c:pt>
              </c:numCache>
            </c:numRef>
          </c:xVal>
          <c:yVal>
            <c:numRef>
              <c:f>Adatlap!$A$4:$A$67</c:f>
              <c:numCache>
                <c:formatCode>General</c:formatCode>
                <c:ptCount val="64"/>
                <c:pt idx="0">
                  <c:v>175</c:v>
                </c:pt>
                <c:pt idx="1">
                  <c:v>175</c:v>
                </c:pt>
                <c:pt idx="2">
                  <c:v>170</c:v>
                </c:pt>
                <c:pt idx="3">
                  <c:v>185</c:v>
                </c:pt>
                <c:pt idx="4">
                  <c:v>180</c:v>
                </c:pt>
                <c:pt idx="5">
                  <c:v>180</c:v>
                </c:pt>
                <c:pt idx="6">
                  <c:v>170</c:v>
                </c:pt>
                <c:pt idx="7">
                  <c:v>180</c:v>
                </c:pt>
                <c:pt idx="8">
                  <c:v>180</c:v>
                </c:pt>
                <c:pt idx="9">
                  <c:v>180</c:v>
                </c:pt>
                <c:pt idx="10">
                  <c:v>190</c:v>
                </c:pt>
                <c:pt idx="11">
                  <c:v>190</c:v>
                </c:pt>
                <c:pt idx="12">
                  <c:v>188</c:v>
                </c:pt>
                <c:pt idx="13">
                  <c:v>185</c:v>
                </c:pt>
                <c:pt idx="14">
                  <c:v>180</c:v>
                </c:pt>
                <c:pt idx="15">
                  <c:v>180</c:v>
                </c:pt>
                <c:pt idx="16">
                  <c:v>180</c:v>
                </c:pt>
                <c:pt idx="17">
                  <c:v>180</c:v>
                </c:pt>
                <c:pt idx="18">
                  <c:v>180</c:v>
                </c:pt>
                <c:pt idx="19">
                  <c:v>175</c:v>
                </c:pt>
                <c:pt idx="20">
                  <c:v>170</c:v>
                </c:pt>
                <c:pt idx="21">
                  <c:v>170</c:v>
                </c:pt>
                <c:pt idx="22">
                  <c:v>165</c:v>
                </c:pt>
                <c:pt idx="23">
                  <c:v>165</c:v>
                </c:pt>
                <c:pt idx="24">
                  <c:v>165</c:v>
                </c:pt>
                <c:pt idx="25">
                  <c:v>165</c:v>
                </c:pt>
                <c:pt idx="26">
                  <c:v>165</c:v>
                </c:pt>
                <c:pt idx="27">
                  <c:v>165</c:v>
                </c:pt>
                <c:pt idx="28">
                  <c:v>165</c:v>
                </c:pt>
                <c:pt idx="29">
                  <c:v>165</c:v>
                </c:pt>
                <c:pt idx="30">
                  <c:v>165</c:v>
                </c:pt>
                <c:pt idx="31">
                  <c:v>165</c:v>
                </c:pt>
                <c:pt idx="32">
                  <c:v>165</c:v>
                </c:pt>
                <c:pt idx="33">
                  <c:v>165</c:v>
                </c:pt>
                <c:pt idx="34">
                  <c:v>165</c:v>
                </c:pt>
                <c:pt idx="35">
                  <c:v>165</c:v>
                </c:pt>
                <c:pt idx="36">
                  <c:v>165</c:v>
                </c:pt>
                <c:pt idx="37">
                  <c:v>165</c:v>
                </c:pt>
                <c:pt idx="38">
                  <c:v>165</c:v>
                </c:pt>
                <c:pt idx="39">
                  <c:v>165</c:v>
                </c:pt>
                <c:pt idx="40">
                  <c:v>165</c:v>
                </c:pt>
                <c:pt idx="41">
                  <c:v>165</c:v>
                </c:pt>
                <c:pt idx="42">
                  <c:v>162</c:v>
                </c:pt>
                <c:pt idx="43">
                  <c:v>160</c:v>
                </c:pt>
                <c:pt idx="44">
                  <c:v>158</c:v>
                </c:pt>
                <c:pt idx="45">
                  <c:v>160</c:v>
                </c:pt>
                <c:pt idx="46">
                  <c:v>160</c:v>
                </c:pt>
                <c:pt idx="47">
                  <c:v>160</c:v>
                </c:pt>
                <c:pt idx="48">
                  <c:v>160</c:v>
                </c:pt>
                <c:pt idx="49">
                  <c:v>160</c:v>
                </c:pt>
                <c:pt idx="50">
                  <c:v>160</c:v>
                </c:pt>
                <c:pt idx="51">
                  <c:v>160</c:v>
                </c:pt>
                <c:pt idx="52">
                  <c:v>160</c:v>
                </c:pt>
                <c:pt idx="53">
                  <c:v>160</c:v>
                </c:pt>
                <c:pt idx="54">
                  <c:v>160</c:v>
                </c:pt>
                <c:pt idx="55">
                  <c:v>160</c:v>
                </c:pt>
                <c:pt idx="56">
                  <c:v>160</c:v>
                </c:pt>
                <c:pt idx="57">
                  <c:v>158</c:v>
                </c:pt>
                <c:pt idx="58">
                  <c:v>158</c:v>
                </c:pt>
                <c:pt idx="59">
                  <c:v>158</c:v>
                </c:pt>
                <c:pt idx="60">
                  <c:v>158</c:v>
                </c:pt>
                <c:pt idx="61">
                  <c:v>158</c:v>
                </c:pt>
              </c:numCache>
            </c:numRef>
          </c:yVal>
          <c:smooth val="0"/>
        </c:ser>
        <c:axId val="7734547"/>
        <c:axId val="93836342"/>
      </c:scatterChart>
      <c:valAx>
        <c:axId val="7734547"/>
        <c:scaling>
          <c:orientation val="minMax"/>
          <c:max val="22000"/>
          <c:min val="0"/>
        </c:scaling>
        <c:delete val="0"/>
        <c:axPos val="b"/>
        <c:majorGridlines>
          <c:spPr>
            <a:ln w="25200">
              <a:solidFill>
                <a:srgbClr val="000000"/>
              </a:solidFill>
              <a:round/>
            </a:ln>
          </c:spPr>
        </c:majorGridlines>
        <c:minorGridlines>
          <c:spPr>
            <a:ln w="12600">
              <a:solidFill>
                <a:srgbClr val="00000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Távolság (méte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36342"/>
        <c:crossesAt val="0"/>
        <c:crossBetween val="midCat"/>
        <c:majorUnit val="5000"/>
      </c:valAx>
      <c:valAx>
        <c:axId val="93836342"/>
        <c:scaling>
          <c:orientation val="minMax"/>
          <c:max val="1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Magasság (méte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4547"/>
        <c:crossesAt val="0"/>
        <c:crossBetween val="midCat"/>
        <c:maj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80320</xdr:colOff>
      <xdr:row>20</xdr:row>
      <xdr:rowOff>45720</xdr:rowOff>
    </xdr:from>
    <xdr:to>
      <xdr:col>1</xdr:col>
      <xdr:colOff>580320</xdr:colOff>
      <xdr:row>30</xdr:row>
      <xdr:rowOff>138960</xdr:rowOff>
    </xdr:to>
    <xdr:sp>
      <xdr:nvSpPr>
        <xdr:cNvPr id="1" name="Line 9"/>
        <xdr:cNvSpPr/>
      </xdr:nvSpPr>
      <xdr:spPr>
        <a:xfrm>
          <a:off x="1393200" y="3296880"/>
          <a:ext cx="0" cy="171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3200</xdr:colOff>
      <xdr:row>16</xdr:row>
      <xdr:rowOff>135720</xdr:rowOff>
    </xdr:from>
    <xdr:to>
      <xdr:col>3</xdr:col>
      <xdr:colOff>583200</xdr:colOff>
      <xdr:row>30</xdr:row>
      <xdr:rowOff>138960</xdr:rowOff>
    </xdr:to>
    <xdr:sp>
      <xdr:nvSpPr>
        <xdr:cNvPr id="2" name="Line 17"/>
        <xdr:cNvSpPr/>
      </xdr:nvSpPr>
      <xdr:spPr>
        <a:xfrm>
          <a:off x="3021480" y="2736720"/>
          <a:ext cx="0" cy="227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0120</xdr:colOff>
      <xdr:row>17</xdr:row>
      <xdr:rowOff>92160</xdr:rowOff>
    </xdr:from>
    <xdr:to>
      <xdr:col>4</xdr:col>
      <xdr:colOff>510120</xdr:colOff>
      <xdr:row>30</xdr:row>
      <xdr:rowOff>140400</xdr:rowOff>
    </xdr:to>
    <xdr:sp>
      <xdr:nvSpPr>
        <xdr:cNvPr id="3" name="Line 20"/>
        <xdr:cNvSpPr/>
      </xdr:nvSpPr>
      <xdr:spPr>
        <a:xfrm>
          <a:off x="3761280" y="2855520"/>
          <a:ext cx="0" cy="21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79080</xdr:colOff>
      <xdr:row>17</xdr:row>
      <xdr:rowOff>92160</xdr:rowOff>
    </xdr:from>
    <xdr:to>
      <xdr:col>6</xdr:col>
      <xdr:colOff>379080</xdr:colOff>
      <xdr:row>30</xdr:row>
      <xdr:rowOff>140400</xdr:rowOff>
    </xdr:to>
    <xdr:sp>
      <xdr:nvSpPr>
        <xdr:cNvPr id="4" name="Line 22"/>
        <xdr:cNvSpPr/>
      </xdr:nvSpPr>
      <xdr:spPr>
        <a:xfrm>
          <a:off x="5256000" y="2855520"/>
          <a:ext cx="0" cy="21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7120</xdr:colOff>
      <xdr:row>17</xdr:row>
      <xdr:rowOff>158760</xdr:rowOff>
    </xdr:from>
    <xdr:to>
      <xdr:col>7</xdr:col>
      <xdr:colOff>537120</xdr:colOff>
      <xdr:row>30</xdr:row>
      <xdr:rowOff>140400</xdr:rowOff>
    </xdr:to>
    <xdr:sp>
      <xdr:nvSpPr>
        <xdr:cNvPr id="5" name="Line 24"/>
        <xdr:cNvSpPr/>
      </xdr:nvSpPr>
      <xdr:spPr>
        <a:xfrm>
          <a:off x="6226560" y="2922120"/>
          <a:ext cx="0" cy="20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00280</xdr:colOff>
      <xdr:row>17</xdr:row>
      <xdr:rowOff>158760</xdr:rowOff>
    </xdr:from>
    <xdr:to>
      <xdr:col>8</xdr:col>
      <xdr:colOff>800280</xdr:colOff>
      <xdr:row>30</xdr:row>
      <xdr:rowOff>140400</xdr:rowOff>
    </xdr:to>
    <xdr:sp>
      <xdr:nvSpPr>
        <xdr:cNvPr id="6" name="Line 26"/>
        <xdr:cNvSpPr/>
      </xdr:nvSpPr>
      <xdr:spPr>
        <a:xfrm>
          <a:off x="7302600" y="2922120"/>
          <a:ext cx="0" cy="20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2600</xdr:colOff>
      <xdr:row>27</xdr:row>
      <xdr:rowOff>156960</xdr:rowOff>
    </xdr:from>
    <xdr:to>
      <xdr:col>1</xdr:col>
      <xdr:colOff>580320</xdr:colOff>
      <xdr:row>30</xdr:row>
      <xdr:rowOff>39960</xdr:rowOff>
    </xdr:to>
    <xdr:sp>
      <xdr:nvSpPr>
        <xdr:cNvPr id="7" name="AutoShape 27"/>
        <xdr:cNvSpPr txBox="1"/>
      </xdr:nvSpPr>
      <xdr:spPr>
        <a:xfrm rot="16200000">
          <a:off x="1148760" y="4672440"/>
          <a:ext cx="370800" cy="11772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Szeleste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3</xdr:col>
      <xdr:colOff>449280</xdr:colOff>
      <xdr:row>27</xdr:row>
      <xdr:rowOff>91440</xdr:rowOff>
    </xdr:from>
    <xdr:to>
      <xdr:col>3</xdr:col>
      <xdr:colOff>577080</xdr:colOff>
      <xdr:row>30</xdr:row>
      <xdr:rowOff>39600</xdr:rowOff>
    </xdr:to>
    <xdr:sp>
      <xdr:nvSpPr>
        <xdr:cNvPr id="8" name="AutoShape 28"/>
        <xdr:cNvSpPr txBox="1"/>
      </xdr:nvSpPr>
      <xdr:spPr>
        <a:xfrm rot="16200000">
          <a:off x="2733480" y="4634640"/>
          <a:ext cx="435960" cy="127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88-as főút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4</xdr:col>
      <xdr:colOff>394920</xdr:colOff>
      <xdr:row>28</xdr:row>
      <xdr:rowOff>124920</xdr:rowOff>
    </xdr:from>
    <xdr:to>
      <xdr:col>4</xdr:col>
      <xdr:colOff>510120</xdr:colOff>
      <xdr:row>30</xdr:row>
      <xdr:rowOff>42480</xdr:rowOff>
    </xdr:to>
    <xdr:sp>
      <xdr:nvSpPr>
        <xdr:cNvPr id="9" name="AutoShape 29"/>
        <xdr:cNvSpPr txBox="1"/>
      </xdr:nvSpPr>
      <xdr:spPr>
        <a:xfrm rot="16200000">
          <a:off x="3582360" y="4740480"/>
          <a:ext cx="242640" cy="1152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Bögöt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249120</xdr:colOff>
      <xdr:row>27</xdr:row>
      <xdr:rowOff>156960</xdr:rowOff>
    </xdr:from>
    <xdr:to>
      <xdr:col>6</xdr:col>
      <xdr:colOff>379080</xdr:colOff>
      <xdr:row>29</xdr:row>
      <xdr:rowOff>154440</xdr:rowOff>
    </xdr:to>
    <xdr:sp>
      <xdr:nvSpPr>
        <xdr:cNvPr id="10" name="AutoShape 30"/>
        <xdr:cNvSpPr txBox="1"/>
      </xdr:nvSpPr>
      <xdr:spPr>
        <a:xfrm rot="16200000">
          <a:off x="5029560" y="4642200"/>
          <a:ext cx="322560" cy="1299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Csénye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7</xdr:col>
      <xdr:colOff>421920</xdr:colOff>
      <xdr:row>26</xdr:row>
      <xdr:rowOff>67680</xdr:rowOff>
    </xdr:from>
    <xdr:to>
      <xdr:col>7</xdr:col>
      <xdr:colOff>537120</xdr:colOff>
      <xdr:row>30</xdr:row>
      <xdr:rowOff>38520</xdr:rowOff>
    </xdr:to>
    <xdr:sp>
      <xdr:nvSpPr>
        <xdr:cNvPr id="11" name="AutoShape 31"/>
        <xdr:cNvSpPr txBox="1"/>
      </xdr:nvSpPr>
      <xdr:spPr>
        <a:xfrm rot="16200000">
          <a:off x="5858280" y="4547160"/>
          <a:ext cx="621360" cy="1152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Csényeújmajor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685080</xdr:colOff>
      <xdr:row>24</xdr:row>
      <xdr:rowOff>130320</xdr:rowOff>
    </xdr:from>
    <xdr:to>
      <xdr:col>8</xdr:col>
      <xdr:colOff>800280</xdr:colOff>
      <xdr:row>30</xdr:row>
      <xdr:rowOff>48960</xdr:rowOff>
    </xdr:to>
    <xdr:sp>
      <xdr:nvSpPr>
        <xdr:cNvPr id="12" name="AutoShape 32"/>
        <xdr:cNvSpPr txBox="1"/>
      </xdr:nvSpPr>
      <xdr:spPr>
        <a:xfrm rot="16200000">
          <a:off x="6797880" y="4421160"/>
          <a:ext cx="894240" cy="1152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Sárvár, vasútállomás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I51" activeCellId="0" sqref="I5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7.14"/>
    <col collapsed="false" customWidth="true" hidden="false" outlineLevel="0" max="8" min="8" style="0" width="27.42"/>
  </cols>
  <sheetData>
    <row r="1" customFormat="false" ht="13.5" hidden="false" customHeight="false" outlineLevel="0" collapsed="false"/>
    <row r="2" customFormat="false" ht="90" hidden="false" customHeight="true" outlineLevel="0" collapsed="false">
      <c r="A2" s="1" t="s">
        <v>0</v>
      </c>
      <c r="B2" s="2" t="s">
        <v>1</v>
      </c>
      <c r="C2" s="2" t="s">
        <v>2</v>
      </c>
      <c r="D2" s="3" t="s">
        <v>3</v>
      </c>
      <c r="E2" s="4" t="s">
        <v>4</v>
      </c>
      <c r="F2" s="5" t="s">
        <v>5</v>
      </c>
      <c r="G2" s="6" t="s">
        <v>6</v>
      </c>
      <c r="H2" s="7" t="s">
        <v>7</v>
      </c>
    </row>
    <row r="3" customFormat="false" ht="12.75" hidden="false" customHeight="true" outlineLevel="0" collapsed="false">
      <c r="A3" s="8" t="s">
        <v>8</v>
      </c>
      <c r="B3" s="9"/>
      <c r="C3" s="9"/>
      <c r="D3" s="10"/>
      <c r="E3" s="11" t="s">
        <v>8</v>
      </c>
      <c r="F3" s="12" t="s">
        <v>8</v>
      </c>
      <c r="G3" s="12" t="s">
        <v>8</v>
      </c>
      <c r="H3" s="13"/>
    </row>
    <row r="4" customFormat="false" ht="12.75" hidden="false" customHeight="false" outlineLevel="0" collapsed="false">
      <c r="A4" s="14" t="n">
        <v>175</v>
      </c>
      <c r="B4" s="15" t="n">
        <v>309</v>
      </c>
      <c r="C4" s="16" t="n">
        <v>457</v>
      </c>
      <c r="D4" s="17" t="n">
        <v>0</v>
      </c>
      <c r="E4" s="18" t="n">
        <f aca="false">SUM(D$4)</f>
        <v>0</v>
      </c>
      <c r="F4" s="19" t="n">
        <f aca="false">IF(A4-A5&gt;0,A4-A5,0)</f>
        <v>0</v>
      </c>
      <c r="G4" s="20" t="n">
        <f aca="false">IF(A5-A4&gt;0,A5-A4,0)</f>
        <v>0</v>
      </c>
      <c r="H4" s="21" t="s">
        <v>9</v>
      </c>
    </row>
    <row r="5" customFormat="false" ht="12.75" hidden="false" customHeight="false" outlineLevel="0" collapsed="false">
      <c r="A5" s="22" t="n">
        <v>175</v>
      </c>
      <c r="B5" s="17" t="n">
        <v>320</v>
      </c>
      <c r="C5" s="17" t="n">
        <v>534</v>
      </c>
      <c r="D5" s="23" t="n">
        <f aca="false">SQRT((B5-B4)*(B5-B4)+(C5-C4)*(C5-C4))</f>
        <v>77.7817459305202</v>
      </c>
      <c r="E5" s="24" t="n">
        <f aca="false">SUM(D$4:D5)*1000/195</f>
        <v>398.880748361642</v>
      </c>
      <c r="F5" s="22" t="n">
        <f aca="false">IF(A5-A6&gt;0,A5-A6,0)</f>
        <v>5</v>
      </c>
      <c r="G5" s="20" t="n">
        <f aca="false">IF(A6-A5&gt;0,A6-A5,0)</f>
        <v>0</v>
      </c>
      <c r="H5" s="25"/>
    </row>
    <row r="6" customFormat="false" ht="12.75" hidden="false" customHeight="false" outlineLevel="0" collapsed="false">
      <c r="A6" s="26" t="n">
        <v>170</v>
      </c>
      <c r="B6" s="27" t="n">
        <v>326</v>
      </c>
      <c r="C6" s="27" t="n">
        <v>625</v>
      </c>
      <c r="D6" s="23" t="n">
        <f aca="false">SQRT((B6-B5)*(B6-B5)+(C6-C5)*(C6-C5))</f>
        <v>91.1975876873945</v>
      </c>
      <c r="E6" s="24" t="n">
        <f aca="false">SUM(D$4:D6)*1000/195</f>
        <v>866.560685220075</v>
      </c>
      <c r="F6" s="22" t="n">
        <f aca="false">IF(A6-A7&gt;0,A6-A7,0)</f>
        <v>0</v>
      </c>
      <c r="G6" s="20" t="n">
        <f aca="false">IF(A7-A6&gt;0,A7-A6,0)</f>
        <v>15</v>
      </c>
      <c r="H6" s="28"/>
    </row>
    <row r="7" customFormat="false" ht="12.75" hidden="false" customHeight="false" outlineLevel="0" collapsed="false">
      <c r="A7" s="26" t="n">
        <v>185</v>
      </c>
      <c r="B7" s="27" t="n">
        <v>273</v>
      </c>
      <c r="C7" s="27" t="n">
        <v>639</v>
      </c>
      <c r="D7" s="23" t="n">
        <f aca="false">SQRT((B7-B6)*(B7-B6)+(C7-C6)*(C7-C6))</f>
        <v>54.817880294663</v>
      </c>
      <c r="E7" s="24" t="n">
        <f aca="false">SUM(D$4:D7)*1000/195</f>
        <v>1147.6780200645</v>
      </c>
      <c r="F7" s="22" t="n">
        <f aca="false">IF(A7-A8&gt;0,A7-A8,0)</f>
        <v>5</v>
      </c>
      <c r="G7" s="20" t="n">
        <f aca="false">IF(A8-A7&gt;0,A8-A7,0)</f>
        <v>0</v>
      </c>
      <c r="H7" s="28"/>
    </row>
    <row r="8" customFormat="false" ht="12.75" hidden="false" customHeight="false" outlineLevel="0" collapsed="false">
      <c r="A8" s="26" t="n">
        <v>180</v>
      </c>
      <c r="B8" s="27" t="n">
        <v>319</v>
      </c>
      <c r="C8" s="27" t="n">
        <v>753</v>
      </c>
      <c r="D8" s="23" t="n">
        <f aca="false">SQRT((B8-B7)*(B8-B7)+(C8-C7)*(C8-C7))</f>
        <v>122.930874885034</v>
      </c>
      <c r="E8" s="24" t="n">
        <f aca="false">SUM(D$4:D8)*1000/195</f>
        <v>1778.09276306468</v>
      </c>
      <c r="F8" s="22" t="n">
        <f aca="false">IF(A8-A9&gt;0,A8-A9,0)</f>
        <v>0</v>
      </c>
      <c r="G8" s="20" t="n">
        <f aca="false">IF(A9-A8&gt;0,A9-A8,0)</f>
        <v>0</v>
      </c>
      <c r="H8" s="28"/>
    </row>
    <row r="9" customFormat="false" ht="12.75" hidden="false" customHeight="false" outlineLevel="0" collapsed="false">
      <c r="A9" s="26" t="n">
        <v>180</v>
      </c>
      <c r="B9" s="27" t="n">
        <v>338</v>
      </c>
      <c r="C9" s="27" t="n">
        <v>813</v>
      </c>
      <c r="D9" s="23" t="n">
        <f aca="false">SQRT((B9-B8)*(B9-B8)+(C9-C8)*(C9-C8))</f>
        <v>62.9364759102383</v>
      </c>
      <c r="E9" s="24" t="n">
        <f aca="false">SUM(D$4:D9)*1000/195</f>
        <v>2100.84392157872</v>
      </c>
      <c r="F9" s="22" t="n">
        <f aca="false">IF(A9-A10&gt;0,A9-A10,0)</f>
        <v>10</v>
      </c>
      <c r="G9" s="20" t="n">
        <f aca="false">IF(A10-A9&gt;0,A10-A9,0)</f>
        <v>0</v>
      </c>
      <c r="H9" s="28"/>
    </row>
    <row r="10" customFormat="false" ht="12.75" hidden="false" customHeight="false" outlineLevel="0" collapsed="false">
      <c r="A10" s="26" t="n">
        <v>170</v>
      </c>
      <c r="B10" s="27" t="n">
        <v>360</v>
      </c>
      <c r="C10" s="27" t="n">
        <v>842</v>
      </c>
      <c r="D10" s="23" t="n">
        <f aca="false">SQRT((B10-B9)*(B10-B9)+(C10-C9)*(C10-C9))</f>
        <v>36.4005494464026</v>
      </c>
      <c r="E10" s="24" t="n">
        <f aca="false">SUM(D$4:D10)*1000/195</f>
        <v>2287.51340591925</v>
      </c>
      <c r="F10" s="22" t="n">
        <f aca="false">IF(A10-A11&gt;0,A10-A11,0)</f>
        <v>0</v>
      </c>
      <c r="G10" s="20" t="n">
        <f aca="false">IF(A11-A10&gt;0,A11-A10,0)</f>
        <v>10</v>
      </c>
      <c r="H10" s="28"/>
    </row>
    <row r="11" customFormat="false" ht="12.75" hidden="false" customHeight="false" outlineLevel="0" collapsed="false">
      <c r="A11" s="26" t="n">
        <v>180</v>
      </c>
      <c r="B11" s="27" t="n">
        <v>289</v>
      </c>
      <c r="C11" s="27" t="n">
        <v>868</v>
      </c>
      <c r="D11" s="23" t="n">
        <f aca="false">SQRT((B11-B10)*(B11-B10)+(C11-C10)*(C11-C10))</f>
        <v>75.6108457828637</v>
      </c>
      <c r="E11" s="24" t="n">
        <f aca="false">SUM(D$4:D11)*1000/195</f>
        <v>2675.26133301085</v>
      </c>
      <c r="F11" s="22" t="n">
        <f aca="false">IF(A11-A12&gt;0,A11-A12,0)</f>
        <v>0</v>
      </c>
      <c r="G11" s="20" t="n">
        <f aca="false">IF(A12-A11&gt;0,A12-A11,0)</f>
        <v>0</v>
      </c>
      <c r="H11" s="28"/>
    </row>
    <row r="12" customFormat="false" ht="12.75" hidden="false" customHeight="false" outlineLevel="0" collapsed="false">
      <c r="A12" s="26" t="n">
        <v>180</v>
      </c>
      <c r="B12" s="27" t="n">
        <v>257</v>
      </c>
      <c r="C12" s="27" t="n">
        <v>884</v>
      </c>
      <c r="D12" s="23" t="n">
        <f aca="false">SQRT((B12-B11)*(B12-B11)+(C12-C11)*(C12-C11))</f>
        <v>35.7770876399966</v>
      </c>
      <c r="E12" s="24" t="n">
        <f aca="false">SUM(D$4:D12)*1000/195</f>
        <v>2858.73357731853</v>
      </c>
      <c r="F12" s="22" t="n">
        <f aca="false">IF(A12-A13&gt;0,A12-A13,0)</f>
        <v>0</v>
      </c>
      <c r="G12" s="20" t="n">
        <f aca="false">IF(A13-A12&gt;0,A13-A12,0)</f>
        <v>0</v>
      </c>
      <c r="H12" s="28"/>
    </row>
    <row r="13" customFormat="false" ht="12.75" hidden="false" customHeight="false" outlineLevel="0" collapsed="false">
      <c r="A13" s="26" t="n">
        <v>180</v>
      </c>
      <c r="B13" s="27" t="n">
        <v>248</v>
      </c>
      <c r="C13" s="27" t="n">
        <v>844</v>
      </c>
      <c r="D13" s="23" t="n">
        <f aca="false">SQRT((B13-B12)*(B13-B12)+(C13-C12)*(C13-C12))</f>
        <v>41</v>
      </c>
      <c r="E13" s="24" t="n">
        <f aca="false">SUM(D$4:D13)*1000/195</f>
        <v>3068.98998757494</v>
      </c>
      <c r="F13" s="22" t="n">
        <f aca="false">IF(A13-A14&gt;0,A13-A14,0)</f>
        <v>0</v>
      </c>
      <c r="G13" s="20" t="n">
        <f aca="false">IF(A14-A13&gt;0,A14-A13,0)</f>
        <v>10</v>
      </c>
      <c r="H13" s="28"/>
    </row>
    <row r="14" customFormat="false" ht="12.75" hidden="false" customHeight="false" outlineLevel="0" collapsed="false">
      <c r="A14" s="26" t="n">
        <v>190</v>
      </c>
      <c r="B14" s="27" t="n">
        <v>89</v>
      </c>
      <c r="C14" s="27" t="n">
        <v>958</v>
      </c>
      <c r="D14" s="23" t="n">
        <f aca="false">SQRT((B14-B13)*(B14-B13)+(C14-C13)*(C14-C13))</f>
        <v>195.645086828164</v>
      </c>
      <c r="E14" s="24" t="n">
        <f aca="false">SUM(D$4:D14)*1000/195</f>
        <v>4072.29812515527</v>
      </c>
      <c r="F14" s="22" t="n">
        <f aca="false">IF(A14-A15&gt;0,A14-A15,0)</f>
        <v>0</v>
      </c>
      <c r="G14" s="20" t="n">
        <f aca="false">IF(A15-A14&gt;0,A15-A14,0)</f>
        <v>0</v>
      </c>
      <c r="H14" s="28"/>
    </row>
    <row r="15" customFormat="false" ht="12.75" hidden="false" customHeight="false" outlineLevel="0" collapsed="false">
      <c r="A15" s="26" t="n">
        <v>190</v>
      </c>
      <c r="B15" s="27" t="n">
        <v>175</v>
      </c>
      <c r="C15" s="27" t="n">
        <v>1238</v>
      </c>
      <c r="D15" s="23" t="n">
        <f aca="false">SQRT((B15-B14)*(B15-B14)+(C15-C14)*(C15-C14))</f>
        <v>292.909542350535</v>
      </c>
      <c r="E15" s="24" t="n">
        <f aca="false">SUM(D$4:D15)*1000/195</f>
        <v>5574.3983423375</v>
      </c>
      <c r="F15" s="22" t="n">
        <f aca="false">IF(A15-A16&gt;0,A15-A16,0)</f>
        <v>2</v>
      </c>
      <c r="G15" s="20" t="n">
        <f aca="false">IF(A16-A15&gt;0,A16-A15,0)</f>
        <v>0</v>
      </c>
      <c r="H15" s="28" t="s">
        <v>10</v>
      </c>
      <c r="I15" s="0" t="n">
        <f aca="false">SUM(G4:G15)</f>
        <v>35</v>
      </c>
    </row>
    <row r="16" customFormat="false" ht="12.75" hidden="false" customHeight="false" outlineLevel="0" collapsed="false">
      <c r="A16" s="26" t="n">
        <v>188</v>
      </c>
      <c r="B16" s="27" t="n">
        <v>211</v>
      </c>
      <c r="C16" s="27" t="n">
        <v>1249</v>
      </c>
      <c r="D16" s="23" t="n">
        <f aca="false">SQRT((B16-B15)*(B16-B15)+(C16-C15)*(C16-C15))</f>
        <v>37.6430604494374</v>
      </c>
      <c r="E16" s="24" t="n">
        <f aca="false">SUM(D$4:D16)*1000/195</f>
        <v>5767.43967797564</v>
      </c>
      <c r="F16" s="22" t="n">
        <f aca="false">IF(A16-A17&gt;0,A16-A17,0)</f>
        <v>3</v>
      </c>
      <c r="G16" s="20" t="n">
        <f aca="false">IF(A17-A16&gt;0,A17-A16,0)</f>
        <v>0</v>
      </c>
      <c r="H16" s="28"/>
    </row>
    <row r="17" customFormat="false" ht="12.75" hidden="false" customHeight="false" outlineLevel="0" collapsed="false">
      <c r="A17" s="26" t="n">
        <v>185</v>
      </c>
      <c r="B17" s="27" t="n">
        <v>255</v>
      </c>
      <c r="C17" s="27" t="n">
        <v>1364</v>
      </c>
      <c r="D17" s="23" t="n">
        <v>0</v>
      </c>
      <c r="E17" s="24" t="n">
        <f aca="false">SUM(D$4:D17)*1000/195</f>
        <v>5767.43967797564</v>
      </c>
      <c r="F17" s="22" t="n">
        <f aca="false">IF(A17-A18&gt;0,A17-A18,0)</f>
        <v>5</v>
      </c>
      <c r="G17" s="20" t="n">
        <f aca="false">IF(A18-A17&gt;0,A18-A17,0)</f>
        <v>0</v>
      </c>
      <c r="H17" s="28"/>
    </row>
    <row r="18" customFormat="false" ht="12.75" hidden="false" customHeight="false" outlineLevel="0" collapsed="false">
      <c r="A18" s="26" t="n">
        <v>180</v>
      </c>
      <c r="B18" s="27" t="n">
        <v>247</v>
      </c>
      <c r="C18" s="27" t="n">
        <v>1388</v>
      </c>
      <c r="D18" s="23" t="n">
        <f aca="false">SQRT((B18-B17)*(B18-B17)+(C18-C17)*(C18-C17))</f>
        <v>25.298221281347</v>
      </c>
      <c r="E18" s="24" t="n">
        <f aca="false">SUM(D$4:D18)*1000/195</f>
        <v>5897.17414608511</v>
      </c>
      <c r="F18" s="22" t="n">
        <f aca="false">IF(A18-A19&gt;0,A18-A19,0)</f>
        <v>0</v>
      </c>
      <c r="G18" s="20" t="n">
        <f aca="false">IF(A19-A18&gt;0,A19-A18,0)</f>
        <v>0</v>
      </c>
      <c r="H18" s="28"/>
    </row>
    <row r="19" customFormat="false" ht="12.75" hidden="false" customHeight="false" outlineLevel="0" collapsed="false">
      <c r="A19" s="26" t="n">
        <v>180</v>
      </c>
      <c r="B19" s="27" t="n">
        <v>234</v>
      </c>
      <c r="C19" s="27" t="n">
        <v>1406</v>
      </c>
      <c r="D19" s="23" t="n">
        <f aca="false">SQRT((B19-B18)*(B19-B18)+(C19-C18)*(C19-C18))</f>
        <v>22.2036033111745</v>
      </c>
      <c r="E19" s="24" t="n">
        <f aca="false">SUM(D$4:D19)*1000/195</f>
        <v>6011.03877845011</v>
      </c>
      <c r="F19" s="22" t="n">
        <f aca="false">IF(A19-A20&gt;0,A19-A20,0)</f>
        <v>0</v>
      </c>
      <c r="G19" s="20" t="n">
        <f aca="false">IF(A20-A19&gt;0,A20-A19,0)</f>
        <v>0</v>
      </c>
      <c r="H19" s="28"/>
    </row>
    <row r="20" customFormat="false" ht="12.75" hidden="false" customHeight="false" outlineLevel="0" collapsed="false">
      <c r="A20" s="26" t="n">
        <v>180</v>
      </c>
      <c r="B20" s="27" t="n">
        <v>241</v>
      </c>
      <c r="C20" s="27" t="n">
        <v>1424</v>
      </c>
      <c r="D20" s="23" t="n">
        <f aca="false">SQRT((B20-B19)*(B20-B19)+(C20-C19)*(C20-C19))</f>
        <v>19.313207915828</v>
      </c>
      <c r="E20" s="24" t="n">
        <f aca="false">SUM(D$4:D20)*1000/195</f>
        <v>6110.08087032615</v>
      </c>
      <c r="F20" s="22" t="n">
        <f aca="false">IF(A20-A21&gt;0,A20-A21,0)</f>
        <v>0</v>
      </c>
      <c r="G20" s="20" t="n">
        <f aca="false">IF(A21-A20&gt;0,A21-A20,0)</f>
        <v>0</v>
      </c>
      <c r="H20" s="28"/>
    </row>
    <row r="21" customFormat="false" ht="12.75" hidden="false" customHeight="false" outlineLevel="0" collapsed="false">
      <c r="A21" s="26" t="n">
        <v>180</v>
      </c>
      <c r="B21" s="27" t="n">
        <v>242</v>
      </c>
      <c r="C21" s="27" t="n">
        <v>1437</v>
      </c>
      <c r="D21" s="23" t="n">
        <v>0</v>
      </c>
      <c r="E21" s="24" t="n">
        <f aca="false">SUM(D$4:D21)*1000/195</f>
        <v>6110.08087032615</v>
      </c>
      <c r="F21" s="22" t="n">
        <f aca="false">IF(A21-A22&gt;0,A21-A22,0)</f>
        <v>0</v>
      </c>
      <c r="G21" s="20" t="n">
        <f aca="false">IF(A22-A21&gt;0,A22-A21,0)</f>
        <v>0</v>
      </c>
      <c r="H21" s="28"/>
    </row>
    <row r="22" customFormat="false" ht="12.75" hidden="false" customHeight="false" outlineLevel="0" collapsed="false">
      <c r="A22" s="26" t="n">
        <v>180</v>
      </c>
      <c r="B22" s="27" t="n">
        <v>253</v>
      </c>
      <c r="C22" s="27" t="n">
        <v>1455</v>
      </c>
      <c r="D22" s="23" t="n">
        <f aca="false">SQRT((B22-B21)*(B22-B21)+(C22-C21)*(C22-C21))</f>
        <v>21.095023109729</v>
      </c>
      <c r="E22" s="24" t="n">
        <f aca="false">SUM(D$4:D22)*1000/195</f>
        <v>6218.26047601707</v>
      </c>
      <c r="F22" s="22" t="n">
        <f aca="false">IF(A22-A23&gt;0,A22-A23,0)</f>
        <v>5</v>
      </c>
      <c r="G22" s="20" t="n">
        <f aca="false">IF(A23-A22&gt;0,A23-A22,0)</f>
        <v>0</v>
      </c>
      <c r="H22" s="28"/>
    </row>
    <row r="23" customFormat="false" ht="12.75" hidden="false" customHeight="false" outlineLevel="0" collapsed="false">
      <c r="A23" s="26" t="n">
        <v>175</v>
      </c>
      <c r="B23" s="27" t="n">
        <v>259</v>
      </c>
      <c r="C23" s="27" t="n">
        <v>1537</v>
      </c>
      <c r="D23" s="23" t="n">
        <f aca="false">SQRT((B23-B22)*(B23-B22)+(C23-C22)*(C23-C22))</f>
        <v>82.2192191643779</v>
      </c>
      <c r="E23" s="24" t="n">
        <f aca="false">SUM(D$4:D23)*1000/195</f>
        <v>6639.89749737286</v>
      </c>
      <c r="F23" s="22" t="n">
        <f aca="false">IF(A23-A24&gt;0,A23-A24,0)</f>
        <v>5</v>
      </c>
      <c r="G23" s="20" t="n">
        <f aca="false">IF(A24-A23&gt;0,A24-A23,0)</f>
        <v>0</v>
      </c>
      <c r="H23" s="28"/>
    </row>
    <row r="24" customFormat="false" ht="12.75" hidden="false" customHeight="false" outlineLevel="0" collapsed="false">
      <c r="A24" s="26" t="n">
        <v>170</v>
      </c>
      <c r="B24" s="27" t="n">
        <v>245</v>
      </c>
      <c r="C24" s="27" t="n">
        <v>1591</v>
      </c>
      <c r="D24" s="23" t="n">
        <f aca="false">SQRT((B24-B23)*(B24-B23)+(C24-C23)*(C24-C23))</f>
        <v>55.7853027239254</v>
      </c>
      <c r="E24" s="24" t="n">
        <f aca="false">SUM(D$4:D24)*1000/195</f>
        <v>6925.97597288017</v>
      </c>
      <c r="F24" s="22" t="n">
        <f aca="false">IF(A24-A25&gt;0,A24-A25,0)</f>
        <v>0</v>
      </c>
      <c r="G24" s="20" t="n">
        <f aca="false">IF(A25-A24&gt;0,A25-A24,0)</f>
        <v>0</v>
      </c>
      <c r="H24" s="28"/>
    </row>
    <row r="25" customFormat="false" ht="12.75" hidden="false" customHeight="false" outlineLevel="0" collapsed="false">
      <c r="A25" s="26" t="n">
        <v>170</v>
      </c>
      <c r="B25" s="27" t="n">
        <v>232</v>
      </c>
      <c r="C25" s="27" t="n">
        <v>237</v>
      </c>
      <c r="D25" s="23" t="n">
        <v>0</v>
      </c>
      <c r="E25" s="24" t="n">
        <f aca="false">SUM(D$4:D25)*1000/195</f>
        <v>6925.97597288017</v>
      </c>
      <c r="F25" s="22" t="n">
        <f aca="false">IF(A25-A26&gt;0,A25-A26,0)</f>
        <v>5</v>
      </c>
      <c r="G25" s="20" t="n">
        <f aca="false">IF(A26-A25&gt;0,A26-A25,0)</f>
        <v>0</v>
      </c>
      <c r="H25" s="28"/>
    </row>
    <row r="26" customFormat="false" ht="12.75" hidden="false" customHeight="false" outlineLevel="0" collapsed="false">
      <c r="A26" s="26" t="n">
        <v>165</v>
      </c>
      <c r="B26" s="27" t="n">
        <v>339</v>
      </c>
      <c r="C26" s="27" t="n">
        <v>344</v>
      </c>
      <c r="D26" s="23" t="n">
        <f aca="false">SQRT((B26-B25)*(B26-B25)+(C26-C25)*(C26-C25))</f>
        <v>151.320851173921</v>
      </c>
      <c r="E26" s="24" t="n">
        <f aca="false">SUM(D$4:D26)*1000/195</f>
        <v>7701.98033787463</v>
      </c>
      <c r="F26" s="22" t="n">
        <f aca="false">IF(A26-A27&gt;0,A26-A27,0)</f>
        <v>0</v>
      </c>
      <c r="G26" s="20" t="n">
        <f aca="false">IF(A27-A26&gt;0,A27-A26,0)</f>
        <v>0</v>
      </c>
      <c r="H26" s="28"/>
    </row>
    <row r="27" customFormat="false" ht="12.75" hidden="false" customHeight="false" outlineLevel="0" collapsed="false">
      <c r="A27" s="26" t="n">
        <v>165</v>
      </c>
      <c r="B27" s="27" t="n">
        <v>309</v>
      </c>
      <c r="C27" s="27" t="n">
        <v>355</v>
      </c>
      <c r="D27" s="23" t="n">
        <f aca="false">SQRT((B27-B26)*(B27-B26)+(C27-C26)*(C27-C26))</f>
        <v>31.9530906173409</v>
      </c>
      <c r="E27" s="24" t="n">
        <f aca="false">SUM(D$4:D27)*1000/195</f>
        <v>7865.84234104048</v>
      </c>
      <c r="F27" s="22" t="n">
        <f aca="false">IF(A27-A28&gt;0,A27-A28,0)</f>
        <v>0</v>
      </c>
      <c r="G27" s="20" t="n">
        <f aca="false">IF(A28-A27&gt;0,A28-A27,0)</f>
        <v>0</v>
      </c>
      <c r="H27" s="28"/>
    </row>
    <row r="28" customFormat="false" ht="12.75" hidden="false" customHeight="false" outlineLevel="0" collapsed="false">
      <c r="A28" s="26" t="n">
        <v>165</v>
      </c>
      <c r="B28" s="27" t="n">
        <v>282</v>
      </c>
      <c r="C28" s="27" t="n">
        <v>378</v>
      </c>
      <c r="D28" s="23" t="n">
        <f aca="false">SQRT((B28-B27)*(B28-B27)+(C28-C27)*(C28-C27))</f>
        <v>35.4682957019364</v>
      </c>
      <c r="E28" s="24" t="n">
        <f aca="false">SUM(D$4:D28)*1000/195</f>
        <v>8047.73103694785</v>
      </c>
      <c r="F28" s="22" t="n">
        <f aca="false">IF(A28-A29&gt;0,A28-A29,0)</f>
        <v>0</v>
      </c>
      <c r="G28" s="20" t="n">
        <f aca="false">IF(A29-A28&gt;0,A29-A28,0)</f>
        <v>0</v>
      </c>
      <c r="H28" s="28" t="s">
        <v>11</v>
      </c>
      <c r="I28" s="0" t="n">
        <f aca="false">SUM(G16:G28)</f>
        <v>0</v>
      </c>
    </row>
    <row r="29" customFormat="false" ht="12.75" hidden="false" customHeight="false" outlineLevel="0" collapsed="false">
      <c r="A29" s="26" t="n">
        <v>165</v>
      </c>
      <c r="B29" s="27" t="n">
        <v>309</v>
      </c>
      <c r="C29" s="27" t="n">
        <v>355</v>
      </c>
      <c r="D29" s="23" t="n">
        <f aca="false">SQRT((B29-B28)*(B29-B28)+(C29-C28)*(C29-C28))</f>
        <v>35.4682957019364</v>
      </c>
      <c r="E29" s="24" t="n">
        <f aca="false">SUM(D$4:D29)*1000/195</f>
        <v>8229.61973285522</v>
      </c>
      <c r="F29" s="22" t="n">
        <f aca="false">IF(A29-A30&gt;0,A29-A30,0)</f>
        <v>0</v>
      </c>
      <c r="G29" s="20" t="n">
        <f aca="false">IF(A30-A29&gt;0,A30-A29,0)</f>
        <v>0</v>
      </c>
      <c r="H29" s="28"/>
    </row>
    <row r="30" customFormat="false" ht="12.75" hidden="false" customHeight="false" outlineLevel="0" collapsed="false">
      <c r="A30" s="26" t="n">
        <v>165</v>
      </c>
      <c r="B30" s="27" t="n">
        <v>419</v>
      </c>
      <c r="C30" s="27" t="n">
        <v>584</v>
      </c>
      <c r="D30" s="23" t="n">
        <f aca="false">SQRT((B30-B29)*(B30-B29)+(C30-C29)*(C30-C29))</f>
        <v>254.049207831869</v>
      </c>
      <c r="E30" s="24" t="n">
        <f aca="false">SUM(D$4:D30)*1000/195</f>
        <v>9532.43618327506</v>
      </c>
      <c r="F30" s="22" t="n">
        <f aca="false">IF(A30-A31&gt;0,A30-A31,0)</f>
        <v>0</v>
      </c>
      <c r="G30" s="20" t="n">
        <f aca="false">IF(A31-A30&gt;0,A31-A30,0)</f>
        <v>0</v>
      </c>
      <c r="H30" s="28"/>
    </row>
    <row r="31" customFormat="false" ht="12.75" hidden="false" customHeight="false" outlineLevel="0" collapsed="false">
      <c r="A31" s="26" t="n">
        <v>165</v>
      </c>
      <c r="B31" s="27" t="n">
        <v>422</v>
      </c>
      <c r="C31" s="27" t="n">
        <v>632</v>
      </c>
      <c r="D31" s="23" t="n">
        <f aca="false">SQRT((B31-B30)*(B31-B30)+(C31-C30)*(C31-C30))</f>
        <v>48.0936586256442</v>
      </c>
      <c r="E31" s="24" t="n">
        <f aca="false">SUM(D$4:D31)*1000/195</f>
        <v>9779.07033007323</v>
      </c>
      <c r="F31" s="22" t="n">
        <f aca="false">IF(A31-A32&gt;0,A31-A32,0)</f>
        <v>0</v>
      </c>
      <c r="G31" s="20" t="n">
        <f aca="false">IF(A32-A31&gt;0,A32-A31,0)</f>
        <v>0</v>
      </c>
      <c r="H31" s="28"/>
    </row>
    <row r="32" customFormat="false" ht="12.75" hidden="false" customHeight="false" outlineLevel="0" collapsed="false">
      <c r="A32" s="26" t="n">
        <v>165</v>
      </c>
      <c r="B32" s="27" t="n">
        <v>447</v>
      </c>
      <c r="C32" s="27" t="n">
        <v>695</v>
      </c>
      <c r="D32" s="23" t="n">
        <f aca="false">SQRT((B32-B31)*(B32-B31)+(C32-C31)*(C32-C31))</f>
        <v>67.7790528113222</v>
      </c>
      <c r="E32" s="24" t="n">
        <f aca="false">SUM(D$4:D32)*1000/195</f>
        <v>10126.6552162851</v>
      </c>
      <c r="F32" s="22" t="n">
        <f aca="false">IF(A32-A33&gt;0,A32-A33,0)</f>
        <v>0</v>
      </c>
      <c r="G32" s="20" t="n">
        <f aca="false">IF(A33-A32&gt;0,A33-A32,0)</f>
        <v>0</v>
      </c>
      <c r="H32" s="28"/>
    </row>
    <row r="33" customFormat="false" ht="12.75" hidden="false" customHeight="false" outlineLevel="0" collapsed="false">
      <c r="A33" s="26" t="n">
        <v>165</v>
      </c>
      <c r="B33" s="27" t="n">
        <v>570</v>
      </c>
      <c r="C33" s="27" t="n">
        <v>661</v>
      </c>
      <c r="D33" s="23" t="n">
        <f aca="false">SQRT((B33-B32)*(B33-B32)+(C33-C32)*(C33-C32))</f>
        <v>127.612695293219</v>
      </c>
      <c r="E33" s="24" t="n">
        <f aca="false">SUM(D$4:D33)*1000/195</f>
        <v>10781.0792947119</v>
      </c>
      <c r="F33" s="22" t="n">
        <f aca="false">IF(A33-A34&gt;0,A33-A34,0)</f>
        <v>0</v>
      </c>
      <c r="G33" s="20" t="n">
        <f aca="false">IF(A34-A33&gt;0,A34-A33,0)</f>
        <v>0</v>
      </c>
      <c r="H33" s="28"/>
    </row>
    <row r="34" customFormat="false" ht="12.75" hidden="false" customHeight="false" outlineLevel="0" collapsed="false">
      <c r="A34" s="26" t="n">
        <v>165</v>
      </c>
      <c r="B34" s="27" t="n">
        <v>598</v>
      </c>
      <c r="C34" s="27" t="n">
        <v>765</v>
      </c>
      <c r="D34" s="23" t="n">
        <f aca="false">SQRT((B34-B33)*(B34-B33)+(C34-C33)*(C34-C33))</f>
        <v>107.70329614269</v>
      </c>
      <c r="E34" s="24" t="n">
        <f aca="false">SUM(D$4:D34)*1000/195</f>
        <v>11333.4038903154</v>
      </c>
      <c r="F34" s="22" t="n">
        <f aca="false">IF(A34-A35&gt;0,A34-A35,0)</f>
        <v>0</v>
      </c>
      <c r="G34" s="20" t="n">
        <f aca="false">IF(A35-A34&gt;0,A35-A34,0)</f>
        <v>0</v>
      </c>
      <c r="H34" s="28"/>
    </row>
    <row r="35" customFormat="false" ht="12.75" hidden="false" customHeight="false" outlineLevel="0" collapsed="false">
      <c r="A35" s="26" t="n">
        <v>165</v>
      </c>
      <c r="B35" s="27" t="n">
        <v>642</v>
      </c>
      <c r="C35" s="27" t="n">
        <v>754</v>
      </c>
      <c r="D35" s="23" t="n">
        <f aca="false">SQRT((B35-B34)*(B35-B34)+(C35-C34)*(C35-C34))</f>
        <v>45.3541618817943</v>
      </c>
      <c r="E35" s="24" t="n">
        <f aca="false">SUM(D$4:D35)*1000/195</f>
        <v>11565.9893358631</v>
      </c>
      <c r="F35" s="22" t="n">
        <f aca="false">IF(A35-A36&gt;0,A35-A36,0)</f>
        <v>0</v>
      </c>
      <c r="G35" s="20" t="n">
        <f aca="false">IF(A36-A35&gt;0,A36-A35,0)</f>
        <v>0</v>
      </c>
      <c r="H35" s="28"/>
    </row>
    <row r="36" customFormat="false" ht="12.75" hidden="false" customHeight="false" outlineLevel="0" collapsed="false">
      <c r="A36" s="26" t="n">
        <v>165</v>
      </c>
      <c r="B36" s="27" t="n">
        <v>669</v>
      </c>
      <c r="C36" s="27" t="n">
        <v>734</v>
      </c>
      <c r="D36" s="23" t="n">
        <f aca="false">SQRT((B36-B35)*(B36-B35)+(C36-C35)*(C36-C35))</f>
        <v>33.6005952328229</v>
      </c>
      <c r="E36" s="24" t="n">
        <f aca="false">SUM(D$4:D36)*1000/195</f>
        <v>11738.3000806468</v>
      </c>
      <c r="F36" s="22" t="n">
        <f aca="false">IF(A36-A37&gt;0,A36-A37,0)</f>
        <v>0</v>
      </c>
      <c r="G36" s="20" t="n">
        <f aca="false">IF(A37-A36&gt;0,A37-A36,0)</f>
        <v>0</v>
      </c>
      <c r="H36" s="28"/>
    </row>
    <row r="37" customFormat="false" ht="12.75" hidden="false" customHeight="false" outlineLevel="0" collapsed="false">
      <c r="A37" s="26" t="n">
        <v>165</v>
      </c>
      <c r="B37" s="27" t="n">
        <v>785</v>
      </c>
      <c r="C37" s="27" t="n">
        <v>711</v>
      </c>
      <c r="D37" s="23" t="n">
        <f aca="false">SQRT((B37-B36)*(B37-B36)+(C37-C36)*(C37-C36))</f>
        <v>118.258192105241</v>
      </c>
      <c r="E37" s="24" t="n">
        <f aca="false">SUM(D$4:D37)*1000/195</f>
        <v>12344.7523478532</v>
      </c>
      <c r="F37" s="22" t="n">
        <f aca="false">IF(A37-A38&gt;0,A37-A38,0)</f>
        <v>0</v>
      </c>
      <c r="G37" s="20" t="n">
        <f aca="false">IF(A38-A37&gt;0,A38-A37,0)</f>
        <v>0</v>
      </c>
      <c r="H37" s="28"/>
    </row>
    <row r="38" customFormat="false" ht="12.75" hidden="false" customHeight="false" outlineLevel="0" collapsed="false">
      <c r="A38" s="26" t="n">
        <v>165</v>
      </c>
      <c r="B38" s="27" t="n">
        <v>815</v>
      </c>
      <c r="C38" s="27" t="n">
        <v>741</v>
      </c>
      <c r="D38" s="23" t="n">
        <f aca="false">SQRT((B38-B37)*(B38-B37)+(C38-C37)*(C38-C37))</f>
        <v>42.4264068711929</v>
      </c>
      <c r="E38" s="24" t="n">
        <f aca="false">SUM(D$4:D38)*1000/195</f>
        <v>12562.3236651413</v>
      </c>
      <c r="F38" s="22" t="n">
        <f aca="false">IF(A38-A39&gt;0,A38-A39,0)</f>
        <v>0</v>
      </c>
      <c r="G38" s="20" t="n">
        <f aca="false">IF(A39-A38&gt;0,A39-A38,0)</f>
        <v>0</v>
      </c>
      <c r="H38" s="28"/>
    </row>
    <row r="39" customFormat="false" ht="12.75" hidden="false" customHeight="false" outlineLevel="0" collapsed="false">
      <c r="A39" s="26" t="n">
        <v>165</v>
      </c>
      <c r="B39" s="27" t="n">
        <v>836</v>
      </c>
      <c r="C39" s="27" t="n">
        <v>746</v>
      </c>
      <c r="D39" s="23" t="n">
        <f aca="false">SQRT((B39-B38)*(B39-B38)+(C39-C38)*(C39-C38))</f>
        <v>21.5870331449229</v>
      </c>
      <c r="E39" s="24" t="n">
        <f aca="false">SUM(D$4:D39)*1000/195</f>
        <v>12673.0263992179</v>
      </c>
      <c r="F39" s="22" t="n">
        <f aca="false">IF(A39-A40&gt;0,A39-A40,0)</f>
        <v>0</v>
      </c>
      <c r="G39" s="20" t="n">
        <f aca="false">IF(A40-A39&gt;0,A40-A39,0)</f>
        <v>0</v>
      </c>
      <c r="H39" s="28"/>
    </row>
    <row r="40" customFormat="false" ht="12.75" hidden="false" customHeight="false" outlineLevel="0" collapsed="false">
      <c r="A40" s="26" t="n">
        <v>165</v>
      </c>
      <c r="B40" s="27" t="n">
        <v>848</v>
      </c>
      <c r="C40" s="27" t="n">
        <v>762</v>
      </c>
      <c r="D40" s="23" t="n">
        <f aca="false">SQRT((B40-B39)*(B40-B39)+(C40-C39)*(C40-C39))</f>
        <v>20</v>
      </c>
      <c r="E40" s="24" t="n">
        <f aca="false">SUM(D$4:D40)*1000/195</f>
        <v>12775.590501782</v>
      </c>
      <c r="F40" s="22" t="n">
        <f aca="false">IF(A40-A41&gt;0,A40-A41,0)</f>
        <v>0</v>
      </c>
      <c r="G40" s="20" t="n">
        <f aca="false">IF(A41-A40&gt;0,A41-A40,0)</f>
        <v>0</v>
      </c>
      <c r="H40" s="28"/>
    </row>
    <row r="41" customFormat="false" ht="12.75" hidden="false" customHeight="false" outlineLevel="0" collapsed="false">
      <c r="A41" s="26" t="n">
        <v>165</v>
      </c>
      <c r="B41" s="27" t="n">
        <v>876</v>
      </c>
      <c r="C41" s="27" t="n">
        <v>755</v>
      </c>
      <c r="D41" s="23" t="n">
        <f aca="false">SQRT((B41-B40)*(B41-B40)+(C41-C40)*(C41-C40))</f>
        <v>28.8617393793236</v>
      </c>
      <c r="E41" s="24" t="n">
        <f aca="false">SUM(D$4:D41)*1000/195</f>
        <v>12923.5994216759</v>
      </c>
      <c r="F41" s="22" t="n">
        <f aca="false">IF(A41-A42&gt;0,A41-A42,0)</f>
        <v>0</v>
      </c>
      <c r="G41" s="20" t="n">
        <f aca="false">IF(A42-A41&gt;0,A42-A41,0)</f>
        <v>0</v>
      </c>
      <c r="H41" s="28"/>
    </row>
    <row r="42" customFormat="false" ht="12.75" hidden="false" customHeight="false" outlineLevel="0" collapsed="false">
      <c r="A42" s="26" t="n">
        <v>165</v>
      </c>
      <c r="B42" s="27" t="n">
        <v>905</v>
      </c>
      <c r="C42" s="27" t="n">
        <v>761</v>
      </c>
      <c r="D42" s="23" t="n">
        <f aca="false">SQRT((B42-B41)*(B42-B41)+(C42-C41)*(C42-C41))</f>
        <v>29.6141857899217</v>
      </c>
      <c r="E42" s="24" t="n">
        <f aca="false">SUM(D$4:D42)*1000/195</f>
        <v>13075.4670411114</v>
      </c>
      <c r="F42" s="22" t="n">
        <f aca="false">IF(A42-A43&gt;0,A42-A43,0)</f>
        <v>0</v>
      </c>
      <c r="G42" s="20" t="n">
        <f aca="false">IF(A43-A42&gt;0,A43-A42,0)</f>
        <v>0</v>
      </c>
      <c r="H42" s="28"/>
    </row>
    <row r="43" customFormat="false" ht="12.75" hidden="false" customHeight="false" outlineLevel="0" collapsed="false">
      <c r="A43" s="26" t="n">
        <v>165</v>
      </c>
      <c r="B43" s="27" t="n">
        <v>919</v>
      </c>
      <c r="C43" s="27" t="n">
        <v>748</v>
      </c>
      <c r="D43" s="23" t="n">
        <f aca="false">SQRT((B43-B42)*(B43-B42)+(C43-C42)*(C43-C42))</f>
        <v>19.1049731745428</v>
      </c>
      <c r="E43" s="24" t="n">
        <f aca="false">SUM(D$4:D43)*1000/195</f>
        <v>13173.4412625194</v>
      </c>
      <c r="F43" s="22" t="n">
        <f aca="false">IF(A43-A44&gt;0,A43-A44,0)</f>
        <v>0</v>
      </c>
      <c r="G43" s="20" t="n">
        <f aca="false">IF(A44-A43&gt;0,A44-A43,0)</f>
        <v>0</v>
      </c>
      <c r="H43" s="28" t="s">
        <v>12</v>
      </c>
      <c r="I43" s="0" t="n">
        <f aca="false">SUM(G29:G43)</f>
        <v>0</v>
      </c>
    </row>
    <row r="44" customFormat="false" ht="12.75" hidden="false" customHeight="false" outlineLevel="0" collapsed="false">
      <c r="A44" s="26" t="n">
        <v>165</v>
      </c>
      <c r="B44" s="27" t="n">
        <v>29</v>
      </c>
      <c r="C44" s="27" t="n">
        <v>774</v>
      </c>
      <c r="D44" s="23" t="n">
        <v>0</v>
      </c>
      <c r="E44" s="24" t="n">
        <f aca="false">SUM(D$4:D44)*1000/195</f>
        <v>13173.4412625194</v>
      </c>
      <c r="F44" s="22" t="n">
        <f aca="false">IF(A44-A45&gt;0,A44-A45,0)</f>
        <v>0</v>
      </c>
      <c r="G44" s="20" t="n">
        <f aca="false">IF(A45-A44&gt;0,A45-A44,0)</f>
        <v>0</v>
      </c>
      <c r="H44" s="28"/>
    </row>
    <row r="45" customFormat="false" ht="12.75" hidden="false" customHeight="false" outlineLevel="0" collapsed="false">
      <c r="A45" s="26" t="n">
        <v>165</v>
      </c>
      <c r="B45" s="27" t="n">
        <v>23</v>
      </c>
      <c r="C45" s="27" t="n">
        <v>751</v>
      </c>
      <c r="D45" s="23" t="n">
        <f aca="false">SQRT((B45-B44)*(B45-B44)+(C45-C44)*(C45-C44))</f>
        <v>23.7697286480094</v>
      </c>
      <c r="E45" s="24" t="n">
        <f aca="false">SUM(D$4:D45)*1000/195</f>
        <v>13295.3373068681</v>
      </c>
      <c r="F45" s="22" t="n">
        <f aca="false">IF(A45-A46&gt;0,A45-A46,0)</f>
        <v>3</v>
      </c>
      <c r="G45" s="20" t="n">
        <f aca="false">IF(A46-A45&gt;0,A46-A45,0)</f>
        <v>0</v>
      </c>
      <c r="H45" s="28"/>
    </row>
    <row r="46" customFormat="false" ht="12.75" hidden="false" customHeight="false" outlineLevel="0" collapsed="false">
      <c r="A46" s="26" t="n">
        <v>162</v>
      </c>
      <c r="B46" s="27" t="n">
        <v>53</v>
      </c>
      <c r="C46" s="27" t="n">
        <v>706</v>
      </c>
      <c r="D46" s="23" t="n">
        <f aca="false">SQRT((B46-B45)*(B46-B45)+(C46-C45)*(C46-C45))</f>
        <v>54.0832691319598</v>
      </c>
      <c r="E46" s="24" t="n">
        <f aca="false">SUM(D$4:D46)*1000/195</f>
        <v>13572.6874049807</v>
      </c>
      <c r="F46" s="22" t="n">
        <f aca="false">IF(A46-A47&gt;0,A46-A47,0)</f>
        <v>2</v>
      </c>
      <c r="G46" s="20" t="n">
        <f aca="false">IF(A47-A46&gt;0,A47-A46,0)</f>
        <v>0</v>
      </c>
      <c r="H46" s="28"/>
    </row>
    <row r="47" customFormat="false" ht="12.75" hidden="false" customHeight="false" outlineLevel="0" collapsed="false">
      <c r="A47" s="26" t="n">
        <v>160</v>
      </c>
      <c r="B47" s="27" t="n">
        <v>158</v>
      </c>
      <c r="C47" s="27" t="n">
        <v>673</v>
      </c>
      <c r="D47" s="23" t="n">
        <f aca="false">SQRT((B47-B46)*(B47-B46)+(C47-C46)*(C47-C46))</f>
        <v>110.063617967065</v>
      </c>
      <c r="E47" s="24" t="n">
        <f aca="false">SUM(D$4:D47)*1000/195</f>
        <v>14137.1162150682</v>
      </c>
      <c r="F47" s="22" t="n">
        <f aca="false">IF(A47-A48&gt;0,A47-A48,0)</f>
        <v>2</v>
      </c>
      <c r="G47" s="20" t="n">
        <f aca="false">IF(A48-A47&gt;0,A48-A47,0)</f>
        <v>0</v>
      </c>
      <c r="H47" s="28"/>
    </row>
    <row r="48" customFormat="false" ht="12.75" hidden="false" customHeight="false" outlineLevel="0" collapsed="false">
      <c r="A48" s="26" t="n">
        <v>158</v>
      </c>
      <c r="B48" s="27" t="n">
        <v>277</v>
      </c>
      <c r="C48" s="27" t="n">
        <v>674</v>
      </c>
      <c r="D48" s="23" t="n">
        <f aca="false">SQRT((B48-B47)*(B48-B47)+(C48-C47)*(C48-C47))</f>
        <v>119.004201606498</v>
      </c>
      <c r="E48" s="24" t="n">
        <f aca="false">SUM(D$4:D48)*1000/195</f>
        <v>14747.3941720246</v>
      </c>
      <c r="F48" s="22" t="n">
        <f aca="false">IF(A48-A49&gt;0,A48-A49,0)</f>
        <v>0</v>
      </c>
      <c r="G48" s="20" t="n">
        <f aca="false">IF(A49-A48&gt;0,A49-A48,0)</f>
        <v>2</v>
      </c>
      <c r="H48" s="28"/>
    </row>
    <row r="49" customFormat="false" ht="12.75" hidden="false" customHeight="false" outlineLevel="0" collapsed="false">
      <c r="A49" s="26" t="n">
        <v>160</v>
      </c>
      <c r="B49" s="27" t="n">
        <v>396</v>
      </c>
      <c r="C49" s="27" t="n">
        <v>673</v>
      </c>
      <c r="D49" s="23" t="n">
        <f aca="false">SQRT((B49-B48)*(B49-B48)+(C49-C48)*(C49-C48))</f>
        <v>119.004201606498</v>
      </c>
      <c r="E49" s="24" t="n">
        <f aca="false">SUM(D$4:D49)*1000/195</f>
        <v>15357.672128981</v>
      </c>
      <c r="F49" s="22" t="n">
        <f aca="false">IF(A49-A50&gt;0,A49-A50,0)</f>
        <v>0</v>
      </c>
      <c r="G49" s="20" t="n">
        <f aca="false">IF(A50-A49&gt;0,A50-A49,0)</f>
        <v>0</v>
      </c>
      <c r="H49" s="28"/>
    </row>
    <row r="50" customFormat="false" ht="12.75" hidden="false" customHeight="false" outlineLevel="0" collapsed="false">
      <c r="A50" s="26" t="n">
        <v>160</v>
      </c>
      <c r="B50" s="27" t="n">
        <v>396</v>
      </c>
      <c r="C50" s="27" t="n">
        <v>717</v>
      </c>
      <c r="D50" s="23" t="n">
        <f aca="false">SQRT((B50-B49)*(B50-B49)+(C50-C49)*(C50-C49))</f>
        <v>44</v>
      </c>
      <c r="E50" s="24" t="n">
        <f aca="false">SUM(D$4:D50)*1000/195</f>
        <v>15583.3131546221</v>
      </c>
      <c r="F50" s="22" t="n">
        <f aca="false">IF(A50-A51&gt;0,A50-A51,0)</f>
        <v>0</v>
      </c>
      <c r="G50" s="20" t="n">
        <f aca="false">IF(A51-A50&gt;0,A51-A50,0)</f>
        <v>0</v>
      </c>
      <c r="H50" s="28" t="s">
        <v>13</v>
      </c>
      <c r="I50" s="0" t="n">
        <f aca="false">SUM(G44:G50)</f>
        <v>2</v>
      </c>
    </row>
    <row r="51" customFormat="false" ht="12.75" hidden="false" customHeight="false" outlineLevel="0" collapsed="false">
      <c r="A51" s="26" t="n">
        <v>160</v>
      </c>
      <c r="B51" s="27" t="n">
        <v>396</v>
      </c>
      <c r="C51" s="27" t="n">
        <v>731</v>
      </c>
      <c r="D51" s="23" t="n">
        <f aca="false">SQRT((B51-B50)*(B51-B50)+(C51-C50)*(C51-C50))</f>
        <v>14</v>
      </c>
      <c r="E51" s="24" t="n">
        <f aca="false">SUM(D$4:D51)*1000/195</f>
        <v>15655.1080264169</v>
      </c>
      <c r="F51" s="22" t="n">
        <f aca="false">IF(A51-A52&gt;0,A51-A52,0)</f>
        <v>0</v>
      </c>
      <c r="G51" s="20" t="n">
        <f aca="false">IF(A52-A51&gt;0,A52-A51,0)</f>
        <v>0</v>
      </c>
      <c r="H51" s="28"/>
    </row>
    <row r="52" customFormat="false" ht="12.75" hidden="false" customHeight="false" outlineLevel="0" collapsed="false">
      <c r="A52" s="26" t="n">
        <v>160</v>
      </c>
      <c r="B52" s="27" t="n">
        <v>492</v>
      </c>
      <c r="C52" s="27" t="n">
        <v>728</v>
      </c>
      <c r="D52" s="23" t="n">
        <f aca="false">SQRT((B52-B51)*(B52-B51)+(C52-C51)*(C52-C51))</f>
        <v>96.0468635614927</v>
      </c>
      <c r="E52" s="24" t="n">
        <f aca="false">SUM(D$4:D52)*1000/195</f>
        <v>16147.656044681</v>
      </c>
      <c r="F52" s="22" t="n">
        <f aca="false">IF(A52-A53&gt;0,A52-A53,0)</f>
        <v>0</v>
      </c>
      <c r="G52" s="20" t="n">
        <f aca="false">IF(A53-A52&gt;0,A53-A52,0)</f>
        <v>0</v>
      </c>
      <c r="H52" s="28"/>
    </row>
    <row r="53" customFormat="false" ht="12.75" hidden="false" customHeight="false" outlineLevel="0" collapsed="false">
      <c r="A53" s="26" t="n">
        <v>160</v>
      </c>
      <c r="B53" s="27" t="n">
        <v>554</v>
      </c>
      <c r="C53" s="27" t="n">
        <v>722</v>
      </c>
      <c r="D53" s="23" t="n">
        <f aca="false">SQRT((B53-B52)*(B53-B52)+(C53-C52)*(C53-C52))</f>
        <v>62.2896460095897</v>
      </c>
      <c r="E53" s="24" t="n">
        <f aca="false">SUM(D$4:D53)*1000/195</f>
        <v>16467.0901267815</v>
      </c>
      <c r="F53" s="22" t="n">
        <f aca="false">IF(A53-A54&gt;0,A53-A54,0)</f>
        <v>0</v>
      </c>
      <c r="G53" s="20" t="n">
        <f aca="false">IF(A54-A53&gt;0,A54-A53,0)</f>
        <v>0</v>
      </c>
      <c r="H53" s="28"/>
    </row>
    <row r="54" customFormat="false" ht="12.75" hidden="false" customHeight="false" outlineLevel="0" collapsed="false">
      <c r="A54" s="26" t="n">
        <v>160</v>
      </c>
      <c r="B54" s="27" t="n">
        <v>643</v>
      </c>
      <c r="C54" s="27" t="n">
        <v>687</v>
      </c>
      <c r="D54" s="23" t="n">
        <f aca="false">SQRT((B54-B53)*(B54-B53)+(C54-C53)*(C54-C53))</f>
        <v>95.6347217280419</v>
      </c>
      <c r="E54" s="24" t="n">
        <f aca="false">SUM(D$4:D54)*1000/195</f>
        <v>16957.5245971817</v>
      </c>
      <c r="F54" s="22" t="n">
        <f aca="false">IF(A54-A55&gt;0,A54-A55,0)</f>
        <v>0</v>
      </c>
      <c r="G54" s="20" t="n">
        <f aca="false">IF(A55-A54&gt;0,A55-A54,0)</f>
        <v>0</v>
      </c>
      <c r="H54" s="28"/>
    </row>
    <row r="55" customFormat="false" ht="12.75" hidden="false" customHeight="false" outlineLevel="0" collapsed="false">
      <c r="A55" s="26" t="n">
        <v>160</v>
      </c>
      <c r="B55" s="27" t="n">
        <v>707</v>
      </c>
      <c r="C55" s="27" t="n">
        <v>673</v>
      </c>
      <c r="D55" s="23" t="n">
        <f aca="false">SQRT((B55-B54)*(B55-B54)+(C55-C54)*(C55-C54))</f>
        <v>65.5133574166368</v>
      </c>
      <c r="E55" s="24" t="n">
        <f aca="false">SUM(D$4:D55)*1000/195</f>
        <v>17293.4905326516</v>
      </c>
      <c r="F55" s="22" t="n">
        <v>0</v>
      </c>
      <c r="G55" s="20" t="n">
        <f aca="false">IF(A56-A55&gt;0,A56-A55,0)</f>
        <v>0</v>
      </c>
      <c r="H55" s="28"/>
    </row>
    <row r="56" customFormat="false" ht="12.75" hidden="false" customHeight="false" outlineLevel="0" collapsed="false">
      <c r="A56" s="26" t="n">
        <v>160</v>
      </c>
      <c r="B56" s="27" t="n">
        <v>717</v>
      </c>
      <c r="C56" s="27" t="n">
        <v>659</v>
      </c>
      <c r="D56" s="23" t="n">
        <f aca="false">SQRT((B56-B55)*(B56-B55)+(C56-C55)*(C56-C55))</f>
        <v>17.2046505340853</v>
      </c>
      <c r="E56" s="24" t="n">
        <f aca="false">SUM(D$4:D56)*1000/195</f>
        <v>17381.7195097495</v>
      </c>
      <c r="F56" s="22" t="n">
        <f aca="false">IF(A56-A57&gt;0,A56-A57,0)</f>
        <v>0</v>
      </c>
      <c r="G56" s="20" t="n">
        <f aca="false">IF(A57-A56&gt;0,A57-A56,0)</f>
        <v>0</v>
      </c>
      <c r="H56" s="28"/>
    </row>
    <row r="57" customFormat="false" ht="12.75" hidden="false" customHeight="false" outlineLevel="0" collapsed="false">
      <c r="A57" s="26" t="n">
        <v>160</v>
      </c>
      <c r="B57" s="27" t="n">
        <v>715</v>
      </c>
      <c r="C57" s="27" t="n">
        <v>639</v>
      </c>
      <c r="D57" s="23" t="n">
        <f aca="false">SQRT((B57-B56)*(B57-B56)+(C57-C56)*(C57-C56))</f>
        <v>20.0997512422418</v>
      </c>
      <c r="E57" s="24" t="n">
        <f aca="false">SUM(D$4:D57)*1000/195</f>
        <v>17484.7951571456</v>
      </c>
      <c r="F57" s="22" t="n">
        <f aca="false">IF(A57-A58&gt;0,A57-A58,0)</f>
        <v>0</v>
      </c>
      <c r="G57" s="20" t="n">
        <f aca="false">IF(A58-A57&gt;0,A58-A57,0)</f>
        <v>0</v>
      </c>
      <c r="H57" s="28"/>
    </row>
    <row r="58" customFormat="false" ht="12.75" hidden="false" customHeight="false" outlineLevel="0" collapsed="false">
      <c r="A58" s="26" t="n">
        <v>160</v>
      </c>
      <c r="B58" s="27" t="n">
        <v>744</v>
      </c>
      <c r="C58" s="27" t="n">
        <v>635</v>
      </c>
      <c r="D58" s="23" t="n">
        <f aca="false">SQRT((B58-B57)*(B58-B57)+(C58-C57)*(C58-C57))</f>
        <v>29.2745623366089</v>
      </c>
      <c r="E58" s="24" t="n">
        <f aca="false">SUM(D$4:D58)*1000/195</f>
        <v>17634.9211178462</v>
      </c>
      <c r="F58" s="22" t="n">
        <v>0</v>
      </c>
      <c r="G58" s="20" t="n">
        <v>0</v>
      </c>
      <c r="H58" s="28"/>
    </row>
    <row r="59" customFormat="false" ht="12.75" hidden="false" customHeight="false" outlineLevel="0" collapsed="false">
      <c r="A59" s="26" t="n">
        <v>160</v>
      </c>
      <c r="B59" s="27" t="n">
        <v>765</v>
      </c>
      <c r="C59" s="27" t="n">
        <v>585</v>
      </c>
      <c r="D59" s="23" t="n">
        <f aca="false">SQRT((B59-B58)*(B59-B58)+(C59-C58)*(C59-C58))</f>
        <v>54.230987451825</v>
      </c>
      <c r="E59" s="24" t="n">
        <f aca="false">SUM(D$4:D59)*1000/195</f>
        <v>17913.0287458042</v>
      </c>
      <c r="F59" s="22" t="n">
        <v>0</v>
      </c>
      <c r="G59" s="20" t="n">
        <v>0</v>
      </c>
      <c r="H59" s="28"/>
    </row>
    <row r="60" customFormat="false" ht="12.75" hidden="false" customHeight="false" outlineLevel="0" collapsed="false">
      <c r="A60" s="26" t="n">
        <v>160</v>
      </c>
      <c r="B60" s="27" t="n">
        <v>856</v>
      </c>
      <c r="C60" s="27" t="n">
        <v>538</v>
      </c>
      <c r="D60" s="23" t="n">
        <f aca="false">SQRT((B60-B59)*(B60-B59)+(C60-C59)*(C60-C59))</f>
        <v>102.420701032555</v>
      </c>
      <c r="E60" s="24" t="n">
        <f aca="false">SUM(D$4:D60)*1000/195</f>
        <v>18438.2631100737</v>
      </c>
      <c r="F60" s="22" t="n">
        <v>0</v>
      </c>
      <c r="G60" s="20" t="n">
        <v>0</v>
      </c>
      <c r="H60" s="28"/>
    </row>
    <row r="61" customFormat="false" ht="13.5" hidden="false" customHeight="true" outlineLevel="0" collapsed="false">
      <c r="A61" s="26" t="n">
        <v>158</v>
      </c>
      <c r="B61" s="27" t="n">
        <v>813</v>
      </c>
      <c r="C61" s="27" t="n">
        <v>375</v>
      </c>
      <c r="D61" s="23" t="n">
        <f aca="false">SQRT((B61-B60)*(B61-B60)+(C61-C60)*(C61-C60))</f>
        <v>168.576392178739</v>
      </c>
      <c r="E61" s="24" t="n">
        <f aca="false">SUM(D$4:D61)*1000/195</f>
        <v>19302.7574289391</v>
      </c>
      <c r="F61" s="22" t="n">
        <v>0</v>
      </c>
      <c r="G61" s="20" t="n">
        <v>0</v>
      </c>
      <c r="H61" s="28"/>
    </row>
    <row r="62" customFormat="false" ht="12.75" hidden="false" customHeight="false" outlineLevel="0" collapsed="false">
      <c r="A62" s="26" t="n">
        <v>158</v>
      </c>
      <c r="B62" s="27" t="n">
        <v>803</v>
      </c>
      <c r="C62" s="27" t="n">
        <v>374</v>
      </c>
      <c r="D62" s="23" t="n">
        <f aca="false">SQRT((B62-B61)*(B62-B61)+(C62-C61)*(C62-C61))</f>
        <v>10.0498756211209</v>
      </c>
      <c r="E62" s="24" t="n">
        <f aca="false">SUM(D$4:D62)*1000/195</f>
        <v>19354.2952526371</v>
      </c>
      <c r="F62" s="22" t="n">
        <v>0</v>
      </c>
      <c r="G62" s="20" t="n">
        <v>0</v>
      </c>
      <c r="H62" s="28"/>
    </row>
    <row r="63" customFormat="false" ht="12.75" hidden="false" customHeight="false" outlineLevel="0" collapsed="false">
      <c r="A63" s="26" t="n">
        <v>158</v>
      </c>
      <c r="B63" s="27" t="n">
        <v>804</v>
      </c>
      <c r="C63" s="27" t="n">
        <v>320</v>
      </c>
      <c r="D63" s="23" t="n">
        <f aca="false">SQRT((B63-B62)*(B63-B62)+(C63-C62)*(C63-C62))</f>
        <v>54.0092584655631</v>
      </c>
      <c r="E63" s="24" t="n">
        <f aca="false">SUM(D$4:D63)*1000/195</f>
        <v>19631.2658088708</v>
      </c>
      <c r="F63" s="22" t="n">
        <v>0</v>
      </c>
      <c r="G63" s="20" t="n">
        <v>0</v>
      </c>
      <c r="H63" s="28"/>
    </row>
    <row r="64" customFormat="false" ht="12.75" hidden="false" customHeight="false" outlineLevel="0" collapsed="false">
      <c r="A64" s="26" t="n">
        <v>158</v>
      </c>
      <c r="B64" s="27" t="n">
        <v>792</v>
      </c>
      <c r="C64" s="27" t="n">
        <v>290</v>
      </c>
      <c r="D64" s="23" t="n">
        <f aca="false">SQRT((B64-B63)*(B64-B63)+(C64-C63)*(C64-C63))</f>
        <v>32.310988842807</v>
      </c>
      <c r="E64" s="24" t="n">
        <f aca="false">SUM(D$4:D64)*1000/195</f>
        <v>19796.9631875518</v>
      </c>
      <c r="F64" s="22" t="n">
        <v>0</v>
      </c>
      <c r="G64" s="20" t="n">
        <v>0</v>
      </c>
      <c r="H64" s="28"/>
    </row>
    <row r="65" customFormat="false" ht="12.75" hidden="false" customHeight="false" outlineLevel="0" collapsed="false">
      <c r="A65" s="26" t="n">
        <v>158</v>
      </c>
      <c r="B65" s="27" t="n">
        <v>868</v>
      </c>
      <c r="C65" s="27" t="n">
        <v>264</v>
      </c>
      <c r="D65" s="23" t="n">
        <f aca="false">SQRT((B65-B64)*(B65-B64)+(C65-C64)*(C65-C64))</f>
        <v>80.3243425120928</v>
      </c>
      <c r="E65" s="24" t="n">
        <f aca="false">SUM(D$4:D65)*1000/195</f>
        <v>20208.8828927421</v>
      </c>
      <c r="F65" s="22" t="n">
        <v>0</v>
      </c>
      <c r="G65" s="20" t="n">
        <v>0</v>
      </c>
      <c r="H65" s="28" t="s">
        <v>14</v>
      </c>
    </row>
    <row r="66" customFormat="false" ht="12.75" hidden="false" customHeight="false" outlineLevel="0" collapsed="false">
      <c r="A66" s="26"/>
      <c r="B66" s="27"/>
      <c r="C66" s="27"/>
      <c r="D66" s="23" t="n">
        <v>0</v>
      </c>
      <c r="E66" s="24" t="n">
        <f aca="false">SUM(D$4:D66)*1000/195</f>
        <v>20208.8828927421</v>
      </c>
      <c r="F66" s="22" t="n">
        <v>0</v>
      </c>
      <c r="G66" s="20" t="n">
        <v>0</v>
      </c>
      <c r="H66" s="28"/>
    </row>
    <row r="67" customFormat="false" ht="12.75" hidden="false" customHeight="false" outlineLevel="0" collapsed="false">
      <c r="A67" s="26"/>
      <c r="B67" s="27"/>
      <c r="C67" s="27"/>
      <c r="D67" s="23" t="n">
        <f aca="false">SQRT((B67-B66)*(B67-B66)+(C67-C66)*(C67-C66))</f>
        <v>0</v>
      </c>
      <c r="E67" s="24" t="n">
        <f aca="false">SUM(D$4:D67)*1000/195</f>
        <v>20208.8828927421</v>
      </c>
      <c r="F67" s="22" t="n">
        <v>0</v>
      </c>
      <c r="G67" s="20" t="n">
        <v>0</v>
      </c>
      <c r="H67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1T04:52:09Z</dcterms:created>
  <dc:creator>horvabe</dc:creator>
  <dc:description/>
  <dc:language>en-US</dc:language>
  <cp:lastModifiedBy>Horváth Béla</cp:lastModifiedBy>
  <dcterms:modified xsi:type="dcterms:W3CDTF">2005-08-01T08:06:16Z</dcterms:modified>
  <cp:revision>0</cp:revision>
  <dc:subject/>
  <dc:title/>
</cp:coreProperties>
</file>