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Gúttamási országút</t>
  </si>
  <si>
    <t xml:space="preserve">Becsali büfé</t>
  </si>
  <si>
    <t xml:space="preserve">Bodajk, Fenyő büf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Gúttamási országút - Bodajk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566825306728"/>
          <c:y val="0.130929398786542"/>
          <c:w val="0.5946382569969"/>
          <c:h val="0.538885824600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12</c:f>
              <c:numCache>
                <c:formatCode>General</c:formatCode>
                <c:ptCount val="109"/>
                <c:pt idx="0">
                  <c:v>0</c:v>
                </c:pt>
                <c:pt idx="1">
                  <c:v>140.815694540984</c:v>
                </c:pt>
                <c:pt idx="2">
                  <c:v>237.574475382591</c:v>
                </c:pt>
                <c:pt idx="3">
                  <c:v>331.71580743739</c:v>
                </c:pt>
                <c:pt idx="4">
                  <c:v>455.219341578849</c:v>
                </c:pt>
                <c:pt idx="5">
                  <c:v>618.196250112908</c:v>
                </c:pt>
                <c:pt idx="6">
                  <c:v>803.451551325097</c:v>
                </c:pt>
                <c:pt idx="7">
                  <c:v>970.885681759092</c:v>
                </c:pt>
                <c:pt idx="8">
                  <c:v>1208.44947297756</c:v>
                </c:pt>
                <c:pt idx="9">
                  <c:v>1412.67827043131</c:v>
                </c:pt>
                <c:pt idx="10">
                  <c:v>1544.02440863506</c:v>
                </c:pt>
                <c:pt idx="11">
                  <c:v>1697.01347417533</c:v>
                </c:pt>
                <c:pt idx="12">
                  <c:v>1796.58520668275</c:v>
                </c:pt>
                <c:pt idx="13">
                  <c:v>1978.69065185777</c:v>
                </c:pt>
                <c:pt idx="14">
                  <c:v>2157.29654690667</c:v>
                </c:pt>
                <c:pt idx="15">
                  <c:v>2765.48091979593</c:v>
                </c:pt>
                <c:pt idx="16">
                  <c:v>2916.30595743544</c:v>
                </c:pt>
                <c:pt idx="17">
                  <c:v>3020.90122950914</c:v>
                </c:pt>
                <c:pt idx="18">
                  <c:v>3319.92440360377</c:v>
                </c:pt>
                <c:pt idx="19">
                  <c:v>3365.79246468069</c:v>
                </c:pt>
                <c:pt idx="20">
                  <c:v>3365.79246468069</c:v>
                </c:pt>
                <c:pt idx="21">
                  <c:v>3442.02871466694</c:v>
                </c:pt>
                <c:pt idx="22">
                  <c:v>3524.240096933</c:v>
                </c:pt>
                <c:pt idx="23">
                  <c:v>3675.7609861914</c:v>
                </c:pt>
                <c:pt idx="24">
                  <c:v>3732.17124260165</c:v>
                </c:pt>
                <c:pt idx="25">
                  <c:v>3834.35000591023</c:v>
                </c:pt>
                <c:pt idx="26">
                  <c:v>3931.78590334612</c:v>
                </c:pt>
                <c:pt idx="27">
                  <c:v>4062.52999343825</c:v>
                </c:pt>
                <c:pt idx="28">
                  <c:v>4153.40201983142</c:v>
                </c:pt>
                <c:pt idx="29">
                  <c:v>4263.03052406953</c:v>
                </c:pt>
                <c:pt idx="30">
                  <c:v>4482.10754318024</c:v>
                </c:pt>
                <c:pt idx="31">
                  <c:v>4571.66779547036</c:v>
                </c:pt>
                <c:pt idx="32">
                  <c:v>4814.64949271102</c:v>
                </c:pt>
                <c:pt idx="33">
                  <c:v>5061.65656099394</c:v>
                </c:pt>
                <c:pt idx="34">
                  <c:v>5225.83923374863</c:v>
                </c:pt>
                <c:pt idx="35">
                  <c:v>5277.12128503068</c:v>
                </c:pt>
                <c:pt idx="36">
                  <c:v>5539.11184450647</c:v>
                </c:pt>
                <c:pt idx="37">
                  <c:v>5873.42991656814</c:v>
                </c:pt>
                <c:pt idx="38">
                  <c:v>6099.59480960609</c:v>
                </c:pt>
                <c:pt idx="39">
                  <c:v>6234.98330993885</c:v>
                </c:pt>
                <c:pt idx="40">
                  <c:v>6568.31664327218</c:v>
                </c:pt>
                <c:pt idx="41">
                  <c:v>6619.85446697024</c:v>
                </c:pt>
                <c:pt idx="42">
                  <c:v>6683.28686121051</c:v>
                </c:pt>
                <c:pt idx="43">
                  <c:v>7005.18131918949</c:v>
                </c:pt>
                <c:pt idx="44">
                  <c:v>7142.78550242025</c:v>
                </c:pt>
                <c:pt idx="45">
                  <c:v>7383.15558745118</c:v>
                </c:pt>
                <c:pt idx="46">
                  <c:v>7546.13249598524</c:v>
                </c:pt>
                <c:pt idx="47">
                  <c:v>7631.01939525317</c:v>
                </c:pt>
                <c:pt idx="48">
                  <c:v>7879.30079908722</c:v>
                </c:pt>
                <c:pt idx="49">
                  <c:v>8060.6102301607</c:v>
                </c:pt>
                <c:pt idx="50">
                  <c:v>8249.17203847711</c:v>
                </c:pt>
                <c:pt idx="51">
                  <c:v>8439.19262630941</c:v>
                </c:pt>
                <c:pt idx="52">
                  <c:v>8616.02277656137</c:v>
                </c:pt>
                <c:pt idx="53">
                  <c:v>8666.52973964751</c:v>
                </c:pt>
                <c:pt idx="54">
                  <c:v>8749.21956270698</c:v>
                </c:pt>
                <c:pt idx="55">
                  <c:v>8829.48866959159</c:v>
                </c:pt>
                <c:pt idx="56">
                  <c:v>8993.59123369415</c:v>
                </c:pt>
                <c:pt idx="57">
                  <c:v>9218.35643370247</c:v>
                </c:pt>
                <c:pt idx="58">
                  <c:v>9360.19557919928</c:v>
                </c:pt>
                <c:pt idx="59">
                  <c:v>9360.19557919928</c:v>
                </c:pt>
                <c:pt idx="60">
                  <c:v>9599.24915911327</c:v>
                </c:pt>
                <c:pt idx="61">
                  <c:v>9665.91582577993</c:v>
                </c:pt>
                <c:pt idx="62">
                  <c:v>9848.52601875188</c:v>
                </c:pt>
                <c:pt idx="63">
                  <c:v>9995.46498061746</c:v>
                </c:pt>
                <c:pt idx="64">
                  <c:v>10144.1829293354</c:v>
                </c:pt>
                <c:pt idx="65">
                  <c:v>10273.9173974449</c:v>
                </c:pt>
                <c:pt idx="66">
                  <c:v>10317.732801267</c:v>
                </c:pt>
                <c:pt idx="67">
                  <c:v>10471.6644014701</c:v>
                </c:pt>
                <c:pt idx="68">
                  <c:v>10574.2285040342</c:v>
                </c:pt>
                <c:pt idx="69">
                  <c:v>10829.3019422998</c:v>
                </c:pt>
                <c:pt idx="70">
                  <c:v>10942.2389450975</c:v>
                </c:pt>
                <c:pt idx="71">
                  <c:v>11049.3190118555</c:v>
                </c:pt>
                <c:pt idx="72">
                  <c:v>11170.3489987397</c:v>
                </c:pt>
                <c:pt idx="73">
                  <c:v>11351.6584298132</c:v>
                </c:pt>
                <c:pt idx="74">
                  <c:v>11457.3790868803</c:v>
                </c:pt>
                <c:pt idx="75">
                  <c:v>11765.7543972059</c:v>
                </c:pt>
                <c:pt idx="76">
                  <c:v>11848.4442202654</c:v>
                </c:pt>
                <c:pt idx="77">
                  <c:v>11910.1959873361</c:v>
                </c:pt>
                <c:pt idx="78">
                  <c:v>11952.4842501629</c:v>
                </c:pt>
                <c:pt idx="79">
                  <c:v>12173.9491002315</c:v>
                </c:pt>
                <c:pt idx="80">
                  <c:v>12281.0291669896</c:v>
                </c:pt>
                <c:pt idx="81">
                  <c:v>12564.2435520457</c:v>
                </c:pt>
                <c:pt idx="82">
                  <c:v>12739.5051673342</c:v>
                </c:pt>
                <c:pt idx="83">
                  <c:v>12835.8553941448</c:v>
                </c:pt>
                <c:pt idx="84">
                  <c:v>12918.5452172043</c:v>
                </c:pt>
                <c:pt idx="85">
                  <c:v>13006.1760248485</c:v>
                </c:pt>
                <c:pt idx="86">
                  <c:v>13064.646559469</c:v>
                </c:pt>
                <c:pt idx="87">
                  <c:v>13248.7626935307</c:v>
                </c:pt>
                <c:pt idx="88">
                  <c:v>13328.538843203</c:v>
                </c:pt>
                <c:pt idx="89">
                  <c:v>13451.829256333</c:v>
                </c:pt>
                <c:pt idx="90">
                  <c:v>13625.8863101635</c:v>
                </c:pt>
                <c:pt idx="91">
                  <c:v>13708.576133223</c:v>
                </c:pt>
                <c:pt idx="92">
                  <c:v>14007.5993073176</c:v>
                </c:pt>
                <c:pt idx="93">
                  <c:v>14270.2915837251</c:v>
                </c:pt>
                <c:pt idx="94">
                  <c:v>14407.12916387</c:v>
                </c:pt>
                <c:pt idx="95">
                  <c:v>14407.12916387</c:v>
                </c:pt>
                <c:pt idx="96">
                  <c:v>14407.12916387</c:v>
                </c:pt>
                <c:pt idx="97">
                  <c:v>14407.12916387</c:v>
                </c:pt>
                <c:pt idx="98">
                  <c:v>14407.12916387</c:v>
                </c:pt>
                <c:pt idx="99">
                  <c:v>14407.12916387</c:v>
                </c:pt>
                <c:pt idx="100">
                  <c:v>14407.12916387</c:v>
                </c:pt>
                <c:pt idx="101">
                  <c:v>14407.12916387</c:v>
                </c:pt>
                <c:pt idx="102">
                  <c:v>14407.12916387</c:v>
                </c:pt>
                <c:pt idx="103">
                  <c:v>14407.12916387</c:v>
                </c:pt>
                <c:pt idx="104">
                  <c:v>14407.12916387</c:v>
                </c:pt>
                <c:pt idx="105">
                  <c:v>14407.12916387</c:v>
                </c:pt>
              </c:numCache>
            </c:numRef>
          </c:xVal>
          <c:yVal>
            <c:numRef>
              <c:f>Adatlap!$A$4:$A$112</c:f>
              <c:numCache>
                <c:formatCode>General</c:formatCode>
                <c:ptCount val="109"/>
                <c:pt idx="0">
                  <c:v>210</c:v>
                </c:pt>
                <c:pt idx="1">
                  <c:v>210</c:v>
                </c:pt>
                <c:pt idx="2">
                  <c:v>200</c:v>
                </c:pt>
                <c:pt idx="3">
                  <c:v>190</c:v>
                </c:pt>
                <c:pt idx="4">
                  <c:v>190</c:v>
                </c:pt>
                <c:pt idx="5">
                  <c:v>200</c:v>
                </c:pt>
                <c:pt idx="6">
                  <c:v>210</c:v>
                </c:pt>
                <c:pt idx="7">
                  <c:v>215</c:v>
                </c:pt>
                <c:pt idx="8">
                  <c:v>210</c:v>
                </c:pt>
                <c:pt idx="9">
                  <c:v>210</c:v>
                </c:pt>
                <c:pt idx="10">
                  <c:v>210</c:v>
                </c:pt>
                <c:pt idx="11">
                  <c:v>210</c:v>
                </c:pt>
                <c:pt idx="12">
                  <c:v>210</c:v>
                </c:pt>
                <c:pt idx="13">
                  <c:v>200</c:v>
                </c:pt>
                <c:pt idx="14">
                  <c:v>180</c:v>
                </c:pt>
                <c:pt idx="15">
                  <c:v>160</c:v>
                </c:pt>
                <c:pt idx="16">
                  <c:v>160</c:v>
                </c:pt>
                <c:pt idx="17">
                  <c:v>160</c:v>
                </c:pt>
                <c:pt idx="18">
                  <c:v>160</c:v>
                </c:pt>
                <c:pt idx="19">
                  <c:v>160</c:v>
                </c:pt>
                <c:pt idx="20">
                  <c:v>160</c:v>
                </c:pt>
                <c:pt idx="21">
                  <c:v>180</c:v>
                </c:pt>
                <c:pt idx="22">
                  <c:v>180</c:v>
                </c:pt>
                <c:pt idx="23">
                  <c:v>160</c:v>
                </c:pt>
                <c:pt idx="24">
                  <c:v>160</c:v>
                </c:pt>
                <c:pt idx="25">
                  <c:v>160</c:v>
                </c:pt>
                <c:pt idx="26">
                  <c:v>160</c:v>
                </c:pt>
                <c:pt idx="27">
                  <c:v>160</c:v>
                </c:pt>
                <c:pt idx="28">
                  <c:v>160</c:v>
                </c:pt>
                <c:pt idx="29">
                  <c:v>160</c:v>
                </c:pt>
                <c:pt idx="30">
                  <c:v>160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0</c:v>
                </c:pt>
                <c:pt idx="35">
                  <c:v>170</c:v>
                </c:pt>
                <c:pt idx="36">
                  <c:v>180</c:v>
                </c:pt>
                <c:pt idx="37">
                  <c:v>180</c:v>
                </c:pt>
                <c:pt idx="38">
                  <c:v>170</c:v>
                </c:pt>
                <c:pt idx="39">
                  <c:v>180</c:v>
                </c:pt>
                <c:pt idx="40">
                  <c:v>180</c:v>
                </c:pt>
                <c:pt idx="41">
                  <c:v>180</c:v>
                </c:pt>
                <c:pt idx="42">
                  <c:v>180</c:v>
                </c:pt>
                <c:pt idx="43">
                  <c:v>200</c:v>
                </c:pt>
                <c:pt idx="44">
                  <c:v>205</c:v>
                </c:pt>
                <c:pt idx="45">
                  <c:v>210</c:v>
                </c:pt>
                <c:pt idx="46">
                  <c:v>210</c:v>
                </c:pt>
                <c:pt idx="47">
                  <c:v>200</c:v>
                </c:pt>
                <c:pt idx="48">
                  <c:v>200</c:v>
                </c:pt>
                <c:pt idx="49">
                  <c:v>190</c:v>
                </c:pt>
                <c:pt idx="50">
                  <c:v>190</c:v>
                </c:pt>
                <c:pt idx="51">
                  <c:v>170</c:v>
                </c:pt>
                <c:pt idx="52">
                  <c:v>170</c:v>
                </c:pt>
                <c:pt idx="53">
                  <c:v>170</c:v>
                </c:pt>
                <c:pt idx="54">
                  <c:v>180</c:v>
                </c:pt>
                <c:pt idx="55">
                  <c:v>180</c:v>
                </c:pt>
                <c:pt idx="56">
                  <c:v>175</c:v>
                </c:pt>
                <c:pt idx="57">
                  <c:v>170</c:v>
                </c:pt>
                <c:pt idx="58">
                  <c:v>170</c:v>
                </c:pt>
                <c:pt idx="59">
                  <c:v>170</c:v>
                </c:pt>
                <c:pt idx="60">
                  <c:v>170</c:v>
                </c:pt>
                <c:pt idx="61">
                  <c:v>170</c:v>
                </c:pt>
                <c:pt idx="62">
                  <c:v>170</c:v>
                </c:pt>
                <c:pt idx="63">
                  <c:v>175</c:v>
                </c:pt>
                <c:pt idx="64">
                  <c:v>175</c:v>
                </c:pt>
                <c:pt idx="65">
                  <c:v>175</c:v>
                </c:pt>
                <c:pt idx="66">
                  <c:v>175</c:v>
                </c:pt>
                <c:pt idx="67">
                  <c:v>175</c:v>
                </c:pt>
                <c:pt idx="68">
                  <c:v>175</c:v>
                </c:pt>
                <c:pt idx="69">
                  <c:v>180</c:v>
                </c:pt>
                <c:pt idx="70">
                  <c:v>175</c:v>
                </c:pt>
                <c:pt idx="71">
                  <c:v>175</c:v>
                </c:pt>
                <c:pt idx="72">
                  <c:v>175</c:v>
                </c:pt>
                <c:pt idx="73">
                  <c:v>175</c:v>
                </c:pt>
                <c:pt idx="74">
                  <c:v>175</c:v>
                </c:pt>
                <c:pt idx="75">
                  <c:v>175</c:v>
                </c:pt>
                <c:pt idx="76">
                  <c:v>180</c:v>
                </c:pt>
                <c:pt idx="77">
                  <c:v>190</c:v>
                </c:pt>
                <c:pt idx="78">
                  <c:v>200</c:v>
                </c:pt>
                <c:pt idx="79">
                  <c:v>220</c:v>
                </c:pt>
                <c:pt idx="80">
                  <c:v>230</c:v>
                </c:pt>
                <c:pt idx="81">
                  <c:v>240</c:v>
                </c:pt>
                <c:pt idx="82">
                  <c:v>260</c:v>
                </c:pt>
                <c:pt idx="83">
                  <c:v>260</c:v>
                </c:pt>
                <c:pt idx="84">
                  <c:v>240</c:v>
                </c:pt>
                <c:pt idx="85">
                  <c:v>220</c:v>
                </c:pt>
                <c:pt idx="86">
                  <c:v>210</c:v>
                </c:pt>
                <c:pt idx="87">
                  <c:v>190</c:v>
                </c:pt>
                <c:pt idx="88">
                  <c:v>180</c:v>
                </c:pt>
                <c:pt idx="89">
                  <c:v>170</c:v>
                </c:pt>
                <c:pt idx="90">
                  <c:v>160</c:v>
                </c:pt>
                <c:pt idx="91">
                  <c:v>160</c:v>
                </c:pt>
                <c:pt idx="92">
                  <c:v>160</c:v>
                </c:pt>
                <c:pt idx="93">
                  <c:v>160</c:v>
                </c:pt>
                <c:pt idx="94">
                  <c:v>160</c:v>
                </c:pt>
              </c:numCache>
            </c:numRef>
          </c:yVal>
          <c:smooth val="0"/>
        </c:ser>
        <c:axId val="88719446"/>
        <c:axId val="4843465"/>
      </c:scatterChart>
      <c:valAx>
        <c:axId val="88719446"/>
        <c:scaling>
          <c:orientation val="minMax"/>
          <c:max val="15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465"/>
        <c:crossesAt val="0"/>
        <c:crossBetween val="midCat"/>
        <c:majorUnit val="5000"/>
      </c:valAx>
      <c:valAx>
        <c:axId val="4843465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9446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240</xdr:colOff>
      <xdr:row>17</xdr:row>
      <xdr:rowOff>80640</xdr:rowOff>
    </xdr:from>
    <xdr:to>
      <xdr:col>2</xdr:col>
      <xdr:colOff>705240</xdr:colOff>
      <xdr:row>30</xdr:row>
      <xdr:rowOff>94680</xdr:rowOff>
    </xdr:to>
    <xdr:sp>
      <xdr:nvSpPr>
        <xdr:cNvPr id="1" name="Line 1"/>
        <xdr:cNvSpPr/>
      </xdr:nvSpPr>
      <xdr:spPr>
        <a:xfrm>
          <a:off x="233100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5720</xdr:colOff>
      <xdr:row>24</xdr:row>
      <xdr:rowOff>117360</xdr:rowOff>
    </xdr:from>
    <xdr:to>
      <xdr:col>2</xdr:col>
      <xdr:colOff>705240</xdr:colOff>
      <xdr:row>29</xdr:row>
      <xdr:rowOff>129600</xdr:rowOff>
    </xdr:to>
    <xdr:sp>
      <xdr:nvSpPr>
        <xdr:cNvPr id="2" name="AutoShape 2"/>
        <xdr:cNvSpPr txBox="1"/>
      </xdr:nvSpPr>
      <xdr:spPr>
        <a:xfrm rot="16200000">
          <a:off x="1858680" y="4371480"/>
          <a:ext cx="8251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Gúttamási ország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98080</xdr:colOff>
      <xdr:row>18</xdr:row>
      <xdr:rowOff>18360</xdr:rowOff>
    </xdr:from>
    <xdr:to>
      <xdr:col>4</xdr:col>
      <xdr:colOff>298080</xdr:colOff>
      <xdr:row>30</xdr:row>
      <xdr:rowOff>94680</xdr:rowOff>
    </xdr:to>
    <xdr:sp>
      <xdr:nvSpPr>
        <xdr:cNvPr id="3" name="Line 3"/>
        <xdr:cNvSpPr/>
      </xdr:nvSpPr>
      <xdr:spPr>
        <a:xfrm>
          <a:off x="3549240" y="2944440"/>
          <a:ext cx="0" cy="202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2</xdr:row>
      <xdr:rowOff>79200</xdr:rowOff>
    </xdr:from>
    <xdr:to>
      <xdr:col>4</xdr:col>
      <xdr:colOff>285480</xdr:colOff>
      <xdr:row>30</xdr:row>
      <xdr:rowOff>54000</xdr:rowOff>
    </xdr:to>
    <xdr:sp>
      <xdr:nvSpPr>
        <xdr:cNvPr id="4" name="AutoShape 5"/>
        <xdr:cNvSpPr txBox="1"/>
      </xdr:nvSpPr>
      <xdr:spPr>
        <a:xfrm rot="16200000">
          <a:off x="2838240" y="4232520"/>
          <a:ext cx="1275480" cy="1213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Fehérvárcsurgó, Becsali Büfé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09800</xdr:colOff>
      <xdr:row>18</xdr:row>
      <xdr:rowOff>18360</xdr:rowOff>
    </xdr:from>
    <xdr:to>
      <xdr:col>8</xdr:col>
      <xdr:colOff>109800</xdr:colOff>
      <xdr:row>30</xdr:row>
      <xdr:rowOff>94680</xdr:rowOff>
    </xdr:to>
    <xdr:sp>
      <xdr:nvSpPr>
        <xdr:cNvPr id="5" name="Line 6"/>
        <xdr:cNvSpPr/>
      </xdr:nvSpPr>
      <xdr:spPr>
        <a:xfrm>
          <a:off x="6612120" y="2944440"/>
          <a:ext cx="0" cy="202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7480</xdr:colOff>
      <xdr:row>24</xdr:row>
      <xdr:rowOff>117360</xdr:rowOff>
    </xdr:from>
    <xdr:to>
      <xdr:col>8</xdr:col>
      <xdr:colOff>114120</xdr:colOff>
      <xdr:row>29</xdr:row>
      <xdr:rowOff>129600</xdr:rowOff>
    </xdr:to>
    <xdr:sp>
      <xdr:nvSpPr>
        <xdr:cNvPr id="6" name="AutoShape 7"/>
        <xdr:cNvSpPr txBox="1"/>
      </xdr:nvSpPr>
      <xdr:spPr>
        <a:xfrm rot="16200000">
          <a:off x="6144120" y="4371480"/>
          <a:ext cx="8251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odajk, Fenyő Büfé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10</v>
      </c>
      <c r="B4" s="15" t="n">
        <v>803</v>
      </c>
      <c r="C4" s="16" t="n">
        <v>979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210</v>
      </c>
      <c r="B5" s="17" t="n">
        <v>826</v>
      </c>
      <c r="C5" s="17" t="n">
        <v>994</v>
      </c>
      <c r="D5" s="23" t="n">
        <f aca="false">SQRT((B5-B4)*(B5-B4)+(C5-C4)*(C5-C4))</f>
        <v>27.459060435492</v>
      </c>
      <c r="E5" s="24" t="n">
        <f aca="false">SUM(D$4:D5)*1000/195</f>
        <v>140.815694540984</v>
      </c>
      <c r="F5" s="22" t="n">
        <f aca="false">IF(A5-A6&gt;0,A5-A6,0)</f>
        <v>1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200</v>
      </c>
      <c r="B6" s="27" t="n">
        <v>836</v>
      </c>
      <c r="C6" s="27" t="n">
        <v>978</v>
      </c>
      <c r="D6" s="23" t="n">
        <f aca="false">SQRT((B6-B5)*(B6-B5)+(C6-C5)*(C6-C5))</f>
        <v>18.8679622641132</v>
      </c>
      <c r="E6" s="24" t="n">
        <f aca="false">SUM(D$4:D6)*1000/195</f>
        <v>237.574475382591</v>
      </c>
      <c r="F6" s="22" t="n">
        <f aca="false">IF(A6-A7&gt;0,A6-A7,0)</f>
        <v>1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190</v>
      </c>
      <c r="B7" s="27" t="n">
        <v>845</v>
      </c>
      <c r="C7" s="27" t="n">
        <v>962</v>
      </c>
      <c r="D7" s="23" t="n">
        <f aca="false">SQRT((B7-B6)*(B7-B6)+(C7-C6)*(C7-C6))</f>
        <v>18.3575597506858</v>
      </c>
      <c r="E7" s="24" t="n">
        <f aca="false">SUM(D$4:D7)*1000/195</f>
        <v>331.71580743739</v>
      </c>
      <c r="F7" s="22" t="n">
        <f aca="false">IF(A7-A8&gt;0,A7-A8,0)</f>
        <v>0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190</v>
      </c>
      <c r="B8" s="27" t="n">
        <v>827</v>
      </c>
      <c r="C8" s="27" t="n">
        <v>946</v>
      </c>
      <c r="D8" s="23" t="n">
        <f aca="false">SQRT((B8-B7)*(B8-B7)+(C8-C7)*(C8-C7))</f>
        <v>24.0831891575846</v>
      </c>
      <c r="E8" s="24" t="n">
        <f aca="false">SUM(D$4:D8)*1000/195</f>
        <v>455.219341578849</v>
      </c>
      <c r="F8" s="22" t="n">
        <f aca="false">IF(A8-A9&gt;0,A8-A9,0)</f>
        <v>0</v>
      </c>
      <c r="G8" s="20" t="n">
        <f aca="false">IF(A9-A8&gt;0,A9-A8,0)</f>
        <v>10</v>
      </c>
      <c r="H8" s="28"/>
    </row>
    <row r="9" customFormat="false" ht="12.75" hidden="false" customHeight="false" outlineLevel="0" collapsed="false">
      <c r="A9" s="26" t="n">
        <v>200</v>
      </c>
      <c r="B9" s="27" t="n">
        <v>840</v>
      </c>
      <c r="C9" s="27" t="n">
        <v>917</v>
      </c>
      <c r="D9" s="23" t="n">
        <f aca="false">SQRT((B9-B8)*(B9-B8)+(C9-C8)*(C9-C8))</f>
        <v>31.7804971641414</v>
      </c>
      <c r="E9" s="24" t="n">
        <f aca="false">SUM(D$4:D9)*1000/195</f>
        <v>618.196250112908</v>
      </c>
      <c r="F9" s="22" t="n">
        <f aca="false">IF(A9-A10&gt;0,A9-A10,0)</f>
        <v>0</v>
      </c>
      <c r="G9" s="20" t="n">
        <f aca="false">IF(A10-A9&gt;0,A10-A9,0)</f>
        <v>10</v>
      </c>
      <c r="H9" s="28"/>
    </row>
    <row r="10" customFormat="false" ht="12.75" hidden="false" customHeight="false" outlineLevel="0" collapsed="false">
      <c r="A10" s="26" t="n">
        <v>210</v>
      </c>
      <c r="B10" s="27" t="n">
        <v>864</v>
      </c>
      <c r="C10" s="27" t="n">
        <v>890</v>
      </c>
      <c r="D10" s="23" t="n">
        <f aca="false">SQRT((B10-B9)*(B10-B9)+(C10-C9)*(C10-C9))</f>
        <v>36.1247837363769</v>
      </c>
      <c r="E10" s="24" t="n">
        <f aca="false">SUM(D$4:D10)*1000/195</f>
        <v>803.451551325097</v>
      </c>
      <c r="F10" s="22" t="n">
        <f aca="false">IF(A10-A11&gt;0,A10-A11,0)</f>
        <v>0</v>
      </c>
      <c r="G10" s="20" t="n">
        <f aca="false">IF(A11-A10&gt;0,A11-A10,0)</f>
        <v>5</v>
      </c>
      <c r="H10" s="28"/>
    </row>
    <row r="11" customFormat="false" ht="12.75" hidden="false" customHeight="false" outlineLevel="0" collapsed="false">
      <c r="A11" s="26" t="n">
        <v>215</v>
      </c>
      <c r="B11" s="27" t="n">
        <v>879</v>
      </c>
      <c r="C11" s="27" t="n">
        <v>861</v>
      </c>
      <c r="D11" s="23" t="n">
        <f aca="false">SQRT((B11-B10)*(B11-B10)+(C11-C10)*(C11-C10))</f>
        <v>32.649655434629</v>
      </c>
      <c r="E11" s="24" t="n">
        <f aca="false">SUM(D$4:D11)*1000/195</f>
        <v>970.885681759092</v>
      </c>
      <c r="F11" s="22" t="n">
        <f aca="false">IF(A11-A12&gt;0,A11-A12,0)</f>
        <v>5</v>
      </c>
      <c r="G11" s="20" t="n">
        <f aca="false">IF(A12-A11&gt;0,A12-A11,0)</f>
        <v>0</v>
      </c>
      <c r="H11" s="28"/>
    </row>
    <row r="12" customFormat="false" ht="12.75" hidden="false" customHeight="false" outlineLevel="0" collapsed="false">
      <c r="A12" s="26" t="n">
        <v>210</v>
      </c>
      <c r="B12" s="27" t="n">
        <v>904</v>
      </c>
      <c r="C12" s="27" t="n">
        <v>822</v>
      </c>
      <c r="D12" s="23" t="n">
        <f aca="false">SQRT((B12-B11)*(B12-B11)+(C12-C11)*(C12-C11))</f>
        <v>46.3249392876019</v>
      </c>
      <c r="E12" s="24" t="n">
        <f aca="false">SUM(D$4:D12)*1000/195</f>
        <v>1208.44947297756</v>
      </c>
      <c r="F12" s="22" t="n">
        <f aca="false">IF(A12-A13&gt;0,A12-A13,0)</f>
        <v>0</v>
      </c>
      <c r="G12" s="20" t="n">
        <f aca="false">IF(A13-A12&gt;0,A13-A12,0)</f>
        <v>0</v>
      </c>
      <c r="H12" s="28"/>
    </row>
    <row r="13" customFormat="false" ht="12.75" hidden="false" customHeight="false" outlineLevel="0" collapsed="false">
      <c r="A13" s="26" t="n">
        <v>210</v>
      </c>
      <c r="B13" s="27" t="n">
        <v>869</v>
      </c>
      <c r="C13" s="27" t="n">
        <v>803</v>
      </c>
      <c r="D13" s="23" t="n">
        <f aca="false">SQRT((B13-B12)*(B13-B12)+(C13-C12)*(C13-C12))</f>
        <v>39.8246155034798</v>
      </c>
      <c r="E13" s="24" t="n">
        <f aca="false">SUM(D$4:D13)*1000/195</f>
        <v>1412.67827043131</v>
      </c>
      <c r="F13" s="22" t="n">
        <f aca="false">IF(A13-A14&gt;0,A13-A14,0)</f>
        <v>0</v>
      </c>
      <c r="G13" s="20" t="n">
        <f aca="false">IF(A14-A13&gt;0,A14-A13,0)</f>
        <v>0</v>
      </c>
      <c r="H13" s="28"/>
    </row>
    <row r="14" customFormat="false" ht="12.75" hidden="false" customHeight="false" outlineLevel="0" collapsed="false">
      <c r="A14" s="26" t="n">
        <v>210</v>
      </c>
      <c r="B14" s="27" t="n">
        <v>849</v>
      </c>
      <c r="C14" s="27" t="n">
        <v>787</v>
      </c>
      <c r="D14" s="23" t="n">
        <f aca="false">SQRT((B14-B13)*(B14-B13)+(C14-C13)*(C14-C13))</f>
        <v>25.6124969497314</v>
      </c>
      <c r="E14" s="24" t="n">
        <f aca="false">SUM(D$4:D14)*1000/195</f>
        <v>1544.02440863506</v>
      </c>
      <c r="F14" s="22" t="n">
        <f aca="false">IF(A14-A15&gt;0,A14-A15,0)</f>
        <v>0</v>
      </c>
      <c r="G14" s="20" t="n">
        <f aca="false">IF(A15-A14&gt;0,A15-A14,0)</f>
        <v>0</v>
      </c>
      <c r="H14" s="28"/>
    </row>
    <row r="15" customFormat="false" ht="12.75" hidden="false" customHeight="false" outlineLevel="0" collapsed="false">
      <c r="A15" s="26" t="n">
        <v>210</v>
      </c>
      <c r="B15" s="27" t="n">
        <v>820</v>
      </c>
      <c r="C15" s="27" t="n">
        <v>780</v>
      </c>
      <c r="D15" s="23" t="n">
        <f aca="false">SQRT((B15-B14)*(B15-B14)+(C15-C14)*(C15-C14))</f>
        <v>29.8328677803526</v>
      </c>
      <c r="E15" s="24" t="n">
        <f aca="false">SUM(D$4:D15)*1000/195</f>
        <v>1697.01347417533</v>
      </c>
      <c r="F15" s="22" t="n">
        <f aca="false">IF(A15-A16&gt;0,A15-A16,0)</f>
        <v>0</v>
      </c>
      <c r="G15" s="20" t="n">
        <f aca="false">IF(A16-A15&gt;0,A16-A15,0)</f>
        <v>0</v>
      </c>
      <c r="H15" s="28"/>
    </row>
    <row r="16" customFormat="false" ht="12.75" hidden="false" customHeight="false" outlineLevel="0" collapsed="false">
      <c r="A16" s="26" t="n">
        <v>210</v>
      </c>
      <c r="B16" s="27" t="n">
        <v>804</v>
      </c>
      <c r="C16" s="27" t="n">
        <v>769</v>
      </c>
      <c r="D16" s="23" t="n">
        <f aca="false">SQRT((B16-B15)*(B16-B15)+(C16-C15)*(C16-C15))</f>
        <v>19.4164878389476</v>
      </c>
      <c r="E16" s="24" t="n">
        <f aca="false">SUM(D$4:D16)*1000/195</f>
        <v>1796.58520668275</v>
      </c>
      <c r="F16" s="22" t="n">
        <f aca="false">IF(A16-A17&gt;0,A16-A17,0)</f>
        <v>10</v>
      </c>
      <c r="G16" s="20" t="n">
        <f aca="false">IF(A17-A16&gt;0,A17-A16,0)</f>
        <v>0</v>
      </c>
      <c r="H16" s="28"/>
    </row>
    <row r="17" customFormat="false" ht="12.75" hidden="false" customHeight="false" outlineLevel="0" collapsed="false">
      <c r="A17" s="26" t="n">
        <v>200</v>
      </c>
      <c r="B17" s="27" t="n">
        <v>785</v>
      </c>
      <c r="C17" s="27" t="n">
        <v>739</v>
      </c>
      <c r="D17" s="23" t="n">
        <f aca="false">SQRT((B17-B16)*(B17-B16)+(C17-C16)*(C17-C16))</f>
        <v>35.5105618091294</v>
      </c>
      <c r="E17" s="24" t="n">
        <f aca="false">SUM(D$4:D17)*1000/195</f>
        <v>1978.69065185777</v>
      </c>
      <c r="F17" s="22" t="n">
        <f aca="false">IF(A17-A18&gt;0,A17-A18,0)</f>
        <v>20</v>
      </c>
      <c r="G17" s="20" t="n">
        <f aca="false">IF(A18-A17&gt;0,A18-A17,0)</f>
        <v>0</v>
      </c>
      <c r="H17" s="28"/>
    </row>
    <row r="18" customFormat="false" ht="12.75" hidden="false" customHeight="false" outlineLevel="0" collapsed="false">
      <c r="A18" s="26" t="n">
        <v>180</v>
      </c>
      <c r="B18" s="27" t="n">
        <v>763</v>
      </c>
      <c r="C18" s="27" t="n">
        <v>712</v>
      </c>
      <c r="D18" s="23" t="n">
        <f aca="false">SQRT((B18-B17)*(B18-B17)+(C18-C17)*(C18-C17))</f>
        <v>34.828149534536</v>
      </c>
      <c r="E18" s="24" t="n">
        <f aca="false">SUM(D$4:D18)*1000/195</f>
        <v>2157.29654690667</v>
      </c>
      <c r="F18" s="22" t="n">
        <f aca="false">IF(A18-A19&gt;0,A18-A19,0)</f>
        <v>20</v>
      </c>
      <c r="G18" s="20" t="n">
        <f aca="false">IF(A19-A18&gt;0,A19-A18,0)</f>
        <v>0</v>
      </c>
      <c r="H18" s="28"/>
    </row>
    <row r="19" customFormat="false" ht="12.75" hidden="false" customHeight="false" outlineLevel="0" collapsed="false">
      <c r="A19" s="26" t="n">
        <v>160</v>
      </c>
      <c r="B19" s="27" t="n">
        <v>820</v>
      </c>
      <c r="C19" s="27" t="n">
        <v>608</v>
      </c>
      <c r="D19" s="23" t="n">
        <f aca="false">SQRT((B19-B18)*(B19-B18)+(C19-C18)*(C19-C18))</f>
        <v>118.595952713404</v>
      </c>
      <c r="E19" s="24" t="n">
        <f aca="false">SUM(D$4:D19)*1000/195</f>
        <v>2765.48091979593</v>
      </c>
      <c r="F19" s="22" t="n">
        <f aca="false">IF(A19-A20&gt;0,A19-A20,0)</f>
        <v>0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160</v>
      </c>
      <c r="B20" s="27" t="n">
        <v>829</v>
      </c>
      <c r="C20" s="27" t="n">
        <v>580</v>
      </c>
      <c r="D20" s="23" t="n">
        <f aca="false">SQRT((B20-B19)*(B20-B19)+(C20-C19)*(C20-C19))</f>
        <v>29.4108823397055</v>
      </c>
      <c r="E20" s="24" t="n">
        <f aca="false">SUM(D$4:D20)*1000/195</f>
        <v>2916.30595743544</v>
      </c>
      <c r="F20" s="22" t="n">
        <f aca="false">IF(A20-A21&gt;0,A20-A21,0)</f>
        <v>0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160</v>
      </c>
      <c r="B21" s="27" t="n">
        <v>849</v>
      </c>
      <c r="C21" s="27" t="n">
        <v>576</v>
      </c>
      <c r="D21" s="23" t="n">
        <f aca="false">SQRT((B21-B20)*(B21-B20)+(C21-C20)*(C21-C20))</f>
        <v>20.3960780543711</v>
      </c>
      <c r="E21" s="24" t="n">
        <f aca="false">SUM(D$4:D21)*1000/195</f>
        <v>3020.90122950914</v>
      </c>
      <c r="F21" s="22" t="n">
        <f aca="false">IF(A21-A22&gt;0,A21-A22,0)</f>
        <v>0</v>
      </c>
      <c r="G21" s="20" t="n">
        <f aca="false">IF(A22-A21&gt;0,A22-A21,0)</f>
        <v>0</v>
      </c>
      <c r="H21" s="28"/>
    </row>
    <row r="22" customFormat="false" ht="12.75" hidden="false" customHeight="false" outlineLevel="0" collapsed="false">
      <c r="A22" s="26" t="n">
        <v>160</v>
      </c>
      <c r="B22" s="27" t="n">
        <v>907</v>
      </c>
      <c r="C22" s="27" t="n">
        <v>582</v>
      </c>
      <c r="D22" s="23" t="n">
        <f aca="false">SQRT((B22-B21)*(B22-B21)+(C22-C21)*(C22-C21))</f>
        <v>58.309518948453</v>
      </c>
      <c r="E22" s="24" t="n">
        <f aca="false">SUM(D$4:D22)*1000/195</f>
        <v>3319.92440360377</v>
      </c>
      <c r="F22" s="22" t="n">
        <f aca="false">IF(A22-A23&gt;0,A22-A23,0)</f>
        <v>0</v>
      </c>
      <c r="G22" s="20" t="n">
        <f aca="false">IF(A23-A22&gt;0,A23-A22,0)</f>
        <v>0</v>
      </c>
      <c r="H22" s="28"/>
    </row>
    <row r="23" customFormat="false" ht="12.75" hidden="false" customHeight="false" outlineLevel="0" collapsed="false">
      <c r="A23" s="26" t="n">
        <v>160</v>
      </c>
      <c r="B23" s="27" t="n">
        <v>911</v>
      </c>
      <c r="C23" s="27" t="n">
        <v>590</v>
      </c>
      <c r="D23" s="23" t="n">
        <f aca="false">SQRT((B23-B22)*(B23-B22)+(C23-C22)*(C23-C22))</f>
        <v>8.94427190999916</v>
      </c>
      <c r="E23" s="24" t="n">
        <f aca="false">SUM(D$4:D23)*1000/195</f>
        <v>3365.79246468069</v>
      </c>
      <c r="F23" s="22" t="n">
        <f aca="false">IF(A23-A24&gt;0,A23-A24,0)</f>
        <v>0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160</v>
      </c>
      <c r="B24" s="27" t="n">
        <v>931</v>
      </c>
      <c r="C24" s="27" t="n">
        <v>581</v>
      </c>
      <c r="D24" s="23" t="n">
        <v>0</v>
      </c>
      <c r="E24" s="24" t="n">
        <f aca="false">SUM(D$4:D24)*1000/195</f>
        <v>3365.79246468069</v>
      </c>
      <c r="F24" s="22" t="n">
        <f aca="false">IF(A24-A25&gt;0,A24-A25,0)</f>
        <v>0</v>
      </c>
      <c r="G24" s="20" t="n">
        <f aca="false">IF(A25-A24&gt;0,A25-A24,0)</f>
        <v>20</v>
      </c>
      <c r="H24" s="28"/>
    </row>
    <row r="25" customFormat="false" ht="12.75" hidden="false" customHeight="false" outlineLevel="0" collapsed="false">
      <c r="A25" s="26" t="n">
        <v>180</v>
      </c>
      <c r="B25" s="27" t="n">
        <v>926</v>
      </c>
      <c r="C25" s="27" t="n">
        <v>567</v>
      </c>
      <c r="D25" s="23" t="n">
        <f aca="false">SQRT((B25-B24)*(B25-B24)+(C25-C24)*(C25-C24))</f>
        <v>14.8660687473185</v>
      </c>
      <c r="E25" s="24" t="n">
        <f aca="false">SUM(D$4:D25)*1000/195</f>
        <v>3442.02871466694</v>
      </c>
      <c r="F25" s="22" t="n">
        <f aca="false">IF(A25-A26&gt;0,A25-A26,0)</f>
        <v>0</v>
      </c>
      <c r="G25" s="20" t="n">
        <f aca="false">IF(A26-A25&gt;0,A26-A25,0)</f>
        <v>0</v>
      </c>
      <c r="H25" s="28"/>
    </row>
    <row r="26" customFormat="false" ht="12.75" hidden="false" customHeight="false" outlineLevel="0" collapsed="false">
      <c r="A26" s="26" t="n">
        <v>180</v>
      </c>
      <c r="B26" s="27" t="n">
        <v>925</v>
      </c>
      <c r="C26" s="27" t="n">
        <v>551</v>
      </c>
      <c r="D26" s="23" t="n">
        <f aca="false">SQRT((B26-B25)*(B26-B25)+(C26-C25)*(C26-C25))</f>
        <v>16.0312195418814</v>
      </c>
      <c r="E26" s="24" t="n">
        <f aca="false">SUM(D$4:D26)*1000/195</f>
        <v>3524.240096933</v>
      </c>
      <c r="F26" s="22" t="n">
        <f aca="false">IF(A26-A27&gt;0,A26-A27,0)</f>
        <v>20</v>
      </c>
      <c r="G26" s="20" t="n">
        <f aca="false">IF(A27-A26&gt;0,A27-A26,0)</f>
        <v>0</v>
      </c>
      <c r="H26" s="28"/>
    </row>
    <row r="27" customFormat="false" ht="12.75" hidden="false" customHeight="false" outlineLevel="0" collapsed="false">
      <c r="A27" s="26" t="n">
        <v>160</v>
      </c>
      <c r="B27" s="27" t="n">
        <v>937</v>
      </c>
      <c r="C27" s="27" t="n">
        <v>524</v>
      </c>
      <c r="D27" s="23" t="n">
        <f aca="false">SQRT((B27-B26)*(B27-B26)+(C27-C26)*(C27-C26))</f>
        <v>29.5465734053883</v>
      </c>
      <c r="E27" s="24" t="n">
        <f aca="false">SUM(D$4:D27)*1000/195</f>
        <v>3675.7609861914</v>
      </c>
      <c r="F27" s="22" t="n">
        <f aca="false">IF(A27-A28&gt;0,A27-A28,0)</f>
        <v>0</v>
      </c>
      <c r="G27" s="20" t="n">
        <f aca="false">IF(A28-A27&gt;0,A28-A27,0)</f>
        <v>0</v>
      </c>
      <c r="H27" s="28"/>
    </row>
    <row r="28" customFormat="false" ht="12.75" hidden="false" customHeight="false" outlineLevel="0" collapsed="false">
      <c r="A28" s="26" t="n">
        <v>160</v>
      </c>
      <c r="B28" s="27" t="n">
        <v>948</v>
      </c>
      <c r="C28" s="27" t="n">
        <v>524</v>
      </c>
      <c r="D28" s="23" t="n">
        <f aca="false">SQRT((B28-B27)*(B28-B27)+(C28-C27)*(C28-C27))</f>
        <v>11</v>
      </c>
      <c r="E28" s="24" t="n">
        <f aca="false">SUM(D$4:D28)*1000/195</f>
        <v>3732.17124260165</v>
      </c>
      <c r="F28" s="22" t="n">
        <f aca="false">IF(A28-A29&gt;0,A28-A29,0)</f>
        <v>0</v>
      </c>
      <c r="G28" s="20" t="n">
        <f aca="false">IF(A29-A28&gt;0,A29-A28,0)</f>
        <v>0</v>
      </c>
      <c r="H28" s="28"/>
    </row>
    <row r="29" customFormat="false" ht="12.75" hidden="false" customHeight="false" outlineLevel="0" collapsed="false">
      <c r="A29" s="26" t="n">
        <v>160</v>
      </c>
      <c r="B29" s="27" t="n">
        <v>954</v>
      </c>
      <c r="C29" s="27" t="n">
        <v>543</v>
      </c>
      <c r="D29" s="23" t="n">
        <f aca="false">SQRT((B29-B28)*(B29-B28)+(C29-C28)*(C29-C28))</f>
        <v>19.9248588451713</v>
      </c>
      <c r="E29" s="24" t="n">
        <f aca="false">SUM(D$4:D29)*1000/195</f>
        <v>3834.35000591023</v>
      </c>
      <c r="F29" s="22" t="n">
        <f aca="false">IF(A29-A30&gt;0,A29-A30,0)</f>
        <v>0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160</v>
      </c>
      <c r="B30" s="27" t="n">
        <v>973</v>
      </c>
      <c r="C30" s="27" t="n">
        <v>543</v>
      </c>
      <c r="D30" s="23" t="n">
        <f aca="false">SQRT((B30-B29)*(B30-B29)+(C30-C29)*(C30-C29))</f>
        <v>19</v>
      </c>
      <c r="E30" s="24" t="n">
        <f aca="false">SUM(D$4:D30)*1000/195</f>
        <v>3931.78590334612</v>
      </c>
      <c r="F30" s="22" t="n">
        <f aca="false">IF(A30-A31&gt;0,A30-A31,0)</f>
        <v>0</v>
      </c>
      <c r="G30" s="20" t="n">
        <f aca="false">IF(A31-A30&gt;0,A31-A30,0)</f>
        <v>0</v>
      </c>
      <c r="H30" s="28"/>
    </row>
    <row r="31" customFormat="false" ht="12.75" hidden="false" customHeight="false" outlineLevel="0" collapsed="false">
      <c r="A31" s="26" t="n">
        <v>160</v>
      </c>
      <c r="B31" s="27" t="n">
        <v>984</v>
      </c>
      <c r="C31" s="27" t="n">
        <v>566</v>
      </c>
      <c r="D31" s="23" t="n">
        <f aca="false">SQRT((B31-B30)*(B31-B30)+(C31-C30)*(C31-C30))</f>
        <v>25.4950975679639</v>
      </c>
      <c r="E31" s="24" t="n">
        <f aca="false">SUM(D$4:D31)*1000/195</f>
        <v>4062.52999343825</v>
      </c>
      <c r="F31" s="22" t="n">
        <f aca="false">IF(A31-A32&gt;0,A31-A32,0)</f>
        <v>0</v>
      </c>
      <c r="G31" s="20" t="n">
        <f aca="false">IF(A32-A31&gt;0,A32-A31,0)</f>
        <v>0</v>
      </c>
      <c r="H31" s="28" t="s">
        <v>10</v>
      </c>
      <c r="I31" s="0" t="n">
        <f aca="false">SUM(G4:G31)</f>
        <v>45</v>
      </c>
    </row>
    <row r="32" customFormat="false" ht="12.75" hidden="false" customHeight="false" outlineLevel="0" collapsed="false">
      <c r="A32" s="26" t="n">
        <v>160</v>
      </c>
      <c r="B32" s="27" t="n">
        <v>1001</v>
      </c>
      <c r="C32" s="27" t="n">
        <v>561</v>
      </c>
      <c r="D32" s="23" t="n">
        <f aca="false">SQRT((B32-B31)*(B32-B31)+(C32-C31)*(C32-C31))</f>
        <v>17.7200451466694</v>
      </c>
      <c r="E32" s="24" t="n">
        <f aca="false">SUM(D$4:D32)*1000/195</f>
        <v>4153.40201983142</v>
      </c>
      <c r="F32" s="22" t="n">
        <f aca="false">IF(A32-A33&gt;0,A32-A33,0)</f>
        <v>0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160</v>
      </c>
      <c r="B33" s="27" t="n">
        <v>1005</v>
      </c>
      <c r="C33" s="27" t="n">
        <v>540</v>
      </c>
      <c r="D33" s="23" t="n">
        <f aca="false">SQRT((B33-B32)*(B33-B32)+(C33-C32)*(C33-C32))</f>
        <v>21.377558326432</v>
      </c>
      <c r="E33" s="24" t="n">
        <f aca="false">SUM(D$4:D33)*1000/195</f>
        <v>4263.03052406953</v>
      </c>
      <c r="F33" s="22" t="n">
        <f aca="false">IF(A33-A34&gt;0,A33-A34,0)</f>
        <v>0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160</v>
      </c>
      <c r="B34" s="27" t="n">
        <v>982</v>
      </c>
      <c r="C34" s="27" t="n">
        <v>504</v>
      </c>
      <c r="D34" s="23" t="n">
        <f aca="false">SQRT((B34-B33)*(B34-B33)+(C34-C33)*(C34-C33))</f>
        <v>42.7200187265877</v>
      </c>
      <c r="E34" s="24" t="n">
        <f aca="false">SUM(D$4:D34)*1000/195</f>
        <v>4482.10754318024</v>
      </c>
      <c r="F34" s="22" t="n">
        <f aca="false">IF(A34-A35&gt;0,A34-A35,0)</f>
        <v>0</v>
      </c>
      <c r="G34" s="20" t="n">
        <f aca="false">IF(A35-A34&gt;0,A35-A34,0)</f>
        <v>0</v>
      </c>
      <c r="H34" s="28"/>
    </row>
    <row r="35" customFormat="false" ht="12.75" hidden="false" customHeight="false" outlineLevel="0" collapsed="false">
      <c r="A35" s="26" t="n">
        <v>160</v>
      </c>
      <c r="B35" s="27" t="n">
        <v>989</v>
      </c>
      <c r="C35" s="27" t="n">
        <v>488</v>
      </c>
      <c r="D35" s="23" t="n">
        <f aca="false">SQRT((B35-B34)*(B35-B34)+(C35-C34)*(C35-C34))</f>
        <v>17.464249196573</v>
      </c>
      <c r="E35" s="24" t="n">
        <f aca="false">SUM(D$4:D35)*1000/195</f>
        <v>4571.66779547036</v>
      </c>
      <c r="F35" s="22" t="n">
        <f aca="false">IF(A35-A36&gt;0,A35-A36,0)</f>
        <v>0</v>
      </c>
      <c r="G35" s="20" t="n">
        <f aca="false">IF(A36-A35&gt;0,A36-A35,0)</f>
        <v>5</v>
      </c>
      <c r="H35" s="28"/>
    </row>
    <row r="36" customFormat="false" ht="12.75" hidden="false" customHeight="false" outlineLevel="0" collapsed="false">
      <c r="A36" s="26" t="n">
        <v>165</v>
      </c>
      <c r="B36" s="27" t="n">
        <v>956</v>
      </c>
      <c r="C36" s="27" t="n">
        <v>454</v>
      </c>
      <c r="D36" s="23" t="n">
        <f aca="false">SQRT((B36-B35)*(B36-B35)+(C36-C35)*(C36-C35))</f>
        <v>47.3814309619285</v>
      </c>
      <c r="E36" s="24" t="n">
        <f aca="false">SUM(D$4:D36)*1000/195</f>
        <v>4814.64949271102</v>
      </c>
      <c r="F36" s="22" t="n">
        <f aca="false">IF(A36-A37&gt;0,A36-A37,0)</f>
        <v>0</v>
      </c>
      <c r="G36" s="20" t="n">
        <f aca="false">IF(A37-A36&gt;0,A37-A36,0)</f>
        <v>5</v>
      </c>
      <c r="H36" s="28"/>
    </row>
    <row r="37" customFormat="false" ht="12.75" hidden="false" customHeight="false" outlineLevel="0" collapsed="false">
      <c r="A37" s="26" t="n">
        <v>170</v>
      </c>
      <c r="B37" s="27" t="n">
        <v>960</v>
      </c>
      <c r="C37" s="27" t="n">
        <v>406</v>
      </c>
      <c r="D37" s="23" t="n">
        <f aca="false">SQRT((B37-B36)*(B37-B36)+(C37-C36)*(C37-C36))</f>
        <v>48.1663783151692</v>
      </c>
      <c r="E37" s="24" t="n">
        <f aca="false">SUM(D$4:D37)*1000/195</f>
        <v>5061.65656099394</v>
      </c>
      <c r="F37" s="22" t="n">
        <f aca="false">IF(A37-A38&gt;0,A37-A38,0)</f>
        <v>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170</v>
      </c>
      <c r="B38" s="27" t="n">
        <v>940</v>
      </c>
      <c r="C38" s="27" t="n">
        <v>381</v>
      </c>
      <c r="D38" s="23" t="n">
        <f aca="false">SQRT((B38-B37)*(B38-B37)+(C38-C37)*(C38-C37))</f>
        <v>32.0156211871642</v>
      </c>
      <c r="E38" s="24" t="n">
        <f aca="false">SUM(D$4:D38)*1000/195</f>
        <v>5225.83923374863</v>
      </c>
      <c r="F38" s="22" t="n">
        <f aca="false">IF(A38-A39&gt;0,A38-A39,0)</f>
        <v>0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170</v>
      </c>
      <c r="B39" s="27" t="n">
        <v>946</v>
      </c>
      <c r="C39" s="27" t="n">
        <v>373</v>
      </c>
      <c r="D39" s="23" t="n">
        <f aca="false">SQRT((B39-B38)*(B39-B38)+(C39-C38)*(C39-C38))</f>
        <v>10</v>
      </c>
      <c r="E39" s="24" t="n">
        <f aca="false">SUM(D$4:D39)*1000/195</f>
        <v>5277.12128503068</v>
      </c>
      <c r="F39" s="22" t="n">
        <f aca="false">IF(A39-A40&gt;0,A39-A40,0)</f>
        <v>0</v>
      </c>
      <c r="G39" s="20" t="n">
        <f aca="false">IF(A40-A39&gt;0,A40-A39,0)</f>
        <v>10</v>
      </c>
      <c r="H39" s="28"/>
    </row>
    <row r="40" customFormat="false" ht="12.75" hidden="false" customHeight="false" outlineLevel="0" collapsed="false">
      <c r="A40" s="26" t="n">
        <v>180</v>
      </c>
      <c r="B40" s="27" t="n">
        <v>913</v>
      </c>
      <c r="C40" s="27" t="n">
        <v>334</v>
      </c>
      <c r="D40" s="23" t="n">
        <f aca="false">SQRT((B40-B39)*(B40-B39)+(C40-C39)*(C40-C39))</f>
        <v>51.0881590977792</v>
      </c>
      <c r="E40" s="24" t="n">
        <f aca="false">SUM(D$4:D40)*1000/195</f>
        <v>5539.11184450647</v>
      </c>
      <c r="F40" s="22" t="n">
        <f aca="false">IF(A40-A41&gt;0,A40-A41,0)</f>
        <v>0</v>
      </c>
      <c r="G40" s="20" t="n">
        <f aca="false">IF(A41-A40&gt;0,A41-A40,0)</f>
        <v>0</v>
      </c>
      <c r="H40" s="28"/>
    </row>
    <row r="41" customFormat="false" ht="12.75" hidden="false" customHeight="false" outlineLevel="0" collapsed="false">
      <c r="A41" s="26" t="n">
        <v>180</v>
      </c>
      <c r="B41" s="27" t="n">
        <v>870</v>
      </c>
      <c r="C41" s="27" t="n">
        <v>285</v>
      </c>
      <c r="D41" s="23" t="n">
        <f aca="false">SQRT((B41-B40)*(B41-B40)+(C41-C40)*(C41-C40))</f>
        <v>65.1920240520265</v>
      </c>
      <c r="E41" s="24" t="n">
        <f aca="false">SUM(D$4:D41)*1000/195</f>
        <v>5873.42991656814</v>
      </c>
      <c r="F41" s="22" t="n">
        <f aca="false">IF(A41-A42&gt;0,A41-A42,0)</f>
        <v>1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170</v>
      </c>
      <c r="B42" s="27" t="n">
        <v>826</v>
      </c>
      <c r="C42" s="27" t="n">
        <v>282</v>
      </c>
      <c r="D42" s="23" t="n">
        <f aca="false">SQRT((B42-B41)*(B42-B41)+(C42-C41)*(C42-C41))</f>
        <v>44.1021541423999</v>
      </c>
      <c r="E42" s="24" t="n">
        <f aca="false">SUM(D$4:D42)*1000/195</f>
        <v>6099.59480960609</v>
      </c>
      <c r="F42" s="22" t="n">
        <f aca="false">IF(A42-A43&gt;0,A42-A43,0)</f>
        <v>0</v>
      </c>
      <c r="G42" s="20" t="n">
        <f aca="false">IF(A43-A42&gt;0,A43-A42,0)</f>
        <v>10</v>
      </c>
      <c r="H42" s="28"/>
    </row>
    <row r="43" customFormat="false" ht="12.75" hidden="false" customHeight="false" outlineLevel="0" collapsed="false">
      <c r="A43" s="26" t="n">
        <v>180</v>
      </c>
      <c r="B43" s="27" t="n">
        <v>805</v>
      </c>
      <c r="C43" s="27" t="n">
        <v>266</v>
      </c>
      <c r="D43" s="23" t="n">
        <f aca="false">SQRT((B43-B42)*(B43-B42)+(C43-C42)*(C43-C42))</f>
        <v>26.4007575648882</v>
      </c>
      <c r="E43" s="24" t="n">
        <f aca="false">SUM(D$4:D43)*1000/195</f>
        <v>6234.98330993885</v>
      </c>
      <c r="F43" s="22" t="n">
        <f aca="false">IF(A43-A44&gt;0,A43-A44,0)</f>
        <v>0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 t="n">
        <v>180</v>
      </c>
      <c r="B44" s="27" t="n">
        <v>753</v>
      </c>
      <c r="C44" s="27" t="n">
        <v>227</v>
      </c>
      <c r="D44" s="23" t="n">
        <f aca="false">SQRT((B44-B43)*(B44-B43)+(C44-C43)*(C44-C43))</f>
        <v>65</v>
      </c>
      <c r="E44" s="24" t="n">
        <f aca="false">SUM(D$4:D44)*1000/195</f>
        <v>6568.31664327218</v>
      </c>
      <c r="F44" s="22" t="n">
        <f aca="false">IF(A44-A45&gt;0,A44-A45,0)</f>
        <v>0</v>
      </c>
      <c r="G44" s="20" t="n">
        <f aca="false">IF(A45-A44&gt;0,A45-A44,0)</f>
        <v>0</v>
      </c>
      <c r="H44" s="28"/>
    </row>
    <row r="45" customFormat="false" ht="12.75" hidden="false" customHeight="false" outlineLevel="0" collapsed="false">
      <c r="A45" s="26" t="n">
        <v>180</v>
      </c>
      <c r="B45" s="27" t="n">
        <v>743</v>
      </c>
      <c r="C45" s="27" t="n">
        <v>226</v>
      </c>
      <c r="D45" s="23" t="n">
        <f aca="false">SQRT((B45-B44)*(B45-B44)+(C45-C44)*(C45-C44))</f>
        <v>10.0498756211209</v>
      </c>
      <c r="E45" s="24" t="n">
        <f aca="false">SUM(D$4:D45)*1000/195</f>
        <v>6619.85446697024</v>
      </c>
      <c r="F45" s="22" t="n">
        <f aca="false">IF(A45-A46&gt;0,A45-A46,0)</f>
        <v>0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180</v>
      </c>
      <c r="B46" s="27" t="n">
        <v>740</v>
      </c>
      <c r="C46" s="27" t="n">
        <v>214</v>
      </c>
      <c r="D46" s="23" t="n">
        <f aca="false">SQRT((B46-B45)*(B46-B45)+(C46-C45)*(C46-C45))</f>
        <v>12.369316876853</v>
      </c>
      <c r="E46" s="24" t="n">
        <f aca="false">SUM(D$4:D46)*1000/195</f>
        <v>6683.28686121051</v>
      </c>
      <c r="F46" s="22" t="n">
        <f aca="false">IF(A46-A47&gt;0,A46-A47,0)</f>
        <v>0</v>
      </c>
      <c r="G46" s="20" t="n">
        <f aca="false">IF(A47-A46&gt;0,A47-A46,0)</f>
        <v>20</v>
      </c>
      <c r="H46" s="28"/>
    </row>
    <row r="47" customFormat="false" ht="12.75" hidden="false" customHeight="false" outlineLevel="0" collapsed="false">
      <c r="A47" s="26" t="n">
        <v>200</v>
      </c>
      <c r="B47" s="27" t="n">
        <v>708</v>
      </c>
      <c r="C47" s="27" t="n">
        <v>160</v>
      </c>
      <c r="D47" s="23" t="n">
        <f aca="false">SQRT((B47-B46)*(B47-B46)+(C47-C46)*(C47-C46))</f>
        <v>62.7694193059009</v>
      </c>
      <c r="E47" s="24" t="n">
        <f aca="false">SUM(D$4:D47)*1000/195</f>
        <v>7005.18131918949</v>
      </c>
      <c r="F47" s="22" t="n">
        <f aca="false">IF(A47-A48&gt;0,A47-A48,0)</f>
        <v>0</v>
      </c>
      <c r="G47" s="20" t="n">
        <f aca="false">IF(A48-A47&gt;0,A48-A47,0)</f>
        <v>5</v>
      </c>
      <c r="H47" s="28"/>
    </row>
    <row r="48" customFormat="false" ht="12.75" hidden="false" customHeight="false" outlineLevel="0" collapsed="false">
      <c r="A48" s="26" t="n">
        <v>205</v>
      </c>
      <c r="B48" s="27" t="n">
        <v>696</v>
      </c>
      <c r="C48" s="27" t="n">
        <v>136</v>
      </c>
      <c r="D48" s="23" t="n">
        <f aca="false">SQRT((B48-B47)*(B48-B47)+(C48-C47)*(C48-C47))</f>
        <v>26.8328157299975</v>
      </c>
      <c r="E48" s="24" t="n">
        <f aca="false">SUM(D$4:D48)*1000/195</f>
        <v>7142.78550242025</v>
      </c>
      <c r="F48" s="22" t="n">
        <f aca="false">IF(A48-A49&gt;0,A48-A49,0)</f>
        <v>0</v>
      </c>
      <c r="G48" s="20" t="n">
        <f aca="false">IF(A49-A48&gt;0,A49-A48,0)</f>
        <v>5</v>
      </c>
      <c r="H48" s="28"/>
    </row>
    <row r="49" customFormat="false" ht="12.75" hidden="false" customHeight="false" outlineLevel="0" collapsed="false">
      <c r="A49" s="26" t="n">
        <v>210</v>
      </c>
      <c r="B49" s="27" t="n">
        <v>657</v>
      </c>
      <c r="C49" s="27" t="n">
        <v>110</v>
      </c>
      <c r="D49" s="23" t="n">
        <f aca="false">SQRT((B49-B48)*(B49-B48)+(C49-C48)*(C49-C48))</f>
        <v>46.8721665810319</v>
      </c>
      <c r="E49" s="24" t="n">
        <f aca="false">SUM(D$4:D49)*1000/195</f>
        <v>7383.15558745118</v>
      </c>
      <c r="F49" s="22" t="n">
        <f aca="false">IF(A49-A50&gt;0,A49-A50,0)</f>
        <v>0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210</v>
      </c>
      <c r="B50" s="27" t="n">
        <v>628</v>
      </c>
      <c r="C50" s="27" t="n">
        <v>123</v>
      </c>
      <c r="D50" s="23" t="n">
        <f aca="false">SQRT((B50-B49)*(B50-B49)+(C50-C49)*(C50-C49))</f>
        <v>31.7804971641414</v>
      </c>
      <c r="E50" s="24" t="n">
        <f aca="false">SUM(D$4:D50)*1000/195</f>
        <v>7546.13249598524</v>
      </c>
      <c r="F50" s="22" t="n">
        <f aca="false">IF(A50-A51&gt;0,A50-A51,0)</f>
        <v>10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200</v>
      </c>
      <c r="B51" s="27" t="n">
        <v>613</v>
      </c>
      <c r="C51" s="27" t="n">
        <v>130</v>
      </c>
      <c r="D51" s="23" t="n">
        <f aca="false">SQRT((B51-B50)*(B51-B50)+(C51-C50)*(C51-C50))</f>
        <v>16.5529453572469</v>
      </c>
      <c r="E51" s="24" t="n">
        <f aca="false">SUM(D$4:D51)*1000/195</f>
        <v>7631.01939525317</v>
      </c>
      <c r="F51" s="22" t="n">
        <f aca="false">IF(A51-A52&gt;0,A51-A52,0)</f>
        <v>0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200</v>
      </c>
      <c r="B52" s="27" t="n">
        <v>643</v>
      </c>
      <c r="C52" s="27" t="n">
        <v>168</v>
      </c>
      <c r="D52" s="23" t="n">
        <f aca="false">SQRT((B52-B51)*(B52-B51)+(C52-C51)*(C52-C51))</f>
        <v>48.4148737476408</v>
      </c>
      <c r="E52" s="24" t="n">
        <f aca="false">SUM(D$4:D52)*1000/195</f>
        <v>7879.30079908722</v>
      </c>
      <c r="F52" s="22" t="n">
        <f aca="false">IF(A52-A53&gt;0,A52-A53,0)</f>
        <v>10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190</v>
      </c>
      <c r="B53" s="27" t="n">
        <v>608</v>
      </c>
      <c r="C53" s="27" t="n">
        <v>163</v>
      </c>
      <c r="D53" s="23" t="n">
        <f aca="false">SQRT((B53-B52)*(B53-B52)+(C53-C52)*(C53-C52))</f>
        <v>35.3553390593274</v>
      </c>
      <c r="E53" s="24" t="n">
        <f aca="false">SUM(D$4:D53)*1000/195</f>
        <v>8060.6102301607</v>
      </c>
      <c r="F53" s="22" t="n">
        <f aca="false">IF(A53-A54&gt;0,A53-A54,0)</f>
        <v>0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190</v>
      </c>
      <c r="B54" s="27" t="n">
        <v>574</v>
      </c>
      <c r="C54" s="27" t="n">
        <v>149</v>
      </c>
      <c r="D54" s="23" t="n">
        <f aca="false">SQRT((B54-B53)*(B54-B53)+(C54-C53)*(C54-C53))</f>
        <v>36.7695526217005</v>
      </c>
      <c r="E54" s="24" t="n">
        <f aca="false">SUM(D$4:D54)*1000/195</f>
        <v>8249.17203847711</v>
      </c>
      <c r="F54" s="22" t="n">
        <f aca="false">IF(A54-A55&gt;0,A54-A55,0)</f>
        <v>20</v>
      </c>
      <c r="G54" s="20" t="n">
        <f aca="false">IF(A55-A54&gt;0,A55-A54,0)</f>
        <v>0</v>
      </c>
      <c r="H54" s="28"/>
    </row>
    <row r="55" customFormat="false" ht="12.75" hidden="false" customHeight="false" outlineLevel="0" collapsed="false">
      <c r="A55" s="26" t="n">
        <v>170</v>
      </c>
      <c r="B55" s="27" t="n">
        <v>576</v>
      </c>
      <c r="C55" s="27" t="n">
        <v>186</v>
      </c>
      <c r="D55" s="23" t="n">
        <f aca="false">SQRT((B55-B54)*(B55-B54)+(C55-C54)*(C55-C54))</f>
        <v>37.0540146272978</v>
      </c>
      <c r="E55" s="24" t="n">
        <f aca="false">SUM(D$4:D55)*1000/195</f>
        <v>8439.19262630941</v>
      </c>
      <c r="F55" s="22" t="n">
        <f aca="false">IF(A55-A56&gt;0,A55-A56,0)</f>
        <v>0</v>
      </c>
      <c r="G55" s="20" t="n">
        <f aca="false">IF(A56-A55&gt;0,A56-A55,0)</f>
        <v>0</v>
      </c>
      <c r="H55" s="28"/>
    </row>
    <row r="56" customFormat="false" ht="12.75" hidden="false" customHeight="false" outlineLevel="0" collapsed="false">
      <c r="A56" s="26" t="n">
        <v>170</v>
      </c>
      <c r="B56" s="27" t="n">
        <v>546</v>
      </c>
      <c r="C56" s="27" t="n">
        <v>203</v>
      </c>
      <c r="D56" s="23" t="n">
        <f aca="false">SQRT((B56-B55)*(B56-B55)+(C56-C55)*(C56-C55))</f>
        <v>34.4818792991333</v>
      </c>
      <c r="E56" s="24" t="n">
        <f aca="false">SUM(D$4:D56)*1000/195</f>
        <v>8616.02277656137</v>
      </c>
      <c r="F56" s="22" t="n">
        <f aca="false">IF(A56-A57&gt;0,A56-A57,0)</f>
        <v>0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170</v>
      </c>
      <c r="B57" s="27" t="n">
        <v>537</v>
      </c>
      <c r="C57" s="27" t="n">
        <v>199</v>
      </c>
      <c r="D57" s="23" t="n">
        <f aca="false">SQRT((B57-B56)*(B57-B56)+(C57-C56)*(C57-C56))</f>
        <v>9.8488578017961</v>
      </c>
      <c r="E57" s="24" t="n">
        <f aca="false">SUM(D$4:D57)*1000/195</f>
        <v>8666.52973964751</v>
      </c>
      <c r="F57" s="22" t="n">
        <f aca="false">IF(A57-A58&gt;0,A57-A58,0)</f>
        <v>0</v>
      </c>
      <c r="G57" s="20" t="n">
        <f aca="false">IF(A58-A57&gt;0,A58-A57,0)</f>
        <v>10</v>
      </c>
      <c r="H57" s="28"/>
    </row>
    <row r="58" customFormat="false" ht="12.75" hidden="false" customHeight="false" outlineLevel="0" collapsed="false">
      <c r="A58" s="26" t="n">
        <v>180</v>
      </c>
      <c r="B58" s="27" t="n">
        <v>535</v>
      </c>
      <c r="C58" s="27" t="n">
        <v>183</v>
      </c>
      <c r="D58" s="23" t="n">
        <f aca="false">SQRT((B58-B57)*(B58-B57)+(C58-C57)*(C58-C57))</f>
        <v>16.1245154965971</v>
      </c>
      <c r="E58" s="24" t="n">
        <f aca="false">SUM(D$4:D58)*1000/195</f>
        <v>8749.21956270698</v>
      </c>
      <c r="F58" s="22" t="n">
        <f aca="false">IF(A58-A59&gt;0,A58-A59,0)</f>
        <v>0</v>
      </c>
      <c r="G58" s="20" t="n">
        <f aca="false">IF(A59-A58&gt;0,A59-A58,0)</f>
        <v>0</v>
      </c>
      <c r="H58" s="28"/>
    </row>
    <row r="59" customFormat="false" ht="12.75" hidden="false" customHeight="false" outlineLevel="0" collapsed="false">
      <c r="A59" s="26" t="n">
        <v>180</v>
      </c>
      <c r="B59" s="27" t="n">
        <v>542</v>
      </c>
      <c r="C59" s="27" t="n">
        <v>169</v>
      </c>
      <c r="D59" s="23" t="n">
        <f aca="false">SQRT((B59-B58)*(B59-B58)+(C59-C58)*(C59-C58))</f>
        <v>15.6524758424985</v>
      </c>
      <c r="E59" s="24" t="n">
        <f aca="false">SUM(D$4:D59)*1000/195</f>
        <v>8829.48866959159</v>
      </c>
      <c r="F59" s="22" t="n">
        <f aca="false">IF(A59-A60&gt;0,A59-A60,0)</f>
        <v>5</v>
      </c>
      <c r="G59" s="20" t="n">
        <f aca="false">IF(A60-A59&gt;0,A60-A59,0)</f>
        <v>0</v>
      </c>
      <c r="H59" s="28"/>
    </row>
    <row r="60" customFormat="false" ht="12.75" hidden="false" customHeight="false" outlineLevel="0" collapsed="false">
      <c r="A60" s="26" t="n">
        <v>175</v>
      </c>
      <c r="B60" s="27" t="n">
        <v>542</v>
      </c>
      <c r="C60" s="27" t="n">
        <v>137</v>
      </c>
      <c r="D60" s="23" t="n">
        <f aca="false">SQRT((B60-B59)*(B60-B59)+(C60-C59)*(C60-C59))</f>
        <v>32</v>
      </c>
      <c r="E60" s="24" t="n">
        <f aca="false">SUM(D$4:D60)*1000/195</f>
        <v>8993.59123369415</v>
      </c>
      <c r="F60" s="22" t="n">
        <f aca="false">IF(A60-A61&gt;0,A60-A61,0)</f>
        <v>5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170</v>
      </c>
      <c r="B61" s="27" t="n">
        <v>522</v>
      </c>
      <c r="C61" s="27" t="n">
        <v>98</v>
      </c>
      <c r="D61" s="23" t="n">
        <f aca="false">SQRT((B61-B60)*(B61-B60)+(C61-C60)*(C61-C60))</f>
        <v>43.8292140016223</v>
      </c>
      <c r="E61" s="24" t="n">
        <f aca="false">SUM(D$4:D61)*1000/195</f>
        <v>9218.35643370247</v>
      </c>
      <c r="F61" s="22" t="n">
        <f aca="false">IF(A61-A62&gt;0,A61-A62,0)</f>
        <v>0</v>
      </c>
      <c r="G61" s="20" t="n">
        <f aca="false">IF(A62-A61&gt;0,A62-A61,0)</f>
        <v>0</v>
      </c>
      <c r="H61" s="28"/>
    </row>
    <row r="62" customFormat="false" ht="12.75" hidden="false" customHeight="false" outlineLevel="0" collapsed="false">
      <c r="A62" s="26" t="n">
        <v>170</v>
      </c>
      <c r="B62" s="27" t="n">
        <v>501</v>
      </c>
      <c r="C62" s="27" t="n">
        <v>80</v>
      </c>
      <c r="D62" s="23" t="n">
        <f aca="false">SQRT((B62-B61)*(B62-B61)+(C62-C61)*(C62-C61))</f>
        <v>27.6586333718787</v>
      </c>
      <c r="E62" s="24" t="n">
        <f aca="false">SUM(D$4:D62)*1000/195</f>
        <v>9360.19557919928</v>
      </c>
      <c r="F62" s="22" t="n">
        <f aca="false">IF(A62-A63&gt;0,A62-A63,0)</f>
        <v>0</v>
      </c>
      <c r="G62" s="20" t="n">
        <f aca="false">IF(A63-A62&gt;0,A63-A62,0)</f>
        <v>0</v>
      </c>
      <c r="H62" s="28"/>
    </row>
    <row r="63" customFormat="false" ht="12.75" hidden="false" customHeight="false" outlineLevel="0" collapsed="false">
      <c r="A63" s="26" t="n">
        <v>170</v>
      </c>
      <c r="B63" s="27" t="n">
        <v>284</v>
      </c>
      <c r="C63" s="27" t="n">
        <v>1521</v>
      </c>
      <c r="D63" s="23" t="n">
        <v>0</v>
      </c>
      <c r="E63" s="24" t="n">
        <f aca="false">SUM(D$4:D63)*1000/195</f>
        <v>9360.19557919928</v>
      </c>
      <c r="F63" s="22" t="n">
        <f aca="false">IF(A63-A64&gt;0,A63-A64,0)</f>
        <v>0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170</v>
      </c>
      <c r="B64" s="27" t="n">
        <v>246</v>
      </c>
      <c r="C64" s="27" t="n">
        <v>1494</v>
      </c>
      <c r="D64" s="23" t="n">
        <f aca="false">SQRT((B64-B63)*(B64-B63)+(C64-C63)*(C64-C63))</f>
        <v>46.6154480832267</v>
      </c>
      <c r="E64" s="24" t="n">
        <f aca="false">SUM(D$4:D64)*1000/195</f>
        <v>9599.24915911327</v>
      </c>
      <c r="F64" s="22" t="n">
        <f aca="false">IF(A64-A65&gt;0,A64-A65,0)</f>
        <v>0</v>
      </c>
      <c r="G64" s="20" t="n">
        <f aca="false">IF(A65-A64&gt;0,A65-A64,0)</f>
        <v>0</v>
      </c>
      <c r="H64" s="28"/>
    </row>
    <row r="65" customFormat="false" ht="12.75" hidden="false" customHeight="false" outlineLevel="0" collapsed="false">
      <c r="A65" s="26" t="n">
        <v>170</v>
      </c>
      <c r="B65" s="27" t="n">
        <v>246</v>
      </c>
      <c r="C65" s="27" t="n">
        <v>1481</v>
      </c>
      <c r="D65" s="23" t="n">
        <f aca="false">SQRT((B65-B64)*(B65-B64)+(C65-C64)*(C65-C64))</f>
        <v>13</v>
      </c>
      <c r="E65" s="24" t="n">
        <f aca="false">SUM(D$4:D65)*1000/195</f>
        <v>9665.91582577993</v>
      </c>
      <c r="F65" s="22" t="n">
        <f aca="false">IF(A65-A66&gt;0,A65-A66,0)</f>
        <v>0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170</v>
      </c>
      <c r="B66" s="27" t="n">
        <v>274</v>
      </c>
      <c r="C66" s="27" t="n">
        <v>1459</v>
      </c>
      <c r="D66" s="23" t="n">
        <f aca="false">SQRT((B66-B65)*(B66-B65)+(C66-C65)*(C66-C65))</f>
        <v>35.6089876295297</v>
      </c>
      <c r="E66" s="24" t="n">
        <f aca="false">SUM(D$4:D66)*1000/195</f>
        <v>9848.52601875188</v>
      </c>
      <c r="F66" s="22" t="n">
        <f aca="false">IF(A66-A67&gt;0,A66-A67,0)</f>
        <v>0</v>
      </c>
      <c r="G66" s="20" t="n">
        <f aca="false">IF(A67-A66&gt;0,A67-A66,0)</f>
        <v>5</v>
      </c>
      <c r="H66" s="28"/>
    </row>
    <row r="67" customFormat="false" ht="12.75" hidden="false" customHeight="false" outlineLevel="0" collapsed="false">
      <c r="A67" s="26" t="n">
        <v>175</v>
      </c>
      <c r="B67" s="27" t="n">
        <v>260</v>
      </c>
      <c r="C67" s="27" t="n">
        <v>1434</v>
      </c>
      <c r="D67" s="23" t="n">
        <f aca="false">SQRT((B67-B66)*(B67-B66)+(C67-C66)*(C67-C66))</f>
        <v>28.6530975637888</v>
      </c>
      <c r="E67" s="24" t="n">
        <f aca="false">SUM(D$4:D67)*1000/195</f>
        <v>9995.46498061746</v>
      </c>
      <c r="F67" s="22" t="n">
        <f aca="false">IF(A67-A68&gt;0,A67-A68,0)</f>
        <v>0</v>
      </c>
      <c r="G67" s="20" t="n">
        <f aca="false">IF(A68-A67&gt;0,A68-A67,0)</f>
        <v>0</v>
      </c>
      <c r="H67" s="28"/>
    </row>
    <row r="68" customFormat="false" ht="12.75" hidden="false" customHeight="false" outlineLevel="0" collapsed="false">
      <c r="A68" s="26" t="n">
        <v>175</v>
      </c>
      <c r="B68" s="27" t="n">
        <v>231</v>
      </c>
      <c r="C68" s="27" t="n">
        <v>1434</v>
      </c>
      <c r="D68" s="23" t="n">
        <f aca="false">SQRT((B68-B67)*(B68-B67)+(C68-C67)*(C68-C67))</f>
        <v>29</v>
      </c>
      <c r="E68" s="24" t="n">
        <f aca="false">SUM(D$4:D68)*1000/195</f>
        <v>10144.1829293354</v>
      </c>
      <c r="F68" s="22" t="n">
        <f aca="false">IF(A68-A69&gt;0,A68-A69,0)</f>
        <v>0</v>
      </c>
      <c r="G68" s="20" t="n">
        <f aca="false">IF(A69-A68&gt;0,A69-A68,0)</f>
        <v>0</v>
      </c>
      <c r="H68" s="28"/>
    </row>
    <row r="69" customFormat="false" ht="12.75" hidden="false" customHeight="false" outlineLevel="0" collapsed="false">
      <c r="A69" s="26" t="n">
        <v>175</v>
      </c>
      <c r="B69" s="27" t="n">
        <v>207</v>
      </c>
      <c r="C69" s="27" t="n">
        <v>1442</v>
      </c>
      <c r="D69" s="23" t="n">
        <f aca="false">SQRT((B69-B68)*(B69-B68)+(C69-C68)*(C69-C68))</f>
        <v>25.298221281347</v>
      </c>
      <c r="E69" s="24" t="n">
        <f aca="false">SUM(D$4:D69)*1000/195</f>
        <v>10273.9173974449</v>
      </c>
      <c r="F69" s="22" t="n">
        <f aca="false">IF(A69-A70&gt;0,A69-A70,0)</f>
        <v>0</v>
      </c>
      <c r="G69" s="20" t="n">
        <f aca="false">IF(A70-A69&gt;0,A70-A69,0)</f>
        <v>0</v>
      </c>
      <c r="H69" s="28"/>
    </row>
    <row r="70" customFormat="false" ht="12.75" hidden="false" customHeight="false" outlineLevel="0" collapsed="false">
      <c r="A70" s="26" t="n">
        <v>175</v>
      </c>
      <c r="B70" s="27" t="n">
        <v>204</v>
      </c>
      <c r="C70" s="27" t="n">
        <v>1434</v>
      </c>
      <c r="D70" s="23" t="n">
        <f aca="false">SQRT((B70-B69)*(B70-B69)+(C70-C69)*(C70-C69))</f>
        <v>8.54400374531753</v>
      </c>
      <c r="E70" s="24" t="n">
        <f aca="false">SUM(D$4:D70)*1000/195</f>
        <v>10317.732801267</v>
      </c>
      <c r="F70" s="22" t="n">
        <f aca="false">IF(A70-A71&gt;0,A70-A71,0)</f>
        <v>0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 t="n">
        <v>175</v>
      </c>
      <c r="B71" s="27" t="n">
        <v>219</v>
      </c>
      <c r="C71" s="27" t="n">
        <v>1408</v>
      </c>
      <c r="D71" s="23" t="n">
        <f aca="false">SQRT((B71-B70)*(B71-B70)+(C71-C70)*(C71-C70))</f>
        <v>30.0166620396073</v>
      </c>
      <c r="E71" s="24" t="n">
        <f aca="false">SUM(D$4:D71)*1000/195</f>
        <v>10471.6644014701</v>
      </c>
      <c r="F71" s="22" t="n">
        <f aca="false">IF(A71-A72&gt;0,A71-A72,0)</f>
        <v>0</v>
      </c>
      <c r="G71" s="20" t="n">
        <f aca="false">IF(A72-A71&gt;0,A72-A71,0)</f>
        <v>0</v>
      </c>
      <c r="H71" s="28"/>
    </row>
    <row r="72" customFormat="false" ht="12.75" hidden="false" customHeight="false" outlineLevel="0" collapsed="false">
      <c r="A72" s="26" t="n">
        <v>175</v>
      </c>
      <c r="B72" s="27" t="n">
        <v>219</v>
      </c>
      <c r="C72" s="27" t="n">
        <v>1388</v>
      </c>
      <c r="D72" s="23" t="n">
        <f aca="false">SQRT((B72-B71)*(B72-B71)+(C72-C71)*(C72-C71))</f>
        <v>20</v>
      </c>
      <c r="E72" s="24" t="n">
        <f aca="false">SUM(D$4:D72)*1000/195</f>
        <v>10574.2285040342</v>
      </c>
      <c r="F72" s="22" t="n">
        <f aca="false">IF(A72-A73&gt;0,A72-A73,0)</f>
        <v>0</v>
      </c>
      <c r="G72" s="20" t="n">
        <f aca="false">IF(A73-A72&gt;0,A73-A72,0)</f>
        <v>5</v>
      </c>
      <c r="H72" s="28"/>
    </row>
    <row r="73" customFormat="false" ht="12.75" hidden="false" customHeight="false" outlineLevel="0" collapsed="false">
      <c r="A73" s="26" t="n">
        <v>180</v>
      </c>
      <c r="B73" s="27" t="n">
        <v>176</v>
      </c>
      <c r="C73" s="27" t="n">
        <v>1363</v>
      </c>
      <c r="D73" s="23" t="n">
        <f aca="false">SQRT((B73-B72)*(B73-B72)+(C73-C72)*(C73-C72))</f>
        <v>49.7393204617836</v>
      </c>
      <c r="E73" s="24" t="n">
        <f aca="false">SUM(D$4:D73)*1000/195</f>
        <v>10829.3019422998</v>
      </c>
      <c r="F73" s="22" t="n">
        <f aca="false">IF(A73-A74&gt;0,A73-A74,0)</f>
        <v>5</v>
      </c>
      <c r="G73" s="20" t="n">
        <f aca="false">IF(A74-A73&gt;0,A74-A73,0)</f>
        <v>0</v>
      </c>
      <c r="H73" s="28"/>
    </row>
    <row r="74" customFormat="false" ht="12.75" hidden="false" customHeight="false" outlineLevel="0" collapsed="false">
      <c r="A74" s="26" t="n">
        <v>175</v>
      </c>
      <c r="B74" s="27" t="n">
        <v>159</v>
      </c>
      <c r="C74" s="27" t="n">
        <v>1349</v>
      </c>
      <c r="D74" s="23" t="n">
        <f aca="false">SQRT((B74-B73)*(B74-B73)+(C74-C73)*(C74-C73))</f>
        <v>22.0227155455452</v>
      </c>
      <c r="E74" s="24" t="n">
        <f aca="false">SUM(D$4:D74)*1000/195</f>
        <v>10942.2389450975</v>
      </c>
      <c r="F74" s="22" t="n">
        <f aca="false">IF(A74-A75&gt;0,A74-A75,0)</f>
        <v>0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175</v>
      </c>
      <c r="B75" s="27" t="n">
        <v>153</v>
      </c>
      <c r="C75" s="27" t="n">
        <v>1329</v>
      </c>
      <c r="D75" s="23" t="n">
        <f aca="false">SQRT((B75-B74)*(B75-B74)+(C75-C74)*(C75-C74))</f>
        <v>20.8806130178211</v>
      </c>
      <c r="E75" s="24" t="n">
        <f aca="false">SUM(D$4:D75)*1000/195</f>
        <v>11049.3190118555</v>
      </c>
      <c r="F75" s="22" t="n">
        <f aca="false">IF(A75-A76&gt;0,A75-A76,0)</f>
        <v>0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 t="n">
        <v>175</v>
      </c>
      <c r="B76" s="27" t="n">
        <v>139</v>
      </c>
      <c r="C76" s="27" t="n">
        <v>1310</v>
      </c>
      <c r="D76" s="23" t="n">
        <f aca="false">SQRT((B76-B75)*(B76-B75)+(C76-C75)*(C76-C75))</f>
        <v>23.6008474424119</v>
      </c>
      <c r="E76" s="24" t="n">
        <f aca="false">SUM(D$4:D76)*1000/195</f>
        <v>11170.3489987397</v>
      </c>
      <c r="F76" s="22" t="n">
        <f aca="false">IF(A76-A77&gt;0,A76-A77,0)</f>
        <v>0</v>
      </c>
      <c r="G76" s="20" t="n">
        <f aca="false">IF(A77-A76&gt;0,A77-A76,0)</f>
        <v>0</v>
      </c>
      <c r="H76" s="28"/>
    </row>
    <row r="77" customFormat="false" ht="12.75" hidden="false" customHeight="false" outlineLevel="0" collapsed="false">
      <c r="A77" s="26" t="n">
        <v>175</v>
      </c>
      <c r="B77" s="27" t="n">
        <v>134</v>
      </c>
      <c r="C77" s="27" t="n">
        <v>1275</v>
      </c>
      <c r="D77" s="23" t="n">
        <f aca="false">SQRT((B77-B76)*(B77-B76)+(C77-C76)*(C77-C76))</f>
        <v>35.3553390593274</v>
      </c>
      <c r="E77" s="24" t="n">
        <f aca="false">SUM(D$4:D77)*1000/195</f>
        <v>11351.6584298132</v>
      </c>
      <c r="F77" s="22" t="n">
        <f aca="false">IF(A77-A78&gt;0,A77-A78,0)</f>
        <v>0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 t="n">
        <v>175</v>
      </c>
      <c r="B78" s="27" t="n">
        <v>121</v>
      </c>
      <c r="C78" s="27" t="n">
        <v>1259</v>
      </c>
      <c r="D78" s="23" t="n">
        <f aca="false">SQRT((B78-B77)*(B78-B77)+(C78-C77)*(C78-C77))</f>
        <v>20.6155281280883</v>
      </c>
      <c r="E78" s="24" t="n">
        <f aca="false">SUM(D$4:D78)*1000/195</f>
        <v>11457.3790868803</v>
      </c>
      <c r="F78" s="22" t="n">
        <f aca="false">IF(A78-A79&gt;0,A78-A79,0)</f>
        <v>0</v>
      </c>
      <c r="G78" s="20" t="n">
        <f aca="false">IF(A79-A78&gt;0,A79-A78,0)</f>
        <v>0</v>
      </c>
      <c r="H78" s="28"/>
    </row>
    <row r="79" customFormat="false" ht="12.75" hidden="false" customHeight="false" outlineLevel="0" collapsed="false">
      <c r="A79" s="26" t="n">
        <v>175</v>
      </c>
      <c r="B79" s="27" t="n">
        <v>61</v>
      </c>
      <c r="C79" s="27" t="n">
        <v>1255</v>
      </c>
      <c r="D79" s="23" t="n">
        <f aca="false">SQRT((B79-B78)*(B79-B78)+(C79-C78)*(C79-C78))</f>
        <v>60.1331855134916</v>
      </c>
      <c r="E79" s="24" t="n">
        <f aca="false">SUM(D$4:D79)*1000/195</f>
        <v>11765.7543972059</v>
      </c>
      <c r="F79" s="22" t="n">
        <f aca="false">IF(A79-A80&gt;0,A79-A80,0)</f>
        <v>0</v>
      </c>
      <c r="G79" s="20" t="n">
        <f aca="false">IF(A80-A79&gt;0,A80-A79,0)</f>
        <v>5</v>
      </c>
      <c r="H79" s="28"/>
    </row>
    <row r="80" customFormat="false" ht="12.75" hidden="false" customHeight="false" outlineLevel="0" collapsed="false">
      <c r="A80" s="26" t="n">
        <v>180</v>
      </c>
      <c r="B80" s="27" t="n">
        <v>59</v>
      </c>
      <c r="C80" s="27" t="n">
        <v>1239</v>
      </c>
      <c r="D80" s="23" t="n">
        <f aca="false">SQRT((B80-B79)*(B80-B79)+(C80-C79)*(C80-C79))</f>
        <v>16.1245154965971</v>
      </c>
      <c r="E80" s="24" t="n">
        <f aca="false">SUM(D$4:D80)*1000/195</f>
        <v>11848.4442202654</v>
      </c>
      <c r="F80" s="22" t="n">
        <f aca="false">IF(A80-A81&gt;0,A80-A81,0)</f>
        <v>0</v>
      </c>
      <c r="G80" s="20" t="n">
        <f aca="false">IF(A81-A80&gt;0,A81-A80,0)</f>
        <v>10</v>
      </c>
      <c r="H80" s="28"/>
    </row>
    <row r="81" customFormat="false" ht="12.75" hidden="false" customHeight="false" outlineLevel="0" collapsed="false">
      <c r="A81" s="26" t="n">
        <v>190</v>
      </c>
      <c r="B81" s="27" t="n">
        <v>71</v>
      </c>
      <c r="C81" s="27" t="n">
        <v>1238</v>
      </c>
      <c r="D81" s="23" t="n">
        <f aca="false">SQRT((B81-B80)*(B81-B80)+(C81-C80)*(C81-C80))</f>
        <v>12.0415945787923</v>
      </c>
      <c r="E81" s="24" t="n">
        <f aca="false">SUM(D$4:D81)*1000/195</f>
        <v>11910.1959873361</v>
      </c>
      <c r="F81" s="22" t="n">
        <f aca="false">IF(A81-A82&gt;0,A81-A82,0)</f>
        <v>0</v>
      </c>
      <c r="G81" s="20" t="n">
        <f aca="false">IF(A82-A81&gt;0,A82-A81,0)</f>
        <v>10</v>
      </c>
      <c r="H81" s="28"/>
    </row>
    <row r="82" customFormat="false" ht="12.75" hidden="false" customHeight="false" outlineLevel="0" collapsed="false">
      <c r="A82" s="26" t="n">
        <v>200</v>
      </c>
      <c r="B82" s="27" t="n">
        <v>69</v>
      </c>
      <c r="C82" s="27" t="n">
        <v>1230</v>
      </c>
      <c r="D82" s="23" t="n">
        <f aca="false">SQRT((B82-B81)*(B82-B81)+(C82-C81)*(C82-C81))</f>
        <v>8.24621125123532</v>
      </c>
      <c r="E82" s="24" t="n">
        <f aca="false">SUM(D$4:D82)*1000/195</f>
        <v>11952.4842501629</v>
      </c>
      <c r="F82" s="22" t="n">
        <f aca="false">IF(A82-A83&gt;0,A82-A83,0)</f>
        <v>0</v>
      </c>
      <c r="G82" s="20" t="n">
        <f aca="false">IF(A83-A82&gt;0,A83-A82,0)</f>
        <v>20</v>
      </c>
      <c r="H82" s="28"/>
    </row>
    <row r="83" customFormat="false" ht="12.75" hidden="false" customHeight="false" outlineLevel="0" collapsed="false">
      <c r="A83" s="26" t="n">
        <v>220</v>
      </c>
      <c r="B83" s="27" t="n">
        <v>112</v>
      </c>
      <c r="C83" s="27" t="n">
        <v>1234</v>
      </c>
      <c r="D83" s="23" t="n">
        <f aca="false">SQRT((B83-B82)*(B83-B82)+(C83-C82)*(C83-C82))</f>
        <v>43.1856457633784</v>
      </c>
      <c r="E83" s="24" t="n">
        <f aca="false">SUM(D$4:D83)*1000/195</f>
        <v>12173.9491002315</v>
      </c>
      <c r="F83" s="22" t="n">
        <f aca="false">IF(A83-A84&gt;0,A83-A84,0)</f>
        <v>0</v>
      </c>
      <c r="G83" s="20" t="n">
        <f aca="false">IF(A84-A83&gt;0,A84-A83,0)</f>
        <v>10</v>
      </c>
      <c r="H83" s="28"/>
    </row>
    <row r="84" customFormat="false" ht="12.75" hidden="false" customHeight="false" outlineLevel="0" collapsed="false">
      <c r="A84" s="26" t="n">
        <v>230</v>
      </c>
      <c r="B84" s="27" t="n">
        <v>132</v>
      </c>
      <c r="C84" s="27" t="n">
        <v>1228</v>
      </c>
      <c r="D84" s="23" t="n">
        <f aca="false">SQRT((B84-B83)*(B84-B83)+(C84-C83)*(C84-C83))</f>
        <v>20.8806130178211</v>
      </c>
      <c r="E84" s="24" t="n">
        <f aca="false">SUM(D$4:D84)*1000/195</f>
        <v>12281.0291669896</v>
      </c>
      <c r="F84" s="22" t="n">
        <f aca="false">IF(A84-A85&gt;0,A84-A85,0)</f>
        <v>0</v>
      </c>
      <c r="G84" s="20" t="n">
        <f aca="false">IF(A85-A84&gt;0,A85-A84,0)</f>
        <v>10</v>
      </c>
      <c r="H84" s="28"/>
    </row>
    <row r="85" customFormat="false" ht="12.75" hidden="false" customHeight="false" outlineLevel="0" collapsed="false">
      <c r="A85" s="26" t="n">
        <v>240</v>
      </c>
      <c r="B85" s="27" t="n">
        <v>179</v>
      </c>
      <c r="C85" s="27" t="n">
        <v>1257</v>
      </c>
      <c r="D85" s="23" t="n">
        <f aca="false">SQRT((B85-B84)*(B85-B84)+(C85-C84)*(C85-C84))</f>
        <v>55.2268050859363</v>
      </c>
      <c r="E85" s="24" t="n">
        <f aca="false">SUM(D$4:D85)*1000/195</f>
        <v>12564.2435520457</v>
      </c>
      <c r="F85" s="22" t="n">
        <f aca="false">IF(A85-A86&gt;0,A85-A86,0)</f>
        <v>0</v>
      </c>
      <c r="G85" s="20" t="n">
        <f aca="false">IF(A86-A85&gt;0,A86-A85,0)</f>
        <v>20</v>
      </c>
      <c r="H85" s="28"/>
    </row>
    <row r="86" customFormat="false" ht="12.75" hidden="false" customHeight="false" outlineLevel="0" collapsed="false">
      <c r="A86" s="26" t="n">
        <v>260</v>
      </c>
      <c r="B86" s="27" t="n">
        <v>191</v>
      </c>
      <c r="C86" s="27" t="n">
        <v>1225</v>
      </c>
      <c r="D86" s="23" t="n">
        <f aca="false">SQRT((B86-B85)*(B86-B85)+(C86-C85)*(C86-C85))</f>
        <v>34.1760149812701</v>
      </c>
      <c r="E86" s="24" t="n">
        <f aca="false">SUM(D$4:D86)*1000/195</f>
        <v>12739.5051673342</v>
      </c>
      <c r="F86" s="22" t="n">
        <f aca="false">IF(A86-A87&gt;0,A86-A87,0)</f>
        <v>0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 t="n">
        <v>260</v>
      </c>
      <c r="B87" s="27" t="n">
        <v>199</v>
      </c>
      <c r="C87" s="27" t="n">
        <v>1208</v>
      </c>
      <c r="D87" s="23" t="n">
        <f aca="false">SQRT((B87-B86)*(B87-B86)+(C87-C86)*(C87-C86))</f>
        <v>18.7882942280559</v>
      </c>
      <c r="E87" s="24" t="n">
        <f aca="false">SUM(D$4:D87)*1000/195</f>
        <v>12835.8553941448</v>
      </c>
      <c r="F87" s="22" t="n">
        <f aca="false">IF(A87-A88&gt;0,A87-A88,0)</f>
        <v>20</v>
      </c>
      <c r="G87" s="20" t="n">
        <f aca="false">IF(A88-A87&gt;0,A88-A87,0)</f>
        <v>0</v>
      </c>
      <c r="H87" s="28"/>
    </row>
    <row r="88" customFormat="false" ht="12.75" hidden="false" customHeight="false" outlineLevel="0" collapsed="false">
      <c r="A88" s="26" t="n">
        <v>240</v>
      </c>
      <c r="B88" s="27" t="n">
        <v>207</v>
      </c>
      <c r="C88" s="27" t="n">
        <v>1194</v>
      </c>
      <c r="D88" s="23" t="n">
        <f aca="false">SQRT((B88-B87)*(B88-B87)+(C88-C87)*(C88-C87))</f>
        <v>16.1245154965971</v>
      </c>
      <c r="E88" s="24" t="n">
        <f aca="false">SUM(D$4:D88)*1000/195</f>
        <v>12918.5452172043</v>
      </c>
      <c r="F88" s="22" t="n">
        <f aca="false">IF(A88-A89&gt;0,A88-A89,0)</f>
        <v>20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 t="n">
        <v>220</v>
      </c>
      <c r="B89" s="27" t="n">
        <v>213</v>
      </c>
      <c r="C89" s="27" t="n">
        <v>1178</v>
      </c>
      <c r="D89" s="23" t="n">
        <f aca="false">SQRT((B89-B88)*(B89-B88)+(C89-C88)*(C89-C88))</f>
        <v>17.0880074906351</v>
      </c>
      <c r="E89" s="24" t="n">
        <f aca="false">SUM(D$4:D89)*1000/195</f>
        <v>13006.1760248485</v>
      </c>
      <c r="F89" s="22" t="n">
        <f aca="false">IF(A89-A90&gt;0,A89-A90,0)</f>
        <v>10</v>
      </c>
      <c r="G89" s="20" t="n">
        <f aca="false">IF(A90-A89&gt;0,A90-A89,0)</f>
        <v>0</v>
      </c>
      <c r="H89" s="28"/>
    </row>
    <row r="90" customFormat="false" ht="12.75" hidden="false" customHeight="false" outlineLevel="0" collapsed="false">
      <c r="A90" s="26" t="n">
        <v>210</v>
      </c>
      <c r="B90" s="27" t="n">
        <v>216</v>
      </c>
      <c r="C90" s="27" t="n">
        <v>1167</v>
      </c>
      <c r="D90" s="23" t="n">
        <f aca="false">SQRT((B90-B89)*(B90-B89)+(C90-C89)*(C90-C89))</f>
        <v>11.4017542509914</v>
      </c>
      <c r="E90" s="24" t="n">
        <f aca="false">SUM(D$4:D90)*1000/195</f>
        <v>13064.646559469</v>
      </c>
      <c r="F90" s="22" t="n">
        <f aca="false">IF(A90-A91&gt;0,A90-A91,0)</f>
        <v>20</v>
      </c>
      <c r="G90" s="20" t="n">
        <f aca="false">IF(A91-A90&gt;0,A91-A90,0)</f>
        <v>0</v>
      </c>
      <c r="H90" s="28"/>
    </row>
    <row r="91" customFormat="false" ht="12.75" hidden="false" customHeight="false" outlineLevel="0" collapsed="false">
      <c r="A91" s="26" t="n">
        <v>190</v>
      </c>
      <c r="B91" s="27" t="n">
        <v>208</v>
      </c>
      <c r="C91" s="27" t="n">
        <v>1132</v>
      </c>
      <c r="D91" s="23" t="n">
        <f aca="false">SQRT((B91-B90)*(B91-B90)+(C91-C90)*(C91-C90))</f>
        <v>35.9026461420325</v>
      </c>
      <c r="E91" s="24" t="n">
        <f aca="false">SUM(D$4:D91)*1000/195</f>
        <v>13248.7626935307</v>
      </c>
      <c r="F91" s="22" t="n">
        <f aca="false">IF(A91-A92&gt;0,A91-A92,0)</f>
        <v>10</v>
      </c>
      <c r="G91" s="20" t="n">
        <f aca="false">IF(A92-A91&gt;0,A92-A91,0)</f>
        <v>0</v>
      </c>
      <c r="H91" s="28"/>
    </row>
    <row r="92" customFormat="false" ht="12.75" hidden="false" customHeight="false" outlineLevel="0" collapsed="false">
      <c r="A92" s="26" t="n">
        <v>180</v>
      </c>
      <c r="B92" s="27" t="n">
        <v>219</v>
      </c>
      <c r="C92" s="27" t="n">
        <v>1121</v>
      </c>
      <c r="D92" s="23" t="n">
        <f aca="false">SQRT((B92-B91)*(B92-B91)+(C92-C91)*(C92-C91))</f>
        <v>15.556349186104</v>
      </c>
      <c r="E92" s="24" t="n">
        <f aca="false">SUM(D$4:D92)*1000/195</f>
        <v>13328.538843203</v>
      </c>
      <c r="F92" s="22" t="n">
        <f aca="false">IF(A92-A93&gt;0,A92-A93,0)</f>
        <v>10</v>
      </c>
      <c r="G92" s="20" t="n">
        <f aca="false">IF(A93-A92&gt;0,A93-A92,0)</f>
        <v>0</v>
      </c>
      <c r="H92" s="28"/>
    </row>
    <row r="93" customFormat="false" ht="12.75" hidden="false" customHeight="false" outlineLevel="0" collapsed="false">
      <c r="A93" s="26" t="n">
        <v>170</v>
      </c>
      <c r="B93" s="27" t="n">
        <v>236</v>
      </c>
      <c r="C93" s="27" t="n">
        <v>1104</v>
      </c>
      <c r="D93" s="23" t="n">
        <f aca="false">SQRT((B93-B92)*(B93-B92)+(C93-C92)*(C93-C92))</f>
        <v>24.0416305603426</v>
      </c>
      <c r="E93" s="24" t="n">
        <f aca="false">SUM(D$4:D93)*1000/195</f>
        <v>13451.829256333</v>
      </c>
      <c r="F93" s="22" t="n">
        <f aca="false">IF(A93-A94&gt;0,A93-A94,0)</f>
        <v>10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 t="n">
        <v>160</v>
      </c>
      <c r="B94" s="27" t="n">
        <v>260</v>
      </c>
      <c r="C94" s="27" t="n">
        <v>1080</v>
      </c>
      <c r="D94" s="23" t="n">
        <f aca="false">SQRT((B94-B93)*(B94-B93)+(C94-C93)*(C94-C93))</f>
        <v>33.9411254969543</v>
      </c>
      <c r="E94" s="24" t="n">
        <f aca="false">SUM(D$4:D94)*1000/195</f>
        <v>13625.8863101635</v>
      </c>
      <c r="F94" s="22" t="n">
        <f aca="false">IF(A94-A95&gt;0,A94-A95,0)</f>
        <v>0</v>
      </c>
      <c r="G94" s="20" t="n">
        <f aca="false">IF(A95-A94&gt;0,A95-A94,0)</f>
        <v>0</v>
      </c>
      <c r="H94" s="28"/>
    </row>
    <row r="95" customFormat="false" ht="12.75" hidden="false" customHeight="false" outlineLevel="0" collapsed="false">
      <c r="A95" s="26" t="n">
        <v>160</v>
      </c>
      <c r="B95" s="27" t="n">
        <v>262</v>
      </c>
      <c r="C95" s="27" t="n">
        <v>1064</v>
      </c>
      <c r="D95" s="23" t="n">
        <f aca="false">SQRT((B95-B94)*(B95-B94)+(C95-C94)*(C95-C94))</f>
        <v>16.1245154965971</v>
      </c>
      <c r="E95" s="24" t="n">
        <f aca="false">SUM(D$4:D95)*1000/195</f>
        <v>13708.576133223</v>
      </c>
      <c r="F95" s="22" t="n">
        <f aca="false">IF(A95-A96&gt;0,A95-A96,0)</f>
        <v>0</v>
      </c>
      <c r="G95" s="20" t="n">
        <f aca="false">IF(A96-A95&gt;0,A96-A95,0)</f>
        <v>0</v>
      </c>
      <c r="H95" s="28"/>
    </row>
    <row r="96" customFormat="false" ht="12.75" hidden="false" customHeight="false" outlineLevel="0" collapsed="false">
      <c r="A96" s="26" t="n">
        <v>160</v>
      </c>
      <c r="B96" s="27" t="n">
        <v>320</v>
      </c>
      <c r="C96" s="27" t="n">
        <v>1070</v>
      </c>
      <c r="D96" s="23" t="n">
        <f aca="false">SQRT((B96-B95)*(B96-B95)+(C96-C95)*(C96-C95))</f>
        <v>58.309518948453</v>
      </c>
      <c r="E96" s="24" t="n">
        <f aca="false">SUM(D$4:D96)*1000/195</f>
        <v>14007.5993073176</v>
      </c>
      <c r="F96" s="22" t="n">
        <f aca="false">IF(A96-A97&gt;0,A96-A97,0)</f>
        <v>0</v>
      </c>
      <c r="G96" s="20" t="n">
        <f aca="false">IF(A97-A96&gt;0,A97-A96,0)</f>
        <v>0</v>
      </c>
      <c r="H96" s="28"/>
    </row>
    <row r="97" customFormat="false" ht="12.75" hidden="false" customHeight="false" outlineLevel="0" collapsed="false">
      <c r="A97" s="26" t="n">
        <v>160</v>
      </c>
      <c r="B97" s="27" t="n">
        <v>352</v>
      </c>
      <c r="C97" s="27" t="n">
        <v>1030</v>
      </c>
      <c r="D97" s="23" t="n">
        <f aca="false">SQRT((B97-B96)*(B97-B96)+(C97-C96)*(C97-C96))</f>
        <v>51.2249938994628</v>
      </c>
      <c r="E97" s="24" t="n">
        <f aca="false">SUM(D$4:D97)*1000/195</f>
        <v>14270.2915837251</v>
      </c>
      <c r="F97" s="22" t="n">
        <f aca="false">IF(A97-A98&gt;0,A97-A98,0)</f>
        <v>0</v>
      </c>
      <c r="G97" s="20" t="n">
        <f aca="false">IF(A98-A97&gt;0,A98-A97,0)</f>
        <v>0</v>
      </c>
      <c r="H97" s="28"/>
    </row>
    <row r="98" customFormat="false" ht="12.75" hidden="false" customHeight="false" outlineLevel="0" collapsed="false">
      <c r="A98" s="26" t="n">
        <v>160</v>
      </c>
      <c r="B98" s="27" t="n">
        <v>378</v>
      </c>
      <c r="C98" s="27" t="n">
        <v>1024</v>
      </c>
      <c r="D98" s="23" t="n">
        <f aca="false">SQRT((B98-B97)*(B98-B97)+(C98-C97)*(C98-C97))</f>
        <v>26.6833281282527</v>
      </c>
      <c r="E98" s="24" t="n">
        <f aca="false">SUM(D$4:D98)*1000/195</f>
        <v>14407.12916387</v>
      </c>
      <c r="F98" s="22" t="n">
        <v>0</v>
      </c>
      <c r="G98" s="20" t="n">
        <f aca="false">IF(A99-A98&gt;0,A99-A98,0)</f>
        <v>0</v>
      </c>
      <c r="H98" s="28" t="s">
        <v>11</v>
      </c>
      <c r="I98" s="0" t="n">
        <f aca="false">SUM(G32:G98)</f>
        <v>165</v>
      </c>
    </row>
    <row r="99" customFormat="false" ht="12.75" hidden="false" customHeight="false" outlineLevel="0" collapsed="false">
      <c r="A99" s="26"/>
      <c r="B99" s="27"/>
      <c r="C99" s="27"/>
      <c r="D99" s="23" t="n">
        <v>0</v>
      </c>
      <c r="E99" s="24" t="n">
        <f aca="false">SUM(D$4:D99)*1000/195</f>
        <v>14407.12916387</v>
      </c>
      <c r="F99" s="22" t="n">
        <f aca="false">IF(A99-A100&gt;0,A99-A100,0)</f>
        <v>0</v>
      </c>
      <c r="G99" s="20" t="n">
        <f aca="false">IF(A100-A99&gt;0,A100-A99,0)</f>
        <v>0</v>
      </c>
      <c r="H99" s="28"/>
    </row>
    <row r="100" customFormat="false" ht="12.75" hidden="false" customHeight="false" outlineLevel="0" collapsed="false">
      <c r="A100" s="29"/>
      <c r="B100" s="30"/>
      <c r="C100" s="30"/>
      <c r="D100" s="23" t="n">
        <f aca="false">SQRT((B100-B99)*(B100-B99)+(C100-C99)*(C100-C99))</f>
        <v>0</v>
      </c>
      <c r="E100" s="24" t="n">
        <f aca="false">SUM(D$4:D100)*1000/195</f>
        <v>14407.12916387</v>
      </c>
      <c r="F100" s="22" t="n">
        <f aca="false">IF(A100-A101&gt;0,A100-A101,0)</f>
        <v>0</v>
      </c>
      <c r="G100" s="20" t="n">
        <f aca="false">IF(A101-A100&gt;0,A101-A100,0)</f>
        <v>0</v>
      </c>
      <c r="H100" s="31"/>
    </row>
    <row r="101" customFormat="false" ht="12.75" hidden="false" customHeight="false" outlineLevel="0" collapsed="false">
      <c r="A101" s="29"/>
      <c r="B101" s="30"/>
      <c r="C101" s="30"/>
      <c r="D101" s="23" t="n">
        <f aca="false">SQRT((B101-B100)*(B101-B100)+(C101-C100)*(C101-C100))</f>
        <v>0</v>
      </c>
      <c r="E101" s="24" t="n">
        <f aca="false">SUM(D$4:D101)*1000/195</f>
        <v>14407.12916387</v>
      </c>
      <c r="F101" s="22" t="n">
        <f aca="false">IF(A101-A102&gt;0,A101-A102,0)</f>
        <v>0</v>
      </c>
      <c r="G101" s="20" t="n">
        <f aca="false">IF(A102-A101&gt;0,A102-A101,0)</f>
        <v>0</v>
      </c>
      <c r="H101" s="31"/>
    </row>
    <row r="102" customFormat="false" ht="12.75" hidden="false" customHeight="false" outlineLevel="0" collapsed="false">
      <c r="A102" s="29"/>
      <c r="B102" s="30"/>
      <c r="C102" s="30"/>
      <c r="D102" s="23" t="n">
        <f aca="false">SQRT((B102-B101)*(B102-B101)+(C102-C101)*(C102-C101))</f>
        <v>0</v>
      </c>
      <c r="E102" s="24" t="n">
        <f aca="false">SUM(D$4:D102)*1000/195</f>
        <v>14407.12916387</v>
      </c>
      <c r="F102" s="22" t="n">
        <f aca="false">IF(A102-A103&gt;0,A102-A103,0)</f>
        <v>0</v>
      </c>
      <c r="G102" s="20" t="n">
        <f aca="false">IF(A103-A102&gt;0,A103-A102,0)</f>
        <v>0</v>
      </c>
      <c r="H102" s="31"/>
    </row>
    <row r="103" customFormat="false" ht="12.75" hidden="false" customHeight="false" outlineLevel="0" collapsed="false">
      <c r="A103" s="29"/>
      <c r="B103" s="30"/>
      <c r="C103" s="30"/>
      <c r="D103" s="23" t="n">
        <f aca="false">SQRT((B103-B102)*(B103-B102)+(C103-C102)*(C103-C102))</f>
        <v>0</v>
      </c>
      <c r="E103" s="24" t="n">
        <f aca="false">SUM(D$4:D103)*1000/195</f>
        <v>14407.12916387</v>
      </c>
      <c r="F103" s="22" t="n">
        <f aca="false">IF(A103-A104&gt;0,A103-A104,0)</f>
        <v>0</v>
      </c>
      <c r="G103" s="20" t="n">
        <f aca="false">IF(A104-A103&gt;0,A104-A103,0)</f>
        <v>0</v>
      </c>
      <c r="H103" s="31"/>
    </row>
    <row r="104" customFormat="false" ht="12.75" hidden="false" customHeight="false" outlineLevel="0" collapsed="false">
      <c r="A104" s="29"/>
      <c r="B104" s="30"/>
      <c r="C104" s="30"/>
      <c r="D104" s="23" t="n">
        <f aca="false">SQRT((B104-B103)*(B104-B103)+(C104-C103)*(C104-C103))</f>
        <v>0</v>
      </c>
      <c r="E104" s="24" t="n">
        <f aca="false">SUM(D$4:D104)*1000/195</f>
        <v>14407.12916387</v>
      </c>
      <c r="F104" s="22" t="n">
        <f aca="false">IF(A104-A105&gt;0,A104-A105,0)</f>
        <v>0</v>
      </c>
      <c r="G104" s="20" t="n">
        <f aca="false">IF(A105-A104&gt;0,A105-A104,0)</f>
        <v>0</v>
      </c>
      <c r="H104" s="31"/>
    </row>
    <row r="105" customFormat="false" ht="12.75" hidden="false" customHeight="false" outlineLevel="0" collapsed="false">
      <c r="A105" s="29"/>
      <c r="B105" s="30"/>
      <c r="C105" s="30"/>
      <c r="D105" s="23" t="n">
        <f aca="false">SQRT((B105-B104)*(B105-B104)+(C105-C104)*(C105-C104))</f>
        <v>0</v>
      </c>
      <c r="E105" s="24" t="n">
        <f aca="false">SUM(D$4:D105)*1000/195</f>
        <v>14407.12916387</v>
      </c>
      <c r="F105" s="22" t="n">
        <f aca="false">IF(A105-A106&gt;0,A105-A106,0)</f>
        <v>0</v>
      </c>
      <c r="G105" s="20" t="n">
        <f aca="false">IF(A106-A105&gt;0,A106-A105,0)</f>
        <v>0</v>
      </c>
      <c r="H105" s="31"/>
    </row>
    <row r="106" customFormat="false" ht="12.75" hidden="false" customHeight="false" outlineLevel="0" collapsed="false">
      <c r="A106" s="29"/>
      <c r="B106" s="30"/>
      <c r="C106" s="30"/>
      <c r="D106" s="23" t="n">
        <f aca="false">SQRT((B106-B105)*(B106-B105)+(C106-C105)*(C106-C105))</f>
        <v>0</v>
      </c>
      <c r="E106" s="24" t="n">
        <f aca="false">SUM(D$4:D106)*1000/195</f>
        <v>14407.12916387</v>
      </c>
      <c r="F106" s="22" t="n">
        <f aca="false">IF(A106-A107&gt;0,A106-A107,0)</f>
        <v>0</v>
      </c>
      <c r="G106" s="20" t="n">
        <f aca="false">IF(A107-A106&gt;0,A107-A106,0)</f>
        <v>0</v>
      </c>
      <c r="H106" s="31"/>
    </row>
    <row r="107" customFormat="false" ht="12.75" hidden="false" customHeight="false" outlineLevel="0" collapsed="false">
      <c r="A107" s="29"/>
      <c r="B107" s="30"/>
      <c r="C107" s="30"/>
      <c r="D107" s="23" t="n">
        <f aca="false">SQRT((B107-B106)*(B107-B106)+(C107-C106)*(C107-C106))</f>
        <v>0</v>
      </c>
      <c r="E107" s="24" t="n">
        <f aca="false">SUM(D$4:D107)*1000/195</f>
        <v>14407.12916387</v>
      </c>
      <c r="F107" s="22" t="n">
        <f aca="false">IF(A107-A108&gt;0,A107-A108,0)</f>
        <v>0</v>
      </c>
      <c r="G107" s="20" t="n">
        <f aca="false">IF(A108-A107&gt;0,A108-A107,0)</f>
        <v>0</v>
      </c>
      <c r="H107" s="31"/>
    </row>
    <row r="108" customFormat="false" ht="12.75" hidden="false" customHeight="false" outlineLevel="0" collapsed="false">
      <c r="A108" s="29"/>
      <c r="B108" s="30"/>
      <c r="C108" s="30"/>
      <c r="D108" s="23" t="n">
        <f aca="false">SQRT((B108-B107)*(B108-B107)+(C108-C107)*(C108-C107))</f>
        <v>0</v>
      </c>
      <c r="E108" s="24" t="n">
        <f aca="false">SUM(D$4:D108)*1000/195</f>
        <v>14407.12916387</v>
      </c>
      <c r="F108" s="22" t="n">
        <f aca="false">IF(A108-A109&gt;0,A108-A109,0)</f>
        <v>0</v>
      </c>
      <c r="G108" s="20" t="n">
        <f aca="false">IF(A109-A108&gt;0,A109-A108,0)</f>
        <v>0</v>
      </c>
      <c r="H108" s="31"/>
    </row>
    <row r="109" customFormat="false" ht="12.75" hidden="false" customHeight="false" outlineLevel="0" collapsed="false">
      <c r="A109" s="29"/>
      <c r="B109" s="30"/>
      <c r="C109" s="30"/>
      <c r="D109" s="23" t="n">
        <f aca="false">SQRT((B109-B108)*(B109-B108)+(C109-C108)*(C109-C108))</f>
        <v>0</v>
      </c>
      <c r="E109" s="24" t="n">
        <f aca="false">SUM(D$4:D109)*1000/195</f>
        <v>14407.12916387</v>
      </c>
      <c r="F109" s="22" t="n">
        <v>0</v>
      </c>
      <c r="G109" s="20" t="n">
        <f aca="false">IF(A110-A109&gt;0,A110-A109,0)</f>
        <v>0</v>
      </c>
      <c r="H109" s="31"/>
    </row>
    <row r="110" customFormat="false" ht="12.75" hidden="false" customHeight="false" outlineLevel="0" collapsed="false">
      <c r="A110" s="29"/>
      <c r="B110" s="30"/>
      <c r="C110" s="30"/>
      <c r="D110" s="32"/>
      <c r="E110" s="33"/>
      <c r="F110" s="34"/>
      <c r="G110" s="35"/>
      <c r="H110" s="31"/>
    </row>
    <row r="111" customFormat="false" ht="13.5" hidden="false" customHeight="false" outlineLevel="0" collapsed="false">
      <c r="A111" s="29"/>
      <c r="B111" s="30"/>
      <c r="C111" s="30"/>
      <c r="D111" s="30"/>
      <c r="E111" s="36"/>
      <c r="F111" s="29"/>
      <c r="G111" s="37"/>
      <c r="H111" s="31"/>
    </row>
    <row r="112" customFormat="false" ht="26.25" hidden="false" customHeight="true" outlineLevel="0" collapsed="false">
      <c r="A112" s="38"/>
      <c r="B112" s="39"/>
      <c r="C112" s="39"/>
      <c r="D112" s="39"/>
      <c r="E112" s="40"/>
      <c r="F112" s="38" t="n">
        <f aca="false">SUM(F4:F111)</f>
        <v>260</v>
      </c>
      <c r="G112" s="41" t="n">
        <f aca="false">SUM(G4:G111)</f>
        <v>210</v>
      </c>
      <c r="H1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7-11T15:21:59Z</dcterms:modified>
  <cp:revision>0</cp:revision>
  <dc:subject/>
  <dc:title/>
</cp:coreProperties>
</file>