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Jásd</t>
  </si>
  <si>
    <t xml:space="preserve">Tés, Erdei Büfé</t>
  </si>
  <si>
    <t xml:space="preserve">Csőszpuszta</t>
  </si>
  <si>
    <t xml:space="preserve">Hamuház</t>
  </si>
  <si>
    <t xml:space="preserve">Erdei szentély</t>
  </si>
  <si>
    <t xml:space="preserve">Kisgy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Jásd - Kisgyón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152687420862"/>
          <c:y val="0.130929398786542"/>
          <c:w val="0.590708640789416"/>
          <c:h val="0.53888582460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12</c:f>
              <c:numCache>
                <c:formatCode>General</c:formatCode>
                <c:ptCount val="109"/>
                <c:pt idx="0">
                  <c:v>0</c:v>
                </c:pt>
                <c:pt idx="1">
                  <c:v>99.5717325074236</c:v>
                </c:pt>
                <c:pt idx="2">
                  <c:v>251.439351942919</c:v>
                </c:pt>
                <c:pt idx="3">
                  <c:v>338.76953843485</c:v>
                </c:pt>
                <c:pt idx="4">
                  <c:v>422.878356213602</c:v>
                </c:pt>
                <c:pt idx="5">
                  <c:v>698.3255152289</c:v>
                </c:pt>
                <c:pt idx="6">
                  <c:v>857.877814573557</c:v>
                </c:pt>
                <c:pt idx="7">
                  <c:v>995.958963474442</c:v>
                </c:pt>
                <c:pt idx="8">
                  <c:v>1129.68619229911</c:v>
                </c:pt>
                <c:pt idx="9">
                  <c:v>1197.1371996733</c:v>
                </c:pt>
                <c:pt idx="10">
                  <c:v>1295.11142108121</c:v>
                </c:pt>
                <c:pt idx="11">
                  <c:v>1350.58144070373</c:v>
                </c:pt>
                <c:pt idx="12">
                  <c:v>1461.04635982444</c:v>
                </c:pt>
                <c:pt idx="13">
                  <c:v>1709.80395645285</c:v>
                </c:pt>
                <c:pt idx="14">
                  <c:v>1838.41868675012</c:v>
                </c:pt>
                <c:pt idx="15">
                  <c:v>1976.40457441242</c:v>
                </c:pt>
                <c:pt idx="16">
                  <c:v>2094.79838344437</c:v>
                </c:pt>
                <c:pt idx="17">
                  <c:v>2282.59154676335</c:v>
                </c:pt>
                <c:pt idx="18">
                  <c:v>2430.51159909008</c:v>
                </c:pt>
                <c:pt idx="19">
                  <c:v>2565.90009942284</c:v>
                </c:pt>
                <c:pt idx="20">
                  <c:v>2565.90009942284</c:v>
                </c:pt>
                <c:pt idx="21">
                  <c:v>2747.64415220919</c:v>
                </c:pt>
                <c:pt idx="22">
                  <c:v>2895.65307210316</c:v>
                </c:pt>
                <c:pt idx="23">
                  <c:v>3070.31344508702</c:v>
                </c:pt>
                <c:pt idx="24">
                  <c:v>3441.71022577419</c:v>
                </c:pt>
                <c:pt idx="25">
                  <c:v>3670.87846137937</c:v>
                </c:pt>
                <c:pt idx="26">
                  <c:v>4067.74322884492</c:v>
                </c:pt>
                <c:pt idx="27">
                  <c:v>4382.61669413741</c:v>
                </c:pt>
                <c:pt idx="28">
                  <c:v>4673.88791098178</c:v>
                </c:pt>
                <c:pt idx="29">
                  <c:v>4990.51045540092</c:v>
                </c:pt>
                <c:pt idx="30">
                  <c:v>4990.51045540092</c:v>
                </c:pt>
                <c:pt idx="31">
                  <c:v>5274.4204151069</c:v>
                </c:pt>
                <c:pt idx="32">
                  <c:v>5394.13956926001</c:v>
                </c:pt>
                <c:pt idx="33">
                  <c:v>5789.31095078429</c:v>
                </c:pt>
                <c:pt idx="34">
                  <c:v>6315.52077436728</c:v>
                </c:pt>
                <c:pt idx="35">
                  <c:v>6427.52246497159</c:v>
                </c:pt>
                <c:pt idx="36">
                  <c:v>6643.88167635343</c:v>
                </c:pt>
                <c:pt idx="37">
                  <c:v>6844.47251959043</c:v>
                </c:pt>
                <c:pt idx="38">
                  <c:v>7012.14208599322</c:v>
                </c:pt>
                <c:pt idx="39">
                  <c:v>7112.89533063111</c:v>
                </c:pt>
                <c:pt idx="40">
                  <c:v>7292.01583521135</c:v>
                </c:pt>
                <c:pt idx="41">
                  <c:v>7328.99584829303</c:v>
                </c:pt>
                <c:pt idx="42">
                  <c:v>7636.85904869926</c:v>
                </c:pt>
                <c:pt idx="43">
                  <c:v>7780.448792289</c:v>
                </c:pt>
                <c:pt idx="44">
                  <c:v>7902.34483663777</c:v>
                </c:pt>
                <c:pt idx="45">
                  <c:v>8012.80975575847</c:v>
                </c:pt>
                <c:pt idx="46">
                  <c:v>8182.11820723765</c:v>
                </c:pt>
                <c:pt idx="47">
                  <c:v>8334.33176702899</c:v>
                </c:pt>
                <c:pt idx="48">
                  <c:v>8465.07585712111</c:v>
                </c:pt>
                <c:pt idx="49">
                  <c:v>8599.29382971908</c:v>
                </c:pt>
                <c:pt idx="50">
                  <c:v>8753.13998356524</c:v>
                </c:pt>
                <c:pt idx="51">
                  <c:v>8866.65764316103</c:v>
                </c:pt>
                <c:pt idx="52">
                  <c:v>9018.87120295237</c:v>
                </c:pt>
                <c:pt idx="53">
                  <c:v>9200.61525573872</c:v>
                </c:pt>
                <c:pt idx="54">
                  <c:v>9338.60114340101</c:v>
                </c:pt>
                <c:pt idx="55">
                  <c:v>9374.86302961571</c:v>
                </c:pt>
                <c:pt idx="56">
                  <c:v>9434.88713172196</c:v>
                </c:pt>
                <c:pt idx="57">
                  <c:v>9501.7507461343</c:v>
                </c:pt>
                <c:pt idx="58">
                  <c:v>9584.59943547483</c:v>
                </c:pt>
                <c:pt idx="59">
                  <c:v>9677.47518048136</c:v>
                </c:pt>
                <c:pt idx="60">
                  <c:v>9714.80907734947</c:v>
                </c:pt>
                <c:pt idx="61">
                  <c:v>9792.91957074295</c:v>
                </c:pt>
                <c:pt idx="62">
                  <c:v>9890.89379215086</c:v>
                </c:pt>
                <c:pt idx="63">
                  <c:v>9964.85381831422</c:v>
                </c:pt>
                <c:pt idx="64">
                  <c:v>10093.1614696291</c:v>
                </c:pt>
                <c:pt idx="65">
                  <c:v>10221.3665978342</c:v>
                </c:pt>
                <c:pt idx="66">
                  <c:v>10638.7722541444</c:v>
                </c:pt>
                <c:pt idx="67">
                  <c:v>10739.5254987823</c:v>
                </c:pt>
                <c:pt idx="68">
                  <c:v>10870.2695888745</c:v>
                </c:pt>
                <c:pt idx="69">
                  <c:v>10940.0207196885</c:v>
                </c:pt>
                <c:pt idx="70">
                  <c:v>11063.204434042</c:v>
                </c:pt>
                <c:pt idx="71">
                  <c:v>11121.6749686624</c:v>
                </c:pt>
                <c:pt idx="72">
                  <c:v>11603.2350020396</c:v>
                </c:pt>
                <c:pt idx="73">
                  <c:v>11809.9595596883</c:v>
                </c:pt>
                <c:pt idx="74">
                  <c:v>11894.536085342</c:v>
                </c:pt>
                <c:pt idx="75">
                  <c:v>11894.536085342</c:v>
                </c:pt>
                <c:pt idx="76">
                  <c:v>11894.536085342</c:v>
                </c:pt>
                <c:pt idx="77">
                  <c:v>11894.536085342</c:v>
                </c:pt>
                <c:pt idx="78">
                  <c:v>11894.536085342</c:v>
                </c:pt>
                <c:pt idx="79">
                  <c:v>11894.536085342</c:v>
                </c:pt>
                <c:pt idx="80">
                  <c:v>11894.536085342</c:v>
                </c:pt>
                <c:pt idx="81">
                  <c:v>11894.536085342</c:v>
                </c:pt>
                <c:pt idx="82">
                  <c:v>11894.536085342</c:v>
                </c:pt>
                <c:pt idx="83">
                  <c:v>11894.536085342</c:v>
                </c:pt>
                <c:pt idx="84">
                  <c:v>11894.536085342</c:v>
                </c:pt>
                <c:pt idx="85">
                  <c:v>11894.536085342</c:v>
                </c:pt>
                <c:pt idx="86">
                  <c:v>11894.536085342</c:v>
                </c:pt>
                <c:pt idx="87">
                  <c:v>11894.536085342</c:v>
                </c:pt>
                <c:pt idx="88">
                  <c:v>11894.536085342</c:v>
                </c:pt>
                <c:pt idx="89">
                  <c:v>11894.536085342</c:v>
                </c:pt>
                <c:pt idx="90">
                  <c:v>11894.536085342</c:v>
                </c:pt>
                <c:pt idx="91">
                  <c:v>11894.536085342</c:v>
                </c:pt>
                <c:pt idx="92">
                  <c:v>11894.536085342</c:v>
                </c:pt>
                <c:pt idx="93">
                  <c:v>11894.536085342</c:v>
                </c:pt>
                <c:pt idx="94">
                  <c:v>11894.536085342</c:v>
                </c:pt>
                <c:pt idx="95">
                  <c:v>11894.536085342</c:v>
                </c:pt>
                <c:pt idx="96">
                  <c:v>11894.536085342</c:v>
                </c:pt>
                <c:pt idx="97">
                  <c:v>11894.536085342</c:v>
                </c:pt>
                <c:pt idx="98">
                  <c:v>11894.536085342</c:v>
                </c:pt>
                <c:pt idx="99">
                  <c:v>11894.536085342</c:v>
                </c:pt>
                <c:pt idx="100">
                  <c:v>11894.536085342</c:v>
                </c:pt>
                <c:pt idx="101">
                  <c:v>11894.536085342</c:v>
                </c:pt>
                <c:pt idx="102">
                  <c:v>11894.536085342</c:v>
                </c:pt>
                <c:pt idx="103">
                  <c:v>11894.536085342</c:v>
                </c:pt>
                <c:pt idx="104">
                  <c:v>11894.536085342</c:v>
                </c:pt>
                <c:pt idx="105">
                  <c:v>11894.536085342</c:v>
                </c:pt>
              </c:numCache>
            </c:numRef>
          </c:xVal>
          <c:yVal>
            <c:numRef>
              <c:f>Adatlap!$A$4:$A$112</c:f>
              <c:numCache>
                <c:formatCode>General</c:formatCode>
                <c:ptCount val="109"/>
                <c:pt idx="0">
                  <c:v>240</c:v>
                </c:pt>
                <c:pt idx="1">
                  <c:v>240</c:v>
                </c:pt>
                <c:pt idx="2">
                  <c:v>230</c:v>
                </c:pt>
                <c:pt idx="3">
                  <c:v>230</c:v>
                </c:pt>
                <c:pt idx="4">
                  <c:v>230</c:v>
                </c:pt>
                <c:pt idx="5">
                  <c:v>240</c:v>
                </c:pt>
                <c:pt idx="6">
                  <c:v>260</c:v>
                </c:pt>
                <c:pt idx="7">
                  <c:v>280</c:v>
                </c:pt>
                <c:pt idx="8">
                  <c:v>300</c:v>
                </c:pt>
                <c:pt idx="9">
                  <c:v>300</c:v>
                </c:pt>
                <c:pt idx="10">
                  <c:v>320</c:v>
                </c:pt>
                <c:pt idx="11">
                  <c:v>330</c:v>
                </c:pt>
                <c:pt idx="12">
                  <c:v>340</c:v>
                </c:pt>
                <c:pt idx="13">
                  <c:v>360</c:v>
                </c:pt>
                <c:pt idx="14">
                  <c:v>380</c:v>
                </c:pt>
                <c:pt idx="15">
                  <c:v>400</c:v>
                </c:pt>
                <c:pt idx="16">
                  <c:v>380</c:v>
                </c:pt>
                <c:pt idx="17">
                  <c:v>400</c:v>
                </c:pt>
                <c:pt idx="18">
                  <c:v>410</c:v>
                </c:pt>
                <c:pt idx="19">
                  <c:v>420</c:v>
                </c:pt>
                <c:pt idx="20">
                  <c:v>440</c:v>
                </c:pt>
                <c:pt idx="21">
                  <c:v>450</c:v>
                </c:pt>
                <c:pt idx="22">
                  <c:v>455</c:v>
                </c:pt>
                <c:pt idx="23">
                  <c:v>460</c:v>
                </c:pt>
                <c:pt idx="24">
                  <c:v>460</c:v>
                </c:pt>
                <c:pt idx="25">
                  <c:v>450</c:v>
                </c:pt>
                <c:pt idx="26">
                  <c:v>440</c:v>
                </c:pt>
                <c:pt idx="27">
                  <c:v>430</c:v>
                </c:pt>
                <c:pt idx="28">
                  <c:v>440</c:v>
                </c:pt>
                <c:pt idx="29">
                  <c:v>430</c:v>
                </c:pt>
                <c:pt idx="30">
                  <c:v>430</c:v>
                </c:pt>
                <c:pt idx="31">
                  <c:v>430</c:v>
                </c:pt>
                <c:pt idx="32">
                  <c:v>435</c:v>
                </c:pt>
                <c:pt idx="33">
                  <c:v>435</c:v>
                </c:pt>
                <c:pt idx="34">
                  <c:v>440</c:v>
                </c:pt>
                <c:pt idx="35">
                  <c:v>450</c:v>
                </c:pt>
                <c:pt idx="36">
                  <c:v>450</c:v>
                </c:pt>
                <c:pt idx="37">
                  <c:v>440</c:v>
                </c:pt>
                <c:pt idx="38">
                  <c:v>420</c:v>
                </c:pt>
                <c:pt idx="39">
                  <c:v>420</c:v>
                </c:pt>
                <c:pt idx="40">
                  <c:v>420</c:v>
                </c:pt>
                <c:pt idx="41">
                  <c:v>430</c:v>
                </c:pt>
                <c:pt idx="42">
                  <c:v>430</c:v>
                </c:pt>
                <c:pt idx="43">
                  <c:v>420</c:v>
                </c:pt>
                <c:pt idx="44">
                  <c:v>410</c:v>
                </c:pt>
                <c:pt idx="45">
                  <c:v>400</c:v>
                </c:pt>
                <c:pt idx="46">
                  <c:v>390</c:v>
                </c:pt>
                <c:pt idx="47">
                  <c:v>380</c:v>
                </c:pt>
                <c:pt idx="48">
                  <c:v>370</c:v>
                </c:pt>
                <c:pt idx="49">
                  <c:v>360</c:v>
                </c:pt>
                <c:pt idx="50">
                  <c:v>350</c:v>
                </c:pt>
                <c:pt idx="51">
                  <c:v>340</c:v>
                </c:pt>
                <c:pt idx="52">
                  <c:v>340</c:v>
                </c:pt>
                <c:pt idx="53">
                  <c:v>320</c:v>
                </c:pt>
                <c:pt idx="54">
                  <c:v>320</c:v>
                </c:pt>
                <c:pt idx="55">
                  <c:v>320</c:v>
                </c:pt>
                <c:pt idx="56">
                  <c:v>300</c:v>
                </c:pt>
                <c:pt idx="57">
                  <c:v>290</c:v>
                </c:pt>
                <c:pt idx="58">
                  <c:v>280</c:v>
                </c:pt>
                <c:pt idx="59">
                  <c:v>290</c:v>
                </c:pt>
                <c:pt idx="60">
                  <c:v>290</c:v>
                </c:pt>
                <c:pt idx="61">
                  <c:v>280</c:v>
                </c:pt>
                <c:pt idx="62">
                  <c:v>260</c:v>
                </c:pt>
                <c:pt idx="63">
                  <c:v>260</c:v>
                </c:pt>
                <c:pt idx="64">
                  <c:v>255</c:v>
                </c:pt>
                <c:pt idx="65">
                  <c:v>250</c:v>
                </c:pt>
                <c:pt idx="66">
                  <c:v>240</c:v>
                </c:pt>
                <c:pt idx="67">
                  <c:v>240</c:v>
                </c:pt>
                <c:pt idx="68">
                  <c:v>235</c:v>
                </c:pt>
                <c:pt idx="69">
                  <c:v>235</c:v>
                </c:pt>
                <c:pt idx="70">
                  <c:v>230</c:v>
                </c:pt>
                <c:pt idx="71">
                  <c:v>23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</c:numCache>
            </c:numRef>
          </c:yVal>
          <c:smooth val="0"/>
        </c:ser>
        <c:axId val="39897273"/>
        <c:axId val="31433373"/>
      </c:scatterChart>
      <c:valAx>
        <c:axId val="39897273"/>
        <c:scaling>
          <c:orientation val="minMax"/>
          <c:max val="15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3373"/>
        <c:crossesAt val="0"/>
        <c:crossBetween val="midCat"/>
        <c:majorUnit val="5000"/>
      </c:valAx>
      <c:valAx>
        <c:axId val="31433373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7273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2040</xdr:colOff>
      <xdr:row>17</xdr:row>
      <xdr:rowOff>4680</xdr:rowOff>
    </xdr:from>
    <xdr:to>
      <xdr:col>2</xdr:col>
      <xdr:colOff>662040</xdr:colOff>
      <xdr:row>30</xdr:row>
      <xdr:rowOff>94680</xdr:rowOff>
    </xdr:to>
    <xdr:sp>
      <xdr:nvSpPr>
        <xdr:cNvPr id="1" name="Line 1"/>
        <xdr:cNvSpPr/>
      </xdr:nvSpPr>
      <xdr:spPr>
        <a:xfrm>
          <a:off x="2287800" y="2768040"/>
          <a:ext cx="0" cy="22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160</xdr:colOff>
      <xdr:row>26</xdr:row>
      <xdr:rowOff>23040</xdr:rowOff>
    </xdr:from>
    <xdr:to>
      <xdr:col>2</xdr:col>
      <xdr:colOff>662040</xdr:colOff>
      <xdr:row>29</xdr:row>
      <xdr:rowOff>123840</xdr:rowOff>
    </xdr:to>
    <xdr:sp>
      <xdr:nvSpPr>
        <xdr:cNvPr id="2" name="AutoShape 2"/>
        <xdr:cNvSpPr txBox="1"/>
      </xdr:nvSpPr>
      <xdr:spPr>
        <a:xfrm rot="16200000">
          <a:off x="1933560" y="4483800"/>
          <a:ext cx="588600" cy="119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Jásd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762480</xdr:colOff>
      <xdr:row>13</xdr:row>
      <xdr:rowOff>161640</xdr:rowOff>
    </xdr:from>
    <xdr:to>
      <xdr:col>3</xdr:col>
      <xdr:colOff>762480</xdr:colOff>
      <xdr:row>30</xdr:row>
      <xdr:rowOff>94680</xdr:rowOff>
    </xdr:to>
    <xdr:sp>
      <xdr:nvSpPr>
        <xdr:cNvPr id="3" name="Line 3"/>
        <xdr:cNvSpPr/>
      </xdr:nvSpPr>
      <xdr:spPr>
        <a:xfrm>
          <a:off x="3200760" y="2274840"/>
          <a:ext cx="0" cy="269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6</xdr:row>
      <xdr:rowOff>23400</xdr:rowOff>
    </xdr:from>
    <xdr:to>
      <xdr:col>3</xdr:col>
      <xdr:colOff>762480</xdr:colOff>
      <xdr:row>30</xdr:row>
      <xdr:rowOff>20160</xdr:rowOff>
    </xdr:to>
    <xdr:sp>
      <xdr:nvSpPr>
        <xdr:cNvPr id="4" name="AutoShape 4"/>
        <xdr:cNvSpPr txBox="1"/>
      </xdr:nvSpPr>
      <xdr:spPr>
        <a:xfrm rot="16200000">
          <a:off x="2817360" y="4513680"/>
          <a:ext cx="6472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Tés, Erdei Büfé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27880</xdr:colOff>
      <xdr:row>14</xdr:row>
      <xdr:rowOff>55080</xdr:rowOff>
    </xdr:from>
    <xdr:to>
      <xdr:col>4</xdr:col>
      <xdr:colOff>227880</xdr:colOff>
      <xdr:row>30</xdr:row>
      <xdr:rowOff>94680</xdr:rowOff>
    </xdr:to>
    <xdr:sp>
      <xdr:nvSpPr>
        <xdr:cNvPr id="5" name="Line 5"/>
        <xdr:cNvSpPr/>
      </xdr:nvSpPr>
      <xdr:spPr>
        <a:xfrm>
          <a:off x="3479040" y="2331000"/>
          <a:ext cx="0" cy="264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320</xdr:colOff>
      <xdr:row>26</xdr:row>
      <xdr:rowOff>110880</xdr:rowOff>
    </xdr:from>
    <xdr:to>
      <xdr:col>4</xdr:col>
      <xdr:colOff>232200</xdr:colOff>
      <xdr:row>30</xdr:row>
      <xdr:rowOff>25560</xdr:rowOff>
    </xdr:to>
    <xdr:sp>
      <xdr:nvSpPr>
        <xdr:cNvPr id="6" name="AutoShape 6"/>
        <xdr:cNvSpPr txBox="1"/>
      </xdr:nvSpPr>
      <xdr:spPr>
        <a:xfrm rot="16200000">
          <a:off x="3140640" y="4559760"/>
          <a:ext cx="565200" cy="119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Csőszpuszt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332280</xdr:colOff>
      <xdr:row>14</xdr:row>
      <xdr:rowOff>55080</xdr:rowOff>
    </xdr:from>
    <xdr:to>
      <xdr:col>5</xdr:col>
      <xdr:colOff>332280</xdr:colOff>
      <xdr:row>30</xdr:row>
      <xdr:rowOff>94680</xdr:rowOff>
    </xdr:to>
    <xdr:sp>
      <xdr:nvSpPr>
        <xdr:cNvPr id="7" name="Line 7"/>
        <xdr:cNvSpPr/>
      </xdr:nvSpPr>
      <xdr:spPr>
        <a:xfrm>
          <a:off x="4396320" y="2331000"/>
          <a:ext cx="0" cy="264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920</xdr:colOff>
      <xdr:row>27</xdr:row>
      <xdr:rowOff>56160</xdr:rowOff>
    </xdr:from>
    <xdr:to>
      <xdr:col>5</xdr:col>
      <xdr:colOff>332280</xdr:colOff>
      <xdr:row>29</xdr:row>
      <xdr:rowOff>125280</xdr:rowOff>
    </xdr:to>
    <xdr:sp>
      <xdr:nvSpPr>
        <xdr:cNvPr id="8" name="AutoShape 8"/>
        <xdr:cNvSpPr txBox="1"/>
      </xdr:nvSpPr>
      <xdr:spPr>
        <a:xfrm rot="16200000">
          <a:off x="4140360" y="4583520"/>
          <a:ext cx="39420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amuhá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98280</xdr:colOff>
      <xdr:row>17</xdr:row>
      <xdr:rowOff>4680</xdr:rowOff>
    </xdr:from>
    <xdr:to>
      <xdr:col>7</xdr:col>
      <xdr:colOff>98280</xdr:colOff>
      <xdr:row>30</xdr:row>
      <xdr:rowOff>94680</xdr:rowOff>
    </xdr:to>
    <xdr:sp>
      <xdr:nvSpPr>
        <xdr:cNvPr id="9" name="Line 9"/>
        <xdr:cNvSpPr/>
      </xdr:nvSpPr>
      <xdr:spPr>
        <a:xfrm>
          <a:off x="5787720" y="2768040"/>
          <a:ext cx="0" cy="22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1280</xdr:colOff>
      <xdr:row>23</xdr:row>
      <xdr:rowOff>82800</xdr:rowOff>
    </xdr:from>
    <xdr:to>
      <xdr:col>7</xdr:col>
      <xdr:colOff>98280</xdr:colOff>
      <xdr:row>30</xdr:row>
      <xdr:rowOff>16200</xdr:rowOff>
    </xdr:to>
    <xdr:sp>
      <xdr:nvSpPr>
        <xdr:cNvPr id="10" name="AutoShape 10"/>
        <xdr:cNvSpPr txBox="1"/>
      </xdr:nvSpPr>
      <xdr:spPr>
        <a:xfrm rot="16200000">
          <a:off x="5192280" y="4297680"/>
          <a:ext cx="107136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isgyón, Gyöngyvirág t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40</v>
      </c>
      <c r="B4" s="15" t="n">
        <v>356</v>
      </c>
      <c r="C4" s="16" t="n">
        <v>533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240</v>
      </c>
      <c r="B5" s="17" t="n">
        <v>345</v>
      </c>
      <c r="C5" s="17" t="n">
        <v>549</v>
      </c>
      <c r="D5" s="23" t="n">
        <f aca="false">SQRT((B5-B4)*(B5-B4)+(C5-C4)*(C5-C4))</f>
        <v>19.4164878389476</v>
      </c>
      <c r="E5" s="24" t="n">
        <f aca="false">SUM(D$4:D5)*1000/195</f>
        <v>99.5717325074236</v>
      </c>
      <c r="F5" s="22" t="n">
        <f aca="false">IF(A5-A6&gt;0,A5-A6,0)</f>
        <v>1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230</v>
      </c>
      <c r="B6" s="27" t="n">
        <v>351</v>
      </c>
      <c r="C6" s="27" t="n">
        <v>578</v>
      </c>
      <c r="D6" s="23" t="n">
        <f aca="false">SQRT((B6-B5)*(B6-B5)+(C6-C5)*(C6-C5))</f>
        <v>29.6141857899217</v>
      </c>
      <c r="E6" s="24" t="n">
        <f aca="false">SUM(D$4:D6)*1000/195</f>
        <v>251.439351942919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230</v>
      </c>
      <c r="B7" s="27" t="n">
        <v>368</v>
      </c>
      <c r="C7" s="27" t="n">
        <v>577</v>
      </c>
      <c r="D7" s="23" t="n">
        <f aca="false">SQRT((B7-B6)*(B7-B6)+(C7-C6)*(C7-C6))</f>
        <v>17.0293863659264</v>
      </c>
      <c r="E7" s="24" t="n">
        <f aca="false">SUM(D$4:D7)*1000/195</f>
        <v>338.76953843485</v>
      </c>
      <c r="F7" s="22" t="n">
        <f aca="false">IF(A7-A8&gt;0,A7-A8,0)</f>
        <v>0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230</v>
      </c>
      <c r="B8" s="27" t="n">
        <v>381</v>
      </c>
      <c r="C8" s="27" t="n">
        <v>567</v>
      </c>
      <c r="D8" s="23" t="n">
        <f aca="false">SQRT((B8-B7)*(B8-B7)+(C8-C7)*(C8-C7))</f>
        <v>16.4012194668567</v>
      </c>
      <c r="E8" s="24" t="n">
        <f aca="false">SUM(D$4:D8)*1000/195</f>
        <v>422.878356213602</v>
      </c>
      <c r="F8" s="22" t="n">
        <f aca="false">IF(A8-A9&gt;0,A8-A9,0)</f>
        <v>0</v>
      </c>
      <c r="G8" s="20" t="n">
        <f aca="false">IF(A9-A8&gt;0,A9-A8,0)</f>
        <v>10</v>
      </c>
      <c r="H8" s="28"/>
    </row>
    <row r="9" customFormat="false" ht="12.75" hidden="false" customHeight="false" outlineLevel="0" collapsed="false">
      <c r="A9" s="26" t="n">
        <v>240</v>
      </c>
      <c r="B9" s="27" t="n">
        <v>403</v>
      </c>
      <c r="C9" s="27" t="n">
        <v>616</v>
      </c>
      <c r="D9" s="23" t="n">
        <f aca="false">SQRT((B9-B8)*(B9-B8)+(C9-C8)*(C9-C8))</f>
        <v>53.7121960079831</v>
      </c>
      <c r="E9" s="24" t="n">
        <f aca="false">SUM(D$4:D9)*1000/195</f>
        <v>698.3255152289</v>
      </c>
      <c r="F9" s="22" t="n">
        <f aca="false">IF(A9-A10&gt;0,A9-A10,0)</f>
        <v>0</v>
      </c>
      <c r="G9" s="20" t="n">
        <f aca="false">IF(A10-A9&gt;0,A10-A9,0)</f>
        <v>20</v>
      </c>
      <c r="H9" s="28"/>
    </row>
    <row r="10" customFormat="false" ht="12.75" hidden="false" customHeight="false" outlineLevel="0" collapsed="false">
      <c r="A10" s="26" t="n">
        <v>260</v>
      </c>
      <c r="B10" s="27" t="n">
        <v>425</v>
      </c>
      <c r="C10" s="27" t="n">
        <v>638</v>
      </c>
      <c r="D10" s="23" t="n">
        <f aca="false">SQRT((B10-B9)*(B10-B9)+(C10-C9)*(C10-C9))</f>
        <v>31.1126983722081</v>
      </c>
      <c r="E10" s="24" t="n">
        <f aca="false">SUM(D$4:D10)*1000/195</f>
        <v>857.877814573557</v>
      </c>
      <c r="F10" s="22" t="n">
        <f aca="false">IF(A10-A11&gt;0,A10-A11,0)</f>
        <v>0</v>
      </c>
      <c r="G10" s="20" t="n">
        <f aca="false">IF(A11-A10&gt;0,A11-A10,0)</f>
        <v>20</v>
      </c>
      <c r="H10" s="28"/>
    </row>
    <row r="11" customFormat="false" ht="12.75" hidden="false" customHeight="false" outlineLevel="0" collapsed="false">
      <c r="A11" s="26" t="n">
        <v>280</v>
      </c>
      <c r="B11" s="27" t="n">
        <v>448</v>
      </c>
      <c r="C11" s="27" t="n">
        <v>652</v>
      </c>
      <c r="D11" s="23" t="n">
        <f aca="false">SQRT((B11-B10)*(B11-B10)+(C11-C10)*(C11-C10))</f>
        <v>26.9258240356725</v>
      </c>
      <c r="E11" s="24" t="n">
        <f aca="false">SUM(D$4:D11)*1000/195</f>
        <v>995.958963474442</v>
      </c>
      <c r="F11" s="22" t="n">
        <f aca="false">IF(A11-A12&gt;0,A11-A12,0)</f>
        <v>0</v>
      </c>
      <c r="G11" s="20" t="n">
        <f aca="false">IF(A12-A11&gt;0,A12-A11,0)</f>
        <v>20</v>
      </c>
      <c r="H11" s="28"/>
    </row>
    <row r="12" customFormat="false" ht="12.75" hidden="false" customHeight="false" outlineLevel="0" collapsed="false">
      <c r="A12" s="26" t="n">
        <v>300</v>
      </c>
      <c r="B12" s="27" t="n">
        <v>462</v>
      </c>
      <c r="C12" s="27" t="n">
        <v>674</v>
      </c>
      <c r="D12" s="23" t="n">
        <f aca="false">SQRT((B12-B11)*(B12-B11)+(C12-C11)*(C12-C11))</f>
        <v>26.0768096208106</v>
      </c>
      <c r="E12" s="24" t="n">
        <f aca="false">SUM(D$4:D12)*1000/195</f>
        <v>1129.68619229911</v>
      </c>
      <c r="F12" s="22" t="n">
        <f aca="false">IF(A12-A13&gt;0,A12-A13,0)</f>
        <v>0</v>
      </c>
      <c r="G12" s="20" t="n">
        <f aca="false">IF(A13-A12&gt;0,A13-A12,0)</f>
        <v>0</v>
      </c>
      <c r="H12" s="28"/>
    </row>
    <row r="13" customFormat="false" ht="12.75" hidden="false" customHeight="false" outlineLevel="0" collapsed="false">
      <c r="A13" s="26" t="n">
        <v>300</v>
      </c>
      <c r="B13" s="27" t="n">
        <v>475</v>
      </c>
      <c r="C13" s="27" t="n">
        <v>672</v>
      </c>
      <c r="D13" s="23" t="n">
        <f aca="false">SQRT((B13-B12)*(B13-B12)+(C13-C12)*(C13-C12))</f>
        <v>13.1529464379659</v>
      </c>
      <c r="E13" s="24" t="n">
        <f aca="false">SUM(D$4:D13)*1000/195</f>
        <v>1197.1371996733</v>
      </c>
      <c r="F13" s="22" t="n">
        <f aca="false">IF(A13-A14&gt;0,A13-A14,0)</f>
        <v>0</v>
      </c>
      <c r="G13" s="20" t="n">
        <f aca="false">IF(A14-A13&gt;0,A14-A13,0)</f>
        <v>20</v>
      </c>
      <c r="H13" s="28"/>
    </row>
    <row r="14" customFormat="false" ht="12.75" hidden="false" customHeight="false" outlineLevel="0" collapsed="false">
      <c r="A14" s="26" t="n">
        <v>320</v>
      </c>
      <c r="B14" s="27" t="n">
        <v>489</v>
      </c>
      <c r="C14" s="27" t="n">
        <v>685</v>
      </c>
      <c r="D14" s="23" t="n">
        <f aca="false">SQRT((B14-B13)*(B14-B13)+(C14-C13)*(C14-C13))</f>
        <v>19.1049731745428</v>
      </c>
      <c r="E14" s="24" t="n">
        <f aca="false">SUM(D$4:D14)*1000/195</f>
        <v>1295.11142108121</v>
      </c>
      <c r="F14" s="22" t="n">
        <f aca="false">IF(A14-A15&gt;0,A14-A15,0)</f>
        <v>0</v>
      </c>
      <c r="G14" s="20" t="n">
        <f aca="false">IF(A15-A14&gt;0,A15-A14,0)</f>
        <v>10</v>
      </c>
      <c r="H14" s="28"/>
    </row>
    <row r="15" customFormat="false" ht="12.75" hidden="false" customHeight="false" outlineLevel="0" collapsed="false">
      <c r="A15" s="26" t="n">
        <v>330</v>
      </c>
      <c r="B15" s="27" t="n">
        <v>495</v>
      </c>
      <c r="C15" s="27" t="n">
        <v>694</v>
      </c>
      <c r="D15" s="23" t="n">
        <f aca="false">SQRT((B15-B14)*(B15-B14)+(C15-C14)*(C15-C14))</f>
        <v>10.816653826392</v>
      </c>
      <c r="E15" s="24" t="n">
        <f aca="false">SUM(D$4:D15)*1000/195</f>
        <v>1350.58144070373</v>
      </c>
      <c r="F15" s="22" t="n">
        <f aca="false">IF(A15-A16&gt;0,A15-A16,0)</f>
        <v>0</v>
      </c>
      <c r="G15" s="20" t="n">
        <f aca="false">IF(A16-A15&gt;0,A16-A15,0)</f>
        <v>10</v>
      </c>
      <c r="H15" s="28"/>
    </row>
    <row r="16" customFormat="false" ht="12.75" hidden="false" customHeight="false" outlineLevel="0" collapsed="false">
      <c r="A16" s="26" t="n">
        <v>340</v>
      </c>
      <c r="B16" s="27" t="n">
        <v>515</v>
      </c>
      <c r="C16" s="27" t="n">
        <v>702</v>
      </c>
      <c r="D16" s="23" t="n">
        <f aca="false">SQRT((B16-B15)*(B16-B15)+(C16-C15)*(C16-C15))</f>
        <v>21.540659228538</v>
      </c>
      <c r="E16" s="24" t="n">
        <f aca="false">SUM(D$4:D16)*1000/195</f>
        <v>1461.04635982444</v>
      </c>
      <c r="F16" s="22" t="n">
        <f aca="false">IF(A16-A17&gt;0,A16-A17,0)</f>
        <v>0</v>
      </c>
      <c r="G16" s="20" t="n">
        <f aca="false">IF(A17-A16&gt;0,A17-A16,0)</f>
        <v>20</v>
      </c>
      <c r="H16" s="28"/>
    </row>
    <row r="17" customFormat="false" ht="12.75" hidden="false" customHeight="false" outlineLevel="0" collapsed="false">
      <c r="A17" s="26" t="n">
        <v>360</v>
      </c>
      <c r="B17" s="27" t="n">
        <v>522</v>
      </c>
      <c r="C17" s="27" t="n">
        <v>750</v>
      </c>
      <c r="D17" s="23" t="n">
        <f aca="false">SQRT((B17-B16)*(B17-B16)+(C17-C16)*(C17-C16))</f>
        <v>48.5077313425396</v>
      </c>
      <c r="E17" s="24" t="n">
        <f aca="false">SUM(D$4:D17)*1000/195</f>
        <v>1709.80395645285</v>
      </c>
      <c r="F17" s="22" t="n">
        <f aca="false">IF(A17-A18&gt;0,A17-A18,0)</f>
        <v>0</v>
      </c>
      <c r="G17" s="20" t="n">
        <f aca="false">IF(A18-A17&gt;0,A18-A17,0)</f>
        <v>20</v>
      </c>
      <c r="H17" s="28"/>
    </row>
    <row r="18" customFormat="false" ht="12.75" hidden="false" customHeight="false" outlineLevel="0" collapsed="false">
      <c r="A18" s="26" t="n">
        <v>380</v>
      </c>
      <c r="B18" s="27" t="n">
        <v>524</v>
      </c>
      <c r="C18" s="27" t="n">
        <v>775</v>
      </c>
      <c r="D18" s="23" t="n">
        <f aca="false">SQRT((B18-B17)*(B18-B17)+(C18-C17)*(C18-C17))</f>
        <v>25.0798724079689</v>
      </c>
      <c r="E18" s="24" t="n">
        <f aca="false">SUM(D$4:D18)*1000/195</f>
        <v>1838.41868675012</v>
      </c>
      <c r="F18" s="22" t="n">
        <f aca="false">IF(A18-A19&gt;0,A18-A19,0)</f>
        <v>0</v>
      </c>
      <c r="G18" s="20" t="n">
        <f aca="false">IF(A19-A18&gt;0,A19-A18,0)</f>
        <v>20</v>
      </c>
      <c r="H18" s="28"/>
    </row>
    <row r="19" customFormat="false" ht="12.75" hidden="false" customHeight="false" outlineLevel="0" collapsed="false">
      <c r="A19" s="26" t="n">
        <v>400</v>
      </c>
      <c r="B19" s="27" t="n">
        <v>544</v>
      </c>
      <c r="C19" s="27" t="n">
        <v>793</v>
      </c>
      <c r="D19" s="23" t="n">
        <f aca="false">SQRT((B19-B18)*(B19-B18)+(C19-C18)*(C19-C18))</f>
        <v>26.9072480941474</v>
      </c>
      <c r="E19" s="24" t="n">
        <f aca="false">SUM(D$4:D19)*1000/195</f>
        <v>1976.40457441242</v>
      </c>
      <c r="F19" s="22" t="n">
        <f aca="false">IF(A19-A20&gt;0,A19-A20,0)</f>
        <v>20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380</v>
      </c>
      <c r="B20" s="27" t="n">
        <v>567</v>
      </c>
      <c r="C20" s="27" t="n">
        <v>795</v>
      </c>
      <c r="D20" s="23" t="n">
        <f aca="false">SQRT((B20-B19)*(B20-B19)+(C20-C19)*(C20-C19))</f>
        <v>23.0867927612304</v>
      </c>
      <c r="E20" s="24" t="n">
        <f aca="false">SUM(D$4:D20)*1000/195</f>
        <v>2094.79838344437</v>
      </c>
      <c r="F20" s="22" t="n">
        <f aca="false">IF(A20-A21&gt;0,A20-A21,0)</f>
        <v>0</v>
      </c>
      <c r="G20" s="20" t="n">
        <f aca="false">IF(A21-A20&gt;0,A21-A20,0)</f>
        <v>20</v>
      </c>
      <c r="H20" s="28"/>
    </row>
    <row r="21" customFormat="false" ht="12.75" hidden="false" customHeight="false" outlineLevel="0" collapsed="false">
      <c r="A21" s="26" t="n">
        <v>400</v>
      </c>
      <c r="B21" s="27" t="n">
        <v>588</v>
      </c>
      <c r="C21" s="27" t="n">
        <v>825</v>
      </c>
      <c r="D21" s="23" t="n">
        <f aca="false">SQRT((B21-B20)*(B21-B20)+(C21-C20)*(C21-C20))</f>
        <v>36.6196668472011</v>
      </c>
      <c r="E21" s="24" t="n">
        <f aca="false">SUM(D$4:D21)*1000/195</f>
        <v>2282.59154676335</v>
      </c>
      <c r="F21" s="22" t="n">
        <f aca="false">IF(A21-A22&gt;0,A21-A22,0)</f>
        <v>0</v>
      </c>
      <c r="G21" s="20" t="n">
        <f aca="false">IF(A22-A21&gt;0,A22-A21,0)</f>
        <v>10</v>
      </c>
      <c r="H21" s="28"/>
    </row>
    <row r="22" customFormat="false" ht="12.75" hidden="false" customHeight="false" outlineLevel="0" collapsed="false">
      <c r="A22" s="26" t="n">
        <v>410</v>
      </c>
      <c r="B22" s="27" t="n">
        <v>612</v>
      </c>
      <c r="C22" s="27" t="n">
        <v>841</v>
      </c>
      <c r="D22" s="23" t="n">
        <f aca="false">SQRT((B22-B21)*(B22-B21)+(C22-C21)*(C22-C21))</f>
        <v>28.8444102037119</v>
      </c>
      <c r="E22" s="24" t="n">
        <f aca="false">SUM(D$4:D22)*1000/195</f>
        <v>2430.51159909008</v>
      </c>
      <c r="F22" s="22" t="n">
        <f aca="false">IF(A22-A23&gt;0,A22-A23,0)</f>
        <v>0</v>
      </c>
      <c r="G22" s="20" t="n">
        <f aca="false">IF(A23-A22&gt;0,A23-A22,0)</f>
        <v>10</v>
      </c>
      <c r="H22" s="28"/>
    </row>
    <row r="23" customFormat="false" ht="12.75" hidden="false" customHeight="false" outlineLevel="0" collapsed="false">
      <c r="A23" s="26" t="n">
        <v>420</v>
      </c>
      <c r="B23" s="27" t="n">
        <v>623</v>
      </c>
      <c r="C23" s="27" t="n">
        <v>865</v>
      </c>
      <c r="D23" s="23" t="n">
        <f aca="false">SQRT((B23-B22)*(B23-B22)+(C23-C22)*(C23-C22))</f>
        <v>26.4007575648882</v>
      </c>
      <c r="E23" s="24" t="n">
        <f aca="false">SUM(D$4:D23)*1000/195</f>
        <v>2565.90009942284</v>
      </c>
      <c r="F23" s="22" t="n">
        <f aca="false">IF(A23-A24&gt;0,A23-A24,0)</f>
        <v>0</v>
      </c>
      <c r="G23" s="20" t="n">
        <f aca="false">IF(A24-A23&gt;0,A24-A23,0)</f>
        <v>20</v>
      </c>
      <c r="H23" s="28"/>
    </row>
    <row r="24" customFormat="false" ht="12.75" hidden="false" customHeight="false" outlineLevel="0" collapsed="false">
      <c r="A24" s="26" t="n">
        <v>440</v>
      </c>
      <c r="B24" s="27" t="n">
        <v>647</v>
      </c>
      <c r="C24" s="27" t="n">
        <v>876</v>
      </c>
      <c r="D24" s="23" t="n">
        <v>0</v>
      </c>
      <c r="E24" s="24" t="n">
        <f aca="false">SUM(D$4:D24)*1000/195</f>
        <v>2565.90009942284</v>
      </c>
      <c r="F24" s="22" t="n">
        <f aca="false">IF(A24-A25&gt;0,A24-A25,0)</f>
        <v>0</v>
      </c>
      <c r="G24" s="20" t="n">
        <f aca="false">IF(A25-A24&gt;0,A25-A24,0)</f>
        <v>10</v>
      </c>
      <c r="H24" s="28"/>
    </row>
    <row r="25" customFormat="false" ht="12.75" hidden="false" customHeight="false" outlineLevel="0" collapsed="false">
      <c r="A25" s="26" t="n">
        <v>450</v>
      </c>
      <c r="B25" s="27" t="n">
        <v>657</v>
      </c>
      <c r="C25" s="27" t="n">
        <v>910</v>
      </c>
      <c r="D25" s="23" t="n">
        <f aca="false">SQRT((B25-B24)*(B25-B24)+(C25-C24)*(C25-C24))</f>
        <v>35.4400902933387</v>
      </c>
      <c r="E25" s="24" t="n">
        <f aca="false">SUM(D$4:D25)*1000/195</f>
        <v>2747.64415220919</v>
      </c>
      <c r="F25" s="22" t="n">
        <f aca="false">IF(A25-A26&gt;0,A25-A26,0)</f>
        <v>0</v>
      </c>
      <c r="G25" s="20" t="n">
        <f aca="false">IF(A26-A25&gt;0,A26-A25,0)</f>
        <v>5</v>
      </c>
      <c r="H25" s="28"/>
    </row>
    <row r="26" customFormat="false" ht="12.75" hidden="false" customHeight="false" outlineLevel="0" collapsed="false">
      <c r="A26" s="26" t="n">
        <v>455</v>
      </c>
      <c r="B26" s="27" t="n">
        <v>664</v>
      </c>
      <c r="C26" s="27" t="n">
        <v>938</v>
      </c>
      <c r="D26" s="23" t="n">
        <f aca="false">SQRT((B26-B25)*(B26-B25)+(C26-C25)*(C26-C25))</f>
        <v>28.8617393793236</v>
      </c>
      <c r="E26" s="24" t="n">
        <f aca="false">SUM(D$4:D26)*1000/195</f>
        <v>2895.65307210316</v>
      </c>
      <c r="F26" s="22" t="n">
        <f aca="false">IF(A26-A27&gt;0,A26-A27,0)</f>
        <v>0</v>
      </c>
      <c r="G26" s="20" t="n">
        <f aca="false">IF(A27-A26&gt;0,A27-A26,0)</f>
        <v>5</v>
      </c>
      <c r="H26" s="28"/>
    </row>
    <row r="27" customFormat="false" ht="12.75" hidden="false" customHeight="false" outlineLevel="0" collapsed="false">
      <c r="A27" s="26" t="n">
        <v>460</v>
      </c>
      <c r="B27" s="27" t="n">
        <v>690</v>
      </c>
      <c r="C27" s="27" t="n">
        <v>916</v>
      </c>
      <c r="D27" s="23" t="n">
        <f aca="false">SQRT((B27-B26)*(B27-B26)+(C27-C26)*(C27-C26))</f>
        <v>34.0587727318528</v>
      </c>
      <c r="E27" s="24" t="n">
        <f aca="false">SUM(D$4:D27)*1000/195</f>
        <v>3070.31344508702</v>
      </c>
      <c r="F27" s="22" t="n">
        <f aca="false">IF(A27-A28&gt;0,A27-A28,0)</f>
        <v>0</v>
      </c>
      <c r="G27" s="20" t="n">
        <f aca="false">IF(A28-A27&gt;0,A28-A27,0)</f>
        <v>0</v>
      </c>
      <c r="H27" s="28" t="s">
        <v>10</v>
      </c>
      <c r="I27" s="0" t="n">
        <f aca="false">SUM(G4:G27)</f>
        <v>250</v>
      </c>
    </row>
    <row r="28" customFormat="false" ht="12.75" hidden="false" customHeight="false" outlineLevel="0" collapsed="false">
      <c r="A28" s="26" t="n">
        <v>460</v>
      </c>
      <c r="B28" s="27" t="n">
        <v>749</v>
      </c>
      <c r="C28" s="27" t="n">
        <v>874</v>
      </c>
      <c r="D28" s="23" t="n">
        <f aca="false">SQRT((B28-B27)*(B28-B27)+(C28-C27)*(C28-C27))</f>
        <v>72.4223722339996</v>
      </c>
      <c r="E28" s="24" t="n">
        <f aca="false">SUM(D$4:D28)*1000/195</f>
        <v>3441.71022577419</v>
      </c>
      <c r="F28" s="22" t="n">
        <f aca="false">IF(A28-A29&gt;0,A28-A29,0)</f>
        <v>10</v>
      </c>
      <c r="G28" s="20" t="n">
        <f aca="false">IF(A29-A28&gt;0,A29-A28,0)</f>
        <v>0</v>
      </c>
      <c r="H28" s="28"/>
    </row>
    <row r="29" customFormat="false" ht="12.75" hidden="false" customHeight="false" outlineLevel="0" collapsed="false">
      <c r="A29" s="26" t="n">
        <v>450</v>
      </c>
      <c r="B29" s="27" t="n">
        <v>783</v>
      </c>
      <c r="C29" s="27" t="n">
        <v>845</v>
      </c>
      <c r="D29" s="23" t="n">
        <f aca="false">SQRT((B29-B28)*(B29-B28)+(C29-C28)*(C29-C28))</f>
        <v>44.6878059430087</v>
      </c>
      <c r="E29" s="24" t="n">
        <f aca="false">SUM(D$4:D29)*1000/195</f>
        <v>3670.87846137937</v>
      </c>
      <c r="F29" s="22" t="n">
        <f aca="false">IF(A29-A30&gt;0,A29-A30,0)</f>
        <v>10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440</v>
      </c>
      <c r="B30" s="27" t="n">
        <v>853</v>
      </c>
      <c r="C30" s="27" t="n">
        <v>812</v>
      </c>
      <c r="D30" s="23" t="n">
        <f aca="false">SQRT((B30-B29)*(B30-B29)+(C30-C29)*(C30-C29))</f>
        <v>77.3886296557834</v>
      </c>
      <c r="E30" s="24" t="n">
        <f aca="false">SUM(D$4:D30)*1000/195</f>
        <v>4067.74322884492</v>
      </c>
      <c r="F30" s="22" t="n">
        <f aca="false">IF(A30-A31&gt;0,A30-A31,0)</f>
        <v>10</v>
      </c>
      <c r="G30" s="20" t="n">
        <f aca="false">IF(A31-A30&gt;0,A31-A30,0)</f>
        <v>0</v>
      </c>
      <c r="H30" s="28" t="s">
        <v>11</v>
      </c>
      <c r="I30" s="0" t="n">
        <f aca="false">SUM(G28:G30)</f>
        <v>0</v>
      </c>
    </row>
    <row r="31" customFormat="false" ht="12.75" hidden="false" customHeight="false" outlineLevel="0" collapsed="false">
      <c r="A31" s="26" t="n">
        <v>430</v>
      </c>
      <c r="B31" s="27" t="n">
        <v>906</v>
      </c>
      <c r="C31" s="27" t="n">
        <v>781</v>
      </c>
      <c r="D31" s="23" t="n">
        <f aca="false">SQRT((B31-B30)*(B31-B30)+(C31-C30)*(C31-C30))</f>
        <v>61.400325732035</v>
      </c>
      <c r="E31" s="24" t="n">
        <f aca="false">SUM(D$4:D31)*1000/195</f>
        <v>4382.61669413741</v>
      </c>
      <c r="F31" s="22" t="n">
        <f aca="false">IF(A31-A32&gt;0,A31-A32,0)</f>
        <v>0</v>
      </c>
      <c r="G31" s="20" t="n">
        <f aca="false">IF(A32-A31&gt;0,A32-A31,0)</f>
        <v>10</v>
      </c>
      <c r="H31" s="28"/>
    </row>
    <row r="32" customFormat="false" ht="12.75" hidden="false" customHeight="false" outlineLevel="0" collapsed="false">
      <c r="A32" s="26" t="n">
        <v>440</v>
      </c>
      <c r="B32" s="27" t="n">
        <v>957</v>
      </c>
      <c r="C32" s="27" t="n">
        <v>756</v>
      </c>
      <c r="D32" s="23" t="n">
        <f aca="false">SQRT((B32-B31)*(B32-B31)+(C32-C31)*(C32-C31))</f>
        <v>56.7978872846517</v>
      </c>
      <c r="E32" s="24" t="n">
        <f aca="false">SUM(D$4:D32)*1000/195</f>
        <v>4673.88791098178</v>
      </c>
      <c r="F32" s="22" t="n">
        <f aca="false">IF(A32-A33&gt;0,A32-A33,0)</f>
        <v>10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430</v>
      </c>
      <c r="B33" s="27" t="n">
        <v>1013</v>
      </c>
      <c r="C33" s="27" t="n">
        <v>730</v>
      </c>
      <c r="D33" s="23" t="n">
        <f aca="false">SQRT((B33-B32)*(B33-B32)+(C33-C32)*(C33-C32))</f>
        <v>61.7413961617325</v>
      </c>
      <c r="E33" s="24" t="n">
        <f aca="false">SUM(D$4:D33)*1000/195</f>
        <v>4990.51045540092</v>
      </c>
      <c r="F33" s="22" t="n">
        <f aca="false">IF(A33-A34&gt;0,A33-A34,0)</f>
        <v>0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430</v>
      </c>
      <c r="B34" s="27" t="n">
        <v>57</v>
      </c>
      <c r="C34" s="27" t="n">
        <v>722</v>
      </c>
      <c r="D34" s="23" t="n">
        <v>0</v>
      </c>
      <c r="E34" s="24" t="n">
        <f aca="false">SUM(D$4:D34)*1000/195</f>
        <v>4990.51045540092</v>
      </c>
      <c r="F34" s="22" t="n">
        <f aca="false">IF(A34-A35&gt;0,A34-A35,0)</f>
        <v>0</v>
      </c>
      <c r="G34" s="20" t="n">
        <f aca="false">IF(A35-A34&gt;0,A35-A34,0)</f>
        <v>0</v>
      </c>
      <c r="H34" s="28"/>
    </row>
    <row r="35" customFormat="false" ht="12.75" hidden="false" customHeight="false" outlineLevel="0" collapsed="false">
      <c r="A35" s="26" t="n">
        <v>430</v>
      </c>
      <c r="B35" s="27" t="n">
        <v>109</v>
      </c>
      <c r="C35" s="27" t="n">
        <v>703</v>
      </c>
      <c r="D35" s="23" t="n">
        <f aca="false">SQRT((B35-B34)*(B35-B34)+(C35-C34)*(C35-C34))</f>
        <v>55.3624421426656</v>
      </c>
      <c r="E35" s="24" t="n">
        <f aca="false">SUM(D$4:D35)*1000/195</f>
        <v>5274.4204151069</v>
      </c>
      <c r="F35" s="22" t="n">
        <f aca="false">IF(A35-A36&gt;0,A35-A36,0)</f>
        <v>0</v>
      </c>
      <c r="G35" s="20" t="n">
        <f aca="false">IF(A36-A35&gt;0,A36-A35,0)</f>
        <v>5</v>
      </c>
      <c r="H35" s="28"/>
    </row>
    <row r="36" customFormat="false" ht="12.75" hidden="false" customHeight="false" outlineLevel="0" collapsed="false">
      <c r="A36" s="26" t="n">
        <v>435</v>
      </c>
      <c r="B36" s="27" t="n">
        <v>125</v>
      </c>
      <c r="C36" s="27" t="n">
        <v>686</v>
      </c>
      <c r="D36" s="23" t="n">
        <f aca="false">SQRT((B36-B35)*(B36-B35)+(C36-C35)*(C36-C35))</f>
        <v>23.3452350598575</v>
      </c>
      <c r="E36" s="24" t="n">
        <f aca="false">SUM(D$4:D36)*1000/195</f>
        <v>5394.13956926001</v>
      </c>
      <c r="F36" s="22" t="n">
        <f aca="false">IF(A36-A37&gt;0,A36-A37,0)</f>
        <v>0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435</v>
      </c>
      <c r="B37" s="27" t="n">
        <v>128</v>
      </c>
      <c r="C37" s="27" t="n">
        <v>763</v>
      </c>
      <c r="D37" s="23" t="n">
        <f aca="false">SQRT((B37-B36)*(B37-B36)+(C37-C36)*(C37-C36))</f>
        <v>77.0584193972339</v>
      </c>
      <c r="E37" s="24" t="n">
        <f aca="false">SUM(D$4:D37)*1000/195</f>
        <v>5789.31095078429</v>
      </c>
      <c r="F37" s="22" t="n">
        <f aca="false">IF(A37-A38&gt;0,A37-A38,0)</f>
        <v>0</v>
      </c>
      <c r="G37" s="20" t="n">
        <f aca="false">IF(A38-A37&gt;0,A38-A37,0)</f>
        <v>5</v>
      </c>
      <c r="H37" s="28"/>
    </row>
    <row r="38" customFormat="false" ht="12.75" hidden="false" customHeight="false" outlineLevel="0" collapsed="false">
      <c r="A38" s="26" t="n">
        <v>440</v>
      </c>
      <c r="B38" s="27" t="n">
        <v>151</v>
      </c>
      <c r="C38" s="27" t="n">
        <v>663</v>
      </c>
      <c r="D38" s="23" t="n">
        <f aca="false">SQRT((B38-B37)*(B38-B37)+(C38-C37)*(C38-C37))</f>
        <v>102.610915598683</v>
      </c>
      <c r="E38" s="24" t="n">
        <f aca="false">SUM(D$4:D38)*1000/195</f>
        <v>6315.52077436728</v>
      </c>
      <c r="F38" s="22" t="n">
        <f aca="false">IF(A38-A39&gt;0,A38-A39,0)</f>
        <v>0</v>
      </c>
      <c r="G38" s="20" t="n">
        <f aca="false">IF(A39-A38&gt;0,A39-A38,0)</f>
        <v>10</v>
      </c>
      <c r="H38" s="28"/>
    </row>
    <row r="39" customFormat="false" ht="12.75" hidden="false" customHeight="false" outlineLevel="0" collapsed="false">
      <c r="A39" s="26" t="n">
        <v>450</v>
      </c>
      <c r="B39" s="27" t="n">
        <v>157</v>
      </c>
      <c r="C39" s="27" t="n">
        <v>642</v>
      </c>
      <c r="D39" s="23" t="n">
        <f aca="false">SQRT((B39-B38)*(B39-B38)+(C39-C38)*(C39-C38))</f>
        <v>21.8403296678416</v>
      </c>
      <c r="E39" s="24" t="n">
        <f aca="false">SUM(D$4:D39)*1000/195</f>
        <v>6427.52246497159</v>
      </c>
      <c r="F39" s="22" t="n">
        <f aca="false">IF(A39-A40&gt;0,A39-A40,0)</f>
        <v>0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450</v>
      </c>
      <c r="B40" s="27" t="n">
        <v>193</v>
      </c>
      <c r="C40" s="27" t="n">
        <v>620</v>
      </c>
      <c r="D40" s="23" t="n">
        <f aca="false">SQRT((B40-B39)*(B40-B39)+(C40-C39)*(C40-C39))</f>
        <v>42.190046219458</v>
      </c>
      <c r="E40" s="24" t="n">
        <f aca="false">SUM(D$4:D40)*1000/195</f>
        <v>6643.88167635343</v>
      </c>
      <c r="F40" s="22" t="n">
        <f aca="false">IF(A40-A41&gt;0,A40-A41,0)</f>
        <v>1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 t="n">
        <v>440</v>
      </c>
      <c r="B41" s="27" t="n">
        <v>226</v>
      </c>
      <c r="C41" s="27" t="n">
        <v>599</v>
      </c>
      <c r="D41" s="23" t="n">
        <f aca="false">SQRT((B41-B40)*(B41-B40)+(C41-C40)*(C41-C40))</f>
        <v>39.1152144312159</v>
      </c>
      <c r="E41" s="24" t="n">
        <f aca="false">SUM(D$4:D41)*1000/195</f>
        <v>6844.47251959043</v>
      </c>
      <c r="F41" s="22" t="n">
        <f aca="false">IF(A41-A42&gt;0,A41-A42,0)</f>
        <v>2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420</v>
      </c>
      <c r="B42" s="27" t="n">
        <v>256</v>
      </c>
      <c r="C42" s="27" t="n">
        <v>586</v>
      </c>
      <c r="D42" s="23" t="n">
        <f aca="false">SQRT((B42-B41)*(B42-B41)+(C42-C41)*(C42-C41))</f>
        <v>32.6955654485436</v>
      </c>
      <c r="E42" s="24" t="n">
        <f aca="false">SUM(D$4:D42)*1000/195</f>
        <v>7012.14208599322</v>
      </c>
      <c r="F42" s="22" t="n">
        <f aca="false">IF(A42-A43&gt;0,A42-A43,0)</f>
        <v>0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 t="n">
        <v>420</v>
      </c>
      <c r="B43" s="27" t="n">
        <v>261</v>
      </c>
      <c r="C43" s="27" t="n">
        <v>567</v>
      </c>
      <c r="D43" s="23" t="n">
        <f aca="false">SQRT((B43-B42)*(B43-B42)+(C43-C42)*(C43-C42))</f>
        <v>19.6468827043885</v>
      </c>
      <c r="E43" s="24" t="n">
        <f aca="false">SUM(D$4:D43)*1000/195</f>
        <v>7112.89533063111</v>
      </c>
      <c r="F43" s="22" t="n">
        <f aca="false">IF(A43-A44&gt;0,A43-A44,0)</f>
        <v>0</v>
      </c>
      <c r="G43" s="20" t="n">
        <f aca="false">IF(A44-A43&gt;0,A44-A43,0)</f>
        <v>0</v>
      </c>
      <c r="H43" s="28" t="s">
        <v>12</v>
      </c>
      <c r="I43" s="0" t="n">
        <f aca="false">SUM(G31:G43)</f>
        <v>30</v>
      </c>
    </row>
    <row r="44" customFormat="false" ht="12.75" hidden="false" customHeight="false" outlineLevel="0" collapsed="false">
      <c r="A44" s="26" t="n">
        <v>420</v>
      </c>
      <c r="B44" s="27" t="n">
        <v>293</v>
      </c>
      <c r="C44" s="27" t="n">
        <v>553</v>
      </c>
      <c r="D44" s="23" t="n">
        <f aca="false">SQRT((B44-B43)*(B44-B43)+(C44-C43)*(C44-C43))</f>
        <v>34.928498393146</v>
      </c>
      <c r="E44" s="24" t="n">
        <f aca="false">SUM(D$4:D44)*1000/195</f>
        <v>7292.01583521135</v>
      </c>
      <c r="F44" s="22" t="n">
        <f aca="false">IF(A44-A45&gt;0,A44-A45,0)</f>
        <v>0</v>
      </c>
      <c r="G44" s="20" t="n">
        <f aca="false">IF(A45-A44&gt;0,A45-A44,0)</f>
        <v>10</v>
      </c>
      <c r="H44" s="28"/>
    </row>
    <row r="45" customFormat="false" ht="12.75" hidden="false" customHeight="false" outlineLevel="0" collapsed="false">
      <c r="A45" s="26" t="n">
        <v>430</v>
      </c>
      <c r="B45" s="27" t="n">
        <v>299</v>
      </c>
      <c r="C45" s="27" t="n">
        <v>549</v>
      </c>
      <c r="D45" s="23" t="n">
        <f aca="false">SQRT((B45-B44)*(B45-B44)+(C45-C44)*(C45-C44))</f>
        <v>7.21110255092798</v>
      </c>
      <c r="E45" s="24" t="n">
        <f aca="false">SUM(D$4:D45)*1000/195</f>
        <v>7328.99584829303</v>
      </c>
      <c r="F45" s="22" t="n">
        <f aca="false">IF(A45-A46&gt;0,A45-A46,0)</f>
        <v>0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430</v>
      </c>
      <c r="B46" s="27" t="n">
        <v>351</v>
      </c>
      <c r="C46" s="27" t="n">
        <v>579</v>
      </c>
      <c r="D46" s="23" t="n">
        <f aca="false">SQRT((B46-B45)*(B46-B45)+(C46-C45)*(C46-C45))</f>
        <v>60.0333240792145</v>
      </c>
      <c r="E46" s="24" t="n">
        <f aca="false">SUM(D$4:D46)*1000/195</f>
        <v>7636.85904869926</v>
      </c>
      <c r="F46" s="22" t="n">
        <f aca="false">IF(A46-A47&gt;0,A46-A47,0)</f>
        <v>10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420</v>
      </c>
      <c r="B47" s="27" t="n">
        <v>379</v>
      </c>
      <c r="C47" s="27" t="n">
        <v>579</v>
      </c>
      <c r="D47" s="23" t="n">
        <f aca="false">SQRT((B47-B46)*(B47-B46)+(C47-C46)*(C47-C46))</f>
        <v>28</v>
      </c>
      <c r="E47" s="24" t="n">
        <f aca="false">SUM(D$4:D47)*1000/195</f>
        <v>7780.448792289</v>
      </c>
      <c r="F47" s="22" t="n">
        <f aca="false">IF(A47-A48&gt;0,A47-A48,0)</f>
        <v>10</v>
      </c>
      <c r="G47" s="20" t="n">
        <f aca="false">IF(A48-A47&gt;0,A48-A47,0)</f>
        <v>0</v>
      </c>
      <c r="H47" s="28"/>
    </row>
    <row r="48" customFormat="false" ht="12.75" hidden="false" customHeight="false" outlineLevel="0" collapsed="false">
      <c r="A48" s="26" t="n">
        <v>410</v>
      </c>
      <c r="B48" s="27" t="n">
        <v>402</v>
      </c>
      <c r="C48" s="27" t="n">
        <v>573</v>
      </c>
      <c r="D48" s="23" t="n">
        <f aca="false">SQRT((B48-B47)*(B48-B47)+(C48-C47)*(C48-C47))</f>
        <v>23.7697286480094</v>
      </c>
      <c r="E48" s="24" t="n">
        <f aca="false">SUM(D$4:D48)*1000/195</f>
        <v>7902.34483663777</v>
      </c>
      <c r="F48" s="22" t="n">
        <f aca="false">IF(A48-A49&gt;0,A48-A49,0)</f>
        <v>10</v>
      </c>
      <c r="G48" s="20" t="n">
        <f aca="false">IF(A49-A48&gt;0,A49-A48,0)</f>
        <v>0</v>
      </c>
      <c r="H48" s="28"/>
    </row>
    <row r="49" customFormat="false" ht="12.75" hidden="false" customHeight="false" outlineLevel="0" collapsed="false">
      <c r="A49" s="26" t="n">
        <v>400</v>
      </c>
      <c r="B49" s="27" t="n">
        <v>422</v>
      </c>
      <c r="C49" s="27" t="n">
        <v>565</v>
      </c>
      <c r="D49" s="23" t="n">
        <f aca="false">SQRT((B49-B48)*(B49-B48)+(C49-C48)*(C49-C48))</f>
        <v>21.540659228538</v>
      </c>
      <c r="E49" s="24" t="n">
        <f aca="false">SUM(D$4:D49)*1000/195</f>
        <v>8012.80975575847</v>
      </c>
      <c r="F49" s="22" t="n">
        <f aca="false">IF(A49-A50&gt;0,A49-A50,0)</f>
        <v>10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390</v>
      </c>
      <c r="B50" s="27" t="n">
        <v>449</v>
      </c>
      <c r="C50" s="27" t="n">
        <v>546</v>
      </c>
      <c r="D50" s="23" t="n">
        <f aca="false">SQRT((B50-B49)*(B50-B49)+(C50-C49)*(C50-C49))</f>
        <v>33.0151480384384</v>
      </c>
      <c r="E50" s="24" t="n">
        <f aca="false">SUM(D$4:D50)*1000/195</f>
        <v>8182.11820723765</v>
      </c>
      <c r="F50" s="22" t="n">
        <f aca="false">IF(A50-A51&gt;0,A50-A51,0)</f>
        <v>10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380</v>
      </c>
      <c r="B51" s="27" t="n">
        <v>474</v>
      </c>
      <c r="C51" s="27" t="n">
        <v>530</v>
      </c>
      <c r="D51" s="23" t="n">
        <f aca="false">SQRT((B51-B50)*(B51-B50)+(C51-C50)*(C51-C50))</f>
        <v>29.6816441593117</v>
      </c>
      <c r="E51" s="24" t="n">
        <f aca="false">SUM(D$4:D51)*1000/195</f>
        <v>8334.33176702899</v>
      </c>
      <c r="F51" s="22" t="n">
        <f aca="false">IF(A51-A52&gt;0,A51-A52,0)</f>
        <v>10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370</v>
      </c>
      <c r="B52" s="27" t="n">
        <v>493</v>
      </c>
      <c r="C52" s="27" t="n">
        <v>513</v>
      </c>
      <c r="D52" s="23" t="n">
        <f aca="false">SQRT((B52-B51)*(B52-B51)+(C52-C51)*(C52-C51))</f>
        <v>25.4950975679639</v>
      </c>
      <c r="E52" s="24" t="n">
        <f aca="false">SUM(D$4:D52)*1000/195</f>
        <v>8465.07585712111</v>
      </c>
      <c r="F52" s="22" t="n">
        <f aca="false">IF(A52-A53&gt;0,A52-A53,0)</f>
        <v>10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360</v>
      </c>
      <c r="B53" s="27" t="n">
        <v>496</v>
      </c>
      <c r="C53" s="27" t="n">
        <v>487</v>
      </c>
      <c r="D53" s="23" t="n">
        <f aca="false">SQRT((B53-B52)*(B53-B52)+(C53-C52)*(C53-C52))</f>
        <v>26.1725046566048</v>
      </c>
      <c r="E53" s="24" t="n">
        <f aca="false">SUM(D$4:D53)*1000/195</f>
        <v>8599.29382971908</v>
      </c>
      <c r="F53" s="22" t="n">
        <f aca="false">IF(A53-A54&gt;0,A53-A54,0)</f>
        <v>1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350</v>
      </c>
      <c r="B54" s="27" t="n">
        <v>520</v>
      </c>
      <c r="C54" s="27" t="n">
        <v>469</v>
      </c>
      <c r="D54" s="23" t="n">
        <f aca="false">SQRT((B54-B53)*(B54-B53)+(C54-C53)*(C54-C53))</f>
        <v>30</v>
      </c>
      <c r="E54" s="24" t="n">
        <f aca="false">SUM(D$4:D54)*1000/195</f>
        <v>8753.13998356524</v>
      </c>
      <c r="F54" s="22" t="n">
        <f aca="false">IF(A54-A55&gt;0,A54-A55,0)</f>
        <v>10</v>
      </c>
      <c r="G54" s="20" t="n">
        <f aca="false">IF(A55-A54&gt;0,A55-A54,0)</f>
        <v>0</v>
      </c>
      <c r="H54" s="28"/>
    </row>
    <row r="55" customFormat="false" ht="12.75" hidden="false" customHeight="false" outlineLevel="0" collapsed="false">
      <c r="A55" s="26" t="n">
        <v>340</v>
      </c>
      <c r="B55" s="27" t="n">
        <v>541</v>
      </c>
      <c r="C55" s="27" t="n">
        <v>462</v>
      </c>
      <c r="D55" s="23" t="n">
        <f aca="false">SQRT((B55-B54)*(B55-B54)+(C55-C54)*(C55-C54))</f>
        <v>22.1359436211787</v>
      </c>
      <c r="E55" s="24" t="n">
        <f aca="false">SUM(D$4:D55)*1000/195</f>
        <v>8866.65764316103</v>
      </c>
      <c r="F55" s="22" t="n">
        <f aca="false">IF(A55-A56&gt;0,A55-A56,0)</f>
        <v>0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340</v>
      </c>
      <c r="B56" s="27" t="n">
        <v>557</v>
      </c>
      <c r="C56" s="27" t="n">
        <v>437</v>
      </c>
      <c r="D56" s="23" t="n">
        <f aca="false">SQRT((B56-B55)*(B56-B55)+(C56-C55)*(C56-C55))</f>
        <v>29.6816441593117</v>
      </c>
      <c r="E56" s="24" t="n">
        <f aca="false">SUM(D$4:D56)*1000/195</f>
        <v>9018.87120295237</v>
      </c>
      <c r="F56" s="22" t="n">
        <f aca="false">IF(A56-A57&gt;0,A56-A57,0)</f>
        <v>20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320</v>
      </c>
      <c r="B57" s="27" t="n">
        <v>591</v>
      </c>
      <c r="C57" s="27" t="n">
        <v>427</v>
      </c>
      <c r="D57" s="23" t="n">
        <f aca="false">SQRT((B57-B56)*(B57-B56)+(C57-C56)*(C57-C56))</f>
        <v>35.4400902933387</v>
      </c>
      <c r="E57" s="24" t="n">
        <f aca="false">SUM(D$4:D57)*1000/195</f>
        <v>9200.61525573872</v>
      </c>
      <c r="F57" s="22" t="n">
        <f aca="false">IF(A57-A58&gt;0,A57-A58,0)</f>
        <v>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320</v>
      </c>
      <c r="B58" s="27" t="n">
        <v>609</v>
      </c>
      <c r="C58" s="27" t="n">
        <v>407</v>
      </c>
      <c r="D58" s="23" t="n">
        <f aca="false">SQRT((B58-B57)*(B58-B57)+(C58-C57)*(C58-C57))</f>
        <v>26.9072480941474</v>
      </c>
      <c r="E58" s="24" t="n">
        <f aca="false">SUM(D$4:D58)*1000/195</f>
        <v>9338.60114340101</v>
      </c>
      <c r="F58" s="22" t="n">
        <f aca="false">IF(A58-A59&gt;0,A58-A59,0)</f>
        <v>0</v>
      </c>
      <c r="G58" s="20" t="n">
        <f aca="false">IF(A59-A58&gt;0,A59-A58,0)</f>
        <v>0</v>
      </c>
      <c r="H58" s="28"/>
    </row>
    <row r="59" customFormat="false" ht="12.75" hidden="false" customHeight="false" outlineLevel="0" collapsed="false">
      <c r="A59" s="26" t="n">
        <v>320</v>
      </c>
      <c r="B59" s="27" t="n">
        <v>616</v>
      </c>
      <c r="C59" s="27" t="n">
        <v>408</v>
      </c>
      <c r="D59" s="23" t="n">
        <f aca="false">SQRT((B59-B58)*(B59-B58)+(C59-C58)*(C59-C58))</f>
        <v>7.07106781186548</v>
      </c>
      <c r="E59" s="24" t="n">
        <f aca="false">SUM(D$4:D59)*1000/195</f>
        <v>9374.86302961571</v>
      </c>
      <c r="F59" s="22" t="n">
        <f aca="false">IF(A59-A60&gt;0,A59-A60,0)</f>
        <v>20</v>
      </c>
      <c r="G59" s="20" t="n">
        <f aca="false">IF(A60-A59&gt;0,A60-A59,0)</f>
        <v>0</v>
      </c>
      <c r="H59" s="28"/>
    </row>
    <row r="60" customFormat="false" ht="12.75" hidden="false" customHeight="false" outlineLevel="0" collapsed="false">
      <c r="A60" s="26" t="n">
        <v>300</v>
      </c>
      <c r="B60" s="27" t="n">
        <v>627</v>
      </c>
      <c r="C60" s="27" t="n">
        <v>412</v>
      </c>
      <c r="D60" s="23" t="n">
        <f aca="false">SQRT((B60-B59)*(B60-B59)+(C60-C59)*(C60-C59))</f>
        <v>11.7046999107196</v>
      </c>
      <c r="E60" s="24" t="n">
        <f aca="false">SUM(D$4:D60)*1000/195</f>
        <v>9434.88713172196</v>
      </c>
      <c r="F60" s="22" t="n">
        <f aca="false">IF(A60-A61&gt;0,A60-A61,0)</f>
        <v>10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290</v>
      </c>
      <c r="B61" s="27" t="n">
        <v>638</v>
      </c>
      <c r="C61" s="27" t="n">
        <v>419</v>
      </c>
      <c r="D61" s="23" t="n">
        <f aca="false">SQRT((B61-B60)*(B61-B60)+(C61-C60)*(C61-C60))</f>
        <v>13.0384048104053</v>
      </c>
      <c r="E61" s="24" t="n">
        <f aca="false">SUM(D$4:D61)*1000/195</f>
        <v>9501.7507461343</v>
      </c>
      <c r="F61" s="22" t="n">
        <f aca="false">IF(A61-A62&gt;0,A61-A62,0)</f>
        <v>10</v>
      </c>
      <c r="G61" s="20" t="n">
        <f aca="false">IF(A62-A61&gt;0,A62-A61,0)</f>
        <v>0</v>
      </c>
      <c r="H61" s="28"/>
    </row>
    <row r="62" customFormat="false" ht="12.75" hidden="false" customHeight="false" outlineLevel="0" collapsed="false">
      <c r="A62" s="26" t="n">
        <v>280</v>
      </c>
      <c r="B62" s="27" t="n">
        <v>644</v>
      </c>
      <c r="C62" s="27" t="n">
        <v>434</v>
      </c>
      <c r="D62" s="23" t="n">
        <f aca="false">SQRT((B62-B61)*(B62-B61)+(C62-C61)*(C62-C61))</f>
        <v>16.1554944214035</v>
      </c>
      <c r="E62" s="24" t="n">
        <f aca="false">SUM(D$4:D62)*1000/195</f>
        <v>9584.59943547483</v>
      </c>
      <c r="F62" s="22" t="n">
        <f aca="false">IF(A62-A63&gt;0,A62-A63,0)</f>
        <v>0</v>
      </c>
      <c r="G62" s="20" t="n">
        <f aca="false">IF(A63-A62&gt;0,A63-A62,0)</f>
        <v>10</v>
      </c>
      <c r="H62" s="28"/>
    </row>
    <row r="63" customFormat="false" ht="12.75" hidden="false" customHeight="false" outlineLevel="0" collapsed="false">
      <c r="A63" s="26" t="n">
        <v>290</v>
      </c>
      <c r="B63" s="27" t="n">
        <v>626</v>
      </c>
      <c r="C63" s="27" t="n">
        <v>436</v>
      </c>
      <c r="D63" s="23" t="n">
        <f aca="false">SQRT((B63-B62)*(B63-B62)+(C63-C62)*(C63-C62))</f>
        <v>18.1107702762748</v>
      </c>
      <c r="E63" s="24" t="n">
        <f aca="false">SUM(D$4:D63)*1000/195</f>
        <v>9677.47518048136</v>
      </c>
      <c r="F63" s="22" t="n">
        <f aca="false">IF(A63-A64&gt;0,A63-A64,0)</f>
        <v>0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290</v>
      </c>
      <c r="B64" s="27" t="n">
        <v>624</v>
      </c>
      <c r="C64" s="27" t="n">
        <v>443</v>
      </c>
      <c r="D64" s="23" t="n">
        <f aca="false">SQRT((B64-B63)*(B64-B63)+(C64-C63)*(C64-C63))</f>
        <v>7.28010988928052</v>
      </c>
      <c r="E64" s="24" t="n">
        <f aca="false">SUM(D$4:D64)*1000/195</f>
        <v>9714.80907734947</v>
      </c>
      <c r="F64" s="22" t="n">
        <f aca="false">IF(A64-A65&gt;0,A64-A65,0)</f>
        <v>10</v>
      </c>
      <c r="G64" s="20" t="n">
        <f aca="false">IF(A65-A64&gt;0,A65-A64,0)</f>
        <v>0</v>
      </c>
      <c r="H64" s="28"/>
    </row>
    <row r="65" customFormat="false" ht="12.75" hidden="false" customHeight="false" outlineLevel="0" collapsed="false">
      <c r="A65" s="26" t="n">
        <v>280</v>
      </c>
      <c r="B65" s="27" t="n">
        <v>638</v>
      </c>
      <c r="C65" s="27" t="n">
        <v>449</v>
      </c>
      <c r="D65" s="23" t="n">
        <f aca="false">SQRT((B65-B64)*(B65-B64)+(C65-C64)*(C65-C64))</f>
        <v>15.2315462117278</v>
      </c>
      <c r="E65" s="24" t="n">
        <f aca="false">SUM(D$4:D65)*1000/195</f>
        <v>9792.91957074295</v>
      </c>
      <c r="F65" s="22" t="n">
        <f aca="false">IF(A65-A66&gt;0,A65-A66,0)</f>
        <v>20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260</v>
      </c>
      <c r="B66" s="27" t="n">
        <v>657</v>
      </c>
      <c r="C66" s="27" t="n">
        <v>451</v>
      </c>
      <c r="D66" s="23" t="n">
        <f aca="false">SQRT((B66-B65)*(B66-B65)+(C66-C65)*(C66-C65))</f>
        <v>19.1049731745428</v>
      </c>
      <c r="E66" s="24" t="n">
        <f aca="false">SUM(D$4:D66)*1000/195</f>
        <v>9890.89379215086</v>
      </c>
      <c r="F66" s="22" t="n">
        <f aca="false">IF(A66-A67&gt;0,A66-A67,0)</f>
        <v>0</v>
      </c>
      <c r="G66" s="20" t="n">
        <f aca="false">IF(A67-A66&gt;0,A67-A66,0)</f>
        <v>0</v>
      </c>
      <c r="H66" s="28"/>
    </row>
    <row r="67" customFormat="false" ht="12.75" hidden="false" customHeight="false" outlineLevel="0" collapsed="false">
      <c r="A67" s="26" t="n">
        <v>260</v>
      </c>
      <c r="B67" s="27" t="n">
        <v>669</v>
      </c>
      <c r="C67" s="27" t="n">
        <v>443</v>
      </c>
      <c r="D67" s="23" t="n">
        <f aca="false">SQRT((B67-B66)*(B67-B66)+(C67-C66)*(C67-C66))</f>
        <v>14.422205101856</v>
      </c>
      <c r="E67" s="24" t="n">
        <f aca="false">SUM(D$4:D67)*1000/195</f>
        <v>9964.85381831422</v>
      </c>
      <c r="F67" s="22" t="n">
        <f aca="false">IF(A67-A68&gt;0,A67-A68,0)</f>
        <v>5</v>
      </c>
      <c r="G67" s="20" t="n">
        <f aca="false">IF(A68-A67&gt;0,A68-A67,0)</f>
        <v>0</v>
      </c>
      <c r="H67" s="28" t="s">
        <v>13</v>
      </c>
    </row>
    <row r="68" customFormat="false" ht="12.75" hidden="false" customHeight="false" outlineLevel="0" collapsed="false">
      <c r="A68" s="26" t="n">
        <v>255</v>
      </c>
      <c r="B68" s="27" t="n">
        <v>670</v>
      </c>
      <c r="C68" s="27" t="n">
        <v>418</v>
      </c>
      <c r="D68" s="23" t="n">
        <f aca="false">SQRT((B68-B67)*(B68-B67)+(C68-C67)*(C68-C67))</f>
        <v>25.0199920063936</v>
      </c>
      <c r="E68" s="24" t="n">
        <f aca="false">SUM(D$4:D68)*1000/195</f>
        <v>10093.1614696291</v>
      </c>
      <c r="F68" s="22" t="n">
        <f aca="false">IF(A68-A69&gt;0,A68-A69,0)</f>
        <v>5</v>
      </c>
      <c r="G68" s="20" t="n">
        <f aca="false">IF(A69-A68&gt;0,A69-A68,0)</f>
        <v>0</v>
      </c>
      <c r="H68" s="28"/>
    </row>
    <row r="69" customFormat="false" ht="12.75" hidden="false" customHeight="false" outlineLevel="0" collapsed="false">
      <c r="A69" s="26" t="n">
        <v>250</v>
      </c>
      <c r="B69" s="27" t="n">
        <v>685</v>
      </c>
      <c r="C69" s="27" t="n">
        <v>398</v>
      </c>
      <c r="D69" s="23" t="n">
        <f aca="false">SQRT((B69-B68)*(B69-B68)+(C69-C68)*(C69-C68))</f>
        <v>25</v>
      </c>
      <c r="E69" s="24" t="n">
        <f aca="false">SUM(D$4:D69)*1000/195</f>
        <v>10221.3665978342</v>
      </c>
      <c r="F69" s="22" t="n">
        <f aca="false">IF(A69-A70&gt;0,A69-A70,0)</f>
        <v>10</v>
      </c>
      <c r="G69" s="20" t="n">
        <f aca="false">IF(A70-A69&gt;0,A70-A69,0)</f>
        <v>0</v>
      </c>
      <c r="H69" s="28"/>
    </row>
    <row r="70" customFormat="false" ht="12.75" hidden="false" customHeight="false" outlineLevel="0" collapsed="false">
      <c r="A70" s="26" t="n">
        <v>240</v>
      </c>
      <c r="B70" s="27" t="n">
        <v>740</v>
      </c>
      <c r="C70" s="27" t="n">
        <v>338</v>
      </c>
      <c r="D70" s="23" t="n">
        <f aca="false">SQRT((B70-B69)*(B70-B69)+(C70-C69)*(C70-C69))</f>
        <v>81.3941029804985</v>
      </c>
      <c r="E70" s="24" t="n">
        <f aca="false">SUM(D$4:D70)*1000/195</f>
        <v>10638.7722541444</v>
      </c>
      <c r="F70" s="22" t="n">
        <f aca="false">IF(A70-A71&gt;0,A70-A71,0)</f>
        <v>0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240</v>
      </c>
      <c r="B71" s="27" t="n">
        <v>745</v>
      </c>
      <c r="C71" s="27" t="n">
        <v>319</v>
      </c>
      <c r="D71" s="23" t="n">
        <f aca="false">SQRT((B71-B70)*(B71-B70)+(C71-C70)*(C71-C70))</f>
        <v>19.6468827043885</v>
      </c>
      <c r="E71" s="24" t="n">
        <f aca="false">SUM(D$4:D71)*1000/195</f>
        <v>10739.5254987823</v>
      </c>
      <c r="F71" s="22" t="n">
        <f aca="false">IF(A71-A72&gt;0,A71-A72,0)</f>
        <v>5</v>
      </c>
      <c r="G71" s="20" t="n">
        <f aca="false">IF(A72-A71&gt;0,A72-A71,0)</f>
        <v>0</v>
      </c>
      <c r="H71" s="28"/>
    </row>
    <row r="72" customFormat="false" ht="12.75" hidden="false" customHeight="false" outlineLevel="0" collapsed="false">
      <c r="A72" s="26" t="n">
        <v>235</v>
      </c>
      <c r="B72" s="27" t="n">
        <v>762</v>
      </c>
      <c r="C72" s="27" t="n">
        <v>300</v>
      </c>
      <c r="D72" s="23" t="n">
        <f aca="false">SQRT((B72-B71)*(B72-B71)+(C72-C71)*(C72-C71))</f>
        <v>25.4950975679639</v>
      </c>
      <c r="E72" s="24" t="n">
        <f aca="false">SUM(D$4:D72)*1000/195</f>
        <v>10870.2695888745</v>
      </c>
      <c r="F72" s="22" t="n">
        <f aca="false">IF(A72-A73&gt;0,A72-A73,0)</f>
        <v>0</v>
      </c>
      <c r="G72" s="20" t="n">
        <f aca="false">IF(A73-A72&gt;0,A73-A72,0)</f>
        <v>0</v>
      </c>
      <c r="H72" s="28"/>
    </row>
    <row r="73" customFormat="false" ht="12.75" hidden="false" customHeight="false" outlineLevel="0" collapsed="false">
      <c r="A73" s="26" t="n">
        <v>235</v>
      </c>
      <c r="B73" s="27" t="n">
        <v>775</v>
      </c>
      <c r="C73" s="27" t="n">
        <v>296</v>
      </c>
      <c r="D73" s="23" t="n">
        <f aca="false">SQRT((B73-B72)*(B73-B72)+(C73-C72)*(C73-C72))</f>
        <v>13.6014705087354</v>
      </c>
      <c r="E73" s="24" t="n">
        <f aca="false">SUM(D$4:D73)*1000/195</f>
        <v>10940.0207196885</v>
      </c>
      <c r="F73" s="22" t="n">
        <f aca="false">IF(A73-A74&gt;0,A73-A74,0)</f>
        <v>5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 t="n">
        <v>230</v>
      </c>
      <c r="B74" s="27" t="n">
        <v>774</v>
      </c>
      <c r="C74" s="27" t="n">
        <v>272</v>
      </c>
      <c r="D74" s="23" t="n">
        <f aca="false">SQRT((B74-B73)*(B74-B73)+(C74-C73)*(C74-C73))</f>
        <v>24.0208242989286</v>
      </c>
      <c r="E74" s="24" t="n">
        <f aca="false">SUM(D$4:D74)*1000/195</f>
        <v>11063.204434042</v>
      </c>
      <c r="F74" s="22" t="n">
        <f aca="false">IF(A74-A75&gt;0,A74-A75,0)</f>
        <v>0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230</v>
      </c>
      <c r="B75" s="27" t="n">
        <v>763</v>
      </c>
      <c r="C75" s="27" t="n">
        <v>269</v>
      </c>
      <c r="D75" s="23" t="n">
        <f aca="false">SQRT((B75-B74)*(B75-B74)+(C75-C74)*(C75-C74))</f>
        <v>11.4017542509914</v>
      </c>
      <c r="E75" s="24" t="n">
        <f aca="false">SUM(D$4:D75)*1000/195</f>
        <v>11121.6749686624</v>
      </c>
      <c r="F75" s="22" t="n">
        <f aca="false">IF(A75-A76&gt;0,A75-A76,0)</f>
        <v>10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 t="n">
        <v>220</v>
      </c>
      <c r="B76" s="27" t="n">
        <v>750</v>
      </c>
      <c r="C76" s="27" t="n">
        <v>176</v>
      </c>
      <c r="D76" s="23" t="n">
        <f aca="false">SQRT((B76-B75)*(B76-B75)+(C76-C75)*(C76-C75))</f>
        <v>93.9042065085478</v>
      </c>
      <c r="E76" s="24" t="n">
        <f aca="false">SUM(D$4:D76)*1000/195</f>
        <v>11603.2350020396</v>
      </c>
      <c r="F76" s="22" t="n">
        <f aca="false">IF(A76-A77&gt;0,A76-A77,0)</f>
        <v>0</v>
      </c>
      <c r="G76" s="20" t="n">
        <f aca="false">IF(A77-A76&gt;0,A77-A76,0)</f>
        <v>0</v>
      </c>
      <c r="H76" s="28"/>
    </row>
    <row r="77" customFormat="false" ht="12.75" hidden="false" customHeight="false" outlineLevel="0" collapsed="false">
      <c r="A77" s="26" t="n">
        <v>220</v>
      </c>
      <c r="B77" s="27" t="n">
        <v>770</v>
      </c>
      <c r="C77" s="27" t="n">
        <v>141</v>
      </c>
      <c r="D77" s="23" t="n">
        <f aca="false">SQRT((B77-B76)*(B77-B76)+(C77-C76)*(C77-C76))</f>
        <v>40.3112887414927</v>
      </c>
      <c r="E77" s="24" t="n">
        <f aca="false">SUM(D$4:D77)*1000/195</f>
        <v>11809.9595596883</v>
      </c>
      <c r="F77" s="22" t="n">
        <f aca="false">IF(A77-A78&gt;0,A77-A78,0)</f>
        <v>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 t="n">
        <v>220</v>
      </c>
      <c r="B78" s="27" t="n">
        <v>774</v>
      </c>
      <c r="C78" s="27" t="n">
        <v>125</v>
      </c>
      <c r="D78" s="23" t="n">
        <f aca="false">SQRT((B78-B77)*(B78-B77)+(C78-C77)*(C78-C77))</f>
        <v>16.4924225024706</v>
      </c>
      <c r="E78" s="24" t="n">
        <f aca="false">SUM(D$4:D78)*1000/195</f>
        <v>11894.536085342</v>
      </c>
      <c r="F78" s="22" t="n">
        <f aca="false">IF(A78-A79&gt;0,A78-A79,0)</f>
        <v>220</v>
      </c>
      <c r="G78" s="20" t="n">
        <f aca="false">IF(A79-A78&gt;0,A79-A78,0)</f>
        <v>0</v>
      </c>
      <c r="H78" s="28" t="s">
        <v>14</v>
      </c>
      <c r="I78" s="0" t="n">
        <f aca="false">SUM(G44:G78)</f>
        <v>20</v>
      </c>
    </row>
    <row r="79" customFormat="false" ht="12.75" hidden="false" customHeight="false" outlineLevel="0" collapsed="false">
      <c r="A79" s="26"/>
      <c r="B79" s="27"/>
      <c r="C79" s="27"/>
      <c r="D79" s="23" t="n">
        <v>0</v>
      </c>
      <c r="E79" s="24" t="n">
        <f aca="false">SUM(D$4:D79)*1000/195</f>
        <v>11894.536085342</v>
      </c>
      <c r="F79" s="22" t="n">
        <f aca="false">IF(A79-A80&gt;0,A79-A80,0)</f>
        <v>0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/>
      <c r="B80" s="27"/>
      <c r="C80" s="27"/>
      <c r="D80" s="23" t="n">
        <f aca="false">SQRT((B80-B79)*(B80-B79)+(C80-C79)*(C80-C79))</f>
        <v>0</v>
      </c>
      <c r="E80" s="24" t="n">
        <f aca="false">SUM(D$4:D80)*1000/195</f>
        <v>11894.536085342</v>
      </c>
      <c r="F80" s="22" t="n">
        <f aca="false">IF(A80-A81&gt;0,A80-A81,0)</f>
        <v>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/>
      <c r="B81" s="27"/>
      <c r="C81" s="27"/>
      <c r="D81" s="23" t="n">
        <f aca="false">SQRT((B81-B80)*(B81-B80)+(C81-C80)*(C81-C80))</f>
        <v>0</v>
      </c>
      <c r="E81" s="24" t="n">
        <f aca="false">SUM(D$4:D81)*1000/195</f>
        <v>11894.536085342</v>
      </c>
      <c r="F81" s="22" t="n">
        <f aca="false">IF(A81-A82&gt;0,A81-A82,0)</f>
        <v>0</v>
      </c>
      <c r="G81" s="20" t="n">
        <f aca="false">IF(A82-A81&gt;0,A82-A81,0)</f>
        <v>0</v>
      </c>
      <c r="H81" s="28"/>
    </row>
    <row r="82" customFormat="false" ht="12.75" hidden="false" customHeight="false" outlineLevel="0" collapsed="false">
      <c r="A82" s="26"/>
      <c r="B82" s="27"/>
      <c r="C82" s="27"/>
      <c r="D82" s="23" t="n">
        <f aca="false">SQRT((B82-B81)*(B82-B81)+(C82-C81)*(C82-C81))</f>
        <v>0</v>
      </c>
      <c r="E82" s="24" t="n">
        <f aca="false">SUM(D$4:D82)*1000/195</f>
        <v>11894.536085342</v>
      </c>
      <c r="F82" s="22" t="n">
        <f aca="false">IF(A82-A83&gt;0,A82-A83,0)</f>
        <v>0</v>
      </c>
      <c r="G82" s="20" t="n">
        <f aca="false">IF(A83-A82&gt;0,A83-A82,0)</f>
        <v>0</v>
      </c>
      <c r="H82" s="28"/>
    </row>
    <row r="83" customFormat="false" ht="12.75" hidden="false" customHeight="false" outlineLevel="0" collapsed="false">
      <c r="A83" s="26"/>
      <c r="B83" s="27"/>
      <c r="C83" s="27"/>
      <c r="D83" s="23" t="n">
        <f aca="false">SQRT((B83-B82)*(B83-B82)+(C83-C82)*(C83-C82))</f>
        <v>0</v>
      </c>
      <c r="E83" s="24" t="n">
        <f aca="false">SUM(D$4:D83)*1000/195</f>
        <v>11894.536085342</v>
      </c>
      <c r="F83" s="22" t="n">
        <f aca="false">IF(A83-A84&gt;0,A83-A84,0)</f>
        <v>0</v>
      </c>
      <c r="G83" s="20" t="n">
        <f aca="false">IF(A84-A83&gt;0,A84-A83,0)</f>
        <v>0</v>
      </c>
      <c r="H83" s="28"/>
    </row>
    <row r="84" customFormat="false" ht="12.75" hidden="false" customHeight="false" outlineLevel="0" collapsed="false">
      <c r="A84" s="26"/>
      <c r="B84" s="27"/>
      <c r="C84" s="27"/>
      <c r="D84" s="23" t="n">
        <f aca="false">SQRT((B84-B83)*(B84-B83)+(C84-C83)*(C84-C83))</f>
        <v>0</v>
      </c>
      <c r="E84" s="24" t="n">
        <f aca="false">SUM(D$4:D84)*1000/195</f>
        <v>11894.536085342</v>
      </c>
      <c r="F84" s="22" t="n">
        <f aca="false">IF(A84-A85&gt;0,A84-A85,0)</f>
        <v>0</v>
      </c>
      <c r="G84" s="20" t="n">
        <f aca="false">IF(A85-A84&gt;0,A85-A84,0)</f>
        <v>0</v>
      </c>
      <c r="H84" s="28"/>
    </row>
    <row r="85" customFormat="false" ht="12.75" hidden="false" customHeight="false" outlineLevel="0" collapsed="false">
      <c r="A85" s="26"/>
      <c r="B85" s="27"/>
      <c r="C85" s="27"/>
      <c r="D85" s="23" t="n">
        <f aca="false">SQRT((B85-B84)*(B85-B84)+(C85-C84)*(C85-C84))</f>
        <v>0</v>
      </c>
      <c r="E85" s="24" t="n">
        <f aca="false">SUM(D$4:D85)*1000/195</f>
        <v>11894.536085342</v>
      </c>
      <c r="F85" s="22" t="n">
        <f aca="false">IF(A85-A86&gt;0,A85-A86,0)</f>
        <v>0</v>
      </c>
      <c r="G85" s="20" t="n">
        <f aca="false">IF(A86-A85&gt;0,A86-A85,0)</f>
        <v>0</v>
      </c>
      <c r="H85" s="28"/>
    </row>
    <row r="86" customFormat="false" ht="12.75" hidden="false" customHeight="false" outlineLevel="0" collapsed="false">
      <c r="A86" s="26"/>
      <c r="B86" s="27"/>
      <c r="C86" s="27"/>
      <c r="D86" s="23" t="n">
        <f aca="false">SQRT((B86-B85)*(B86-B85)+(C86-C85)*(C86-C85))</f>
        <v>0</v>
      </c>
      <c r="E86" s="24" t="n">
        <f aca="false">SUM(D$4:D86)*1000/195</f>
        <v>11894.536085342</v>
      </c>
      <c r="F86" s="22" t="n">
        <f aca="false">IF(A86-A87&gt;0,A86-A87,0)</f>
        <v>0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/>
      <c r="B87" s="27"/>
      <c r="C87" s="27"/>
      <c r="D87" s="23" t="n">
        <f aca="false">SQRT((B87-B86)*(B87-B86)+(C87-C86)*(C87-C86))</f>
        <v>0</v>
      </c>
      <c r="E87" s="24" t="n">
        <f aca="false">SUM(D$4:D87)*1000/195</f>
        <v>11894.536085342</v>
      </c>
      <c r="F87" s="22" t="n">
        <f aca="false">IF(A87-A88&gt;0,A87-A88,0)</f>
        <v>0</v>
      </c>
      <c r="G87" s="20" t="n">
        <f aca="false">IF(A88-A87&gt;0,A88-A87,0)</f>
        <v>0</v>
      </c>
      <c r="H87" s="28"/>
    </row>
    <row r="88" customFormat="false" ht="12.75" hidden="false" customHeight="false" outlineLevel="0" collapsed="false">
      <c r="A88" s="26"/>
      <c r="B88" s="27"/>
      <c r="C88" s="27"/>
      <c r="D88" s="23" t="n">
        <f aca="false">SQRT((B88-B87)*(B88-B87)+(C88-C87)*(C88-C87))</f>
        <v>0</v>
      </c>
      <c r="E88" s="24" t="n">
        <f aca="false">SUM(D$4:D88)*1000/195</f>
        <v>11894.536085342</v>
      </c>
      <c r="F88" s="22" t="n">
        <f aca="false">IF(A88-A89&gt;0,A88-A89,0)</f>
        <v>0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/>
      <c r="B89" s="27"/>
      <c r="C89" s="27"/>
      <c r="D89" s="23" t="n">
        <f aca="false">SQRT((B89-B88)*(B89-B88)+(C89-C88)*(C89-C88))</f>
        <v>0</v>
      </c>
      <c r="E89" s="24" t="n">
        <f aca="false">SUM(D$4:D89)*1000/195</f>
        <v>11894.536085342</v>
      </c>
      <c r="F89" s="22" t="n">
        <f aca="false">IF(A89-A90&gt;0,A89-A90,0)</f>
        <v>0</v>
      </c>
      <c r="G89" s="20" t="n">
        <f aca="false">IF(A90-A89&gt;0,A90-A89,0)</f>
        <v>0</v>
      </c>
      <c r="H89" s="28"/>
    </row>
    <row r="90" customFormat="false" ht="12.75" hidden="false" customHeight="false" outlineLevel="0" collapsed="false">
      <c r="A90" s="26"/>
      <c r="B90" s="27"/>
      <c r="C90" s="27"/>
      <c r="D90" s="23" t="n">
        <f aca="false">SQRT((B90-B89)*(B90-B89)+(C90-C89)*(C90-C89))</f>
        <v>0</v>
      </c>
      <c r="E90" s="24" t="n">
        <f aca="false">SUM(D$4:D90)*1000/195</f>
        <v>11894.536085342</v>
      </c>
      <c r="F90" s="22" t="n">
        <f aca="false">IF(A90-A91&gt;0,A90-A91,0)</f>
        <v>0</v>
      </c>
      <c r="G90" s="20" t="n">
        <f aca="false">IF(A91-A90&gt;0,A91-A90,0)</f>
        <v>0</v>
      </c>
      <c r="H90" s="28"/>
    </row>
    <row r="91" customFormat="false" ht="12.75" hidden="false" customHeight="false" outlineLevel="0" collapsed="false">
      <c r="A91" s="26"/>
      <c r="B91" s="27"/>
      <c r="C91" s="27"/>
      <c r="D91" s="23" t="n">
        <f aca="false">SQRT((B91-B90)*(B91-B90)+(C91-C90)*(C91-C90))</f>
        <v>0</v>
      </c>
      <c r="E91" s="24" t="n">
        <f aca="false">SUM(D$4:D91)*1000/195</f>
        <v>11894.536085342</v>
      </c>
      <c r="F91" s="22" t="n">
        <f aca="false">IF(A91-A92&gt;0,A91-A92,0)</f>
        <v>0</v>
      </c>
      <c r="G91" s="20" t="n">
        <f aca="false">IF(A92-A91&gt;0,A92-A91,0)</f>
        <v>0</v>
      </c>
      <c r="H91" s="28"/>
    </row>
    <row r="92" customFormat="false" ht="12.75" hidden="false" customHeight="false" outlineLevel="0" collapsed="false">
      <c r="A92" s="26"/>
      <c r="B92" s="27"/>
      <c r="C92" s="27"/>
      <c r="D92" s="23" t="n">
        <f aca="false">SQRT((B92-B91)*(B92-B91)+(C92-C91)*(C92-C91))</f>
        <v>0</v>
      </c>
      <c r="E92" s="24" t="n">
        <f aca="false">SUM(D$4:D92)*1000/195</f>
        <v>11894.536085342</v>
      </c>
      <c r="F92" s="22" t="n">
        <f aca="false">IF(A92-A93&gt;0,A92-A93,0)</f>
        <v>0</v>
      </c>
      <c r="G92" s="20" t="n">
        <f aca="false">IF(A93-A92&gt;0,A93-A92,0)</f>
        <v>0</v>
      </c>
      <c r="H92" s="28"/>
    </row>
    <row r="93" customFormat="false" ht="12.75" hidden="false" customHeight="false" outlineLevel="0" collapsed="false">
      <c r="A93" s="26"/>
      <c r="B93" s="27"/>
      <c r="C93" s="27"/>
      <c r="D93" s="23" t="n">
        <f aca="false">SQRT((B93-B92)*(B93-B92)+(C93-C92)*(C93-C92))</f>
        <v>0</v>
      </c>
      <c r="E93" s="24" t="n">
        <f aca="false">SUM(D$4:D93)*1000/195</f>
        <v>11894.536085342</v>
      </c>
      <c r="F93" s="22" t="n">
        <f aca="false">IF(A93-A94&gt;0,A93-A94,0)</f>
        <v>0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/>
      <c r="B94" s="27"/>
      <c r="C94" s="27"/>
      <c r="D94" s="23" t="n">
        <f aca="false">SQRT((B94-B93)*(B94-B93)+(C94-C93)*(C94-C93))</f>
        <v>0</v>
      </c>
      <c r="E94" s="24" t="n">
        <f aca="false">SUM(D$4:D94)*1000/195</f>
        <v>11894.536085342</v>
      </c>
      <c r="F94" s="22" t="n">
        <f aca="false">IF(A94-A95&gt;0,A94-A95,0)</f>
        <v>0</v>
      </c>
      <c r="G94" s="20" t="n">
        <f aca="false">IF(A95-A94&gt;0,A95-A94,0)</f>
        <v>0</v>
      </c>
      <c r="H94" s="28"/>
    </row>
    <row r="95" customFormat="false" ht="12.75" hidden="false" customHeight="false" outlineLevel="0" collapsed="false">
      <c r="A95" s="26"/>
      <c r="B95" s="27"/>
      <c r="C95" s="27"/>
      <c r="D95" s="23" t="n">
        <f aca="false">SQRT((B95-B94)*(B95-B94)+(C95-C94)*(C95-C94))</f>
        <v>0</v>
      </c>
      <c r="E95" s="24" t="n">
        <f aca="false">SUM(D$4:D95)*1000/195</f>
        <v>11894.536085342</v>
      </c>
      <c r="F95" s="22" t="n">
        <f aca="false">IF(A95-A96&gt;0,A95-A96,0)</f>
        <v>0</v>
      </c>
      <c r="G95" s="20" t="n">
        <f aca="false">IF(A96-A95&gt;0,A96-A95,0)</f>
        <v>0</v>
      </c>
      <c r="H95" s="28"/>
    </row>
    <row r="96" customFormat="false" ht="12.75" hidden="false" customHeight="false" outlineLevel="0" collapsed="false">
      <c r="A96" s="26"/>
      <c r="B96" s="27"/>
      <c r="C96" s="27"/>
      <c r="D96" s="23" t="n">
        <f aca="false">SQRT((B96-B95)*(B96-B95)+(C96-C95)*(C96-C95))</f>
        <v>0</v>
      </c>
      <c r="E96" s="24" t="n">
        <f aca="false">SUM(D$4:D96)*1000/195</f>
        <v>11894.536085342</v>
      </c>
      <c r="F96" s="22" t="n">
        <f aca="false">IF(A96-A97&gt;0,A96-A97,0)</f>
        <v>0</v>
      </c>
      <c r="G96" s="20" t="n">
        <f aca="false">IF(A97-A96&gt;0,A97-A96,0)</f>
        <v>0</v>
      </c>
      <c r="H96" s="28"/>
    </row>
    <row r="97" customFormat="false" ht="12.75" hidden="false" customHeight="false" outlineLevel="0" collapsed="false">
      <c r="A97" s="26"/>
      <c r="B97" s="27"/>
      <c r="C97" s="27"/>
      <c r="D97" s="23" t="n">
        <f aca="false">SQRT((B97-B96)*(B97-B96)+(C97-C96)*(C97-C96))</f>
        <v>0</v>
      </c>
      <c r="E97" s="24" t="n">
        <f aca="false">SUM(D$4:D97)*1000/195</f>
        <v>11894.536085342</v>
      </c>
      <c r="F97" s="22" t="n">
        <f aca="false">IF(A97-A98&gt;0,A97-A98,0)</f>
        <v>0</v>
      </c>
      <c r="G97" s="20" t="n">
        <f aca="false">IF(A98-A97&gt;0,A98-A97,0)</f>
        <v>0</v>
      </c>
      <c r="H97" s="28"/>
    </row>
    <row r="98" customFormat="false" ht="12.75" hidden="false" customHeight="false" outlineLevel="0" collapsed="false">
      <c r="A98" s="26"/>
      <c r="B98" s="27"/>
      <c r="C98" s="27"/>
      <c r="D98" s="23" t="n">
        <f aca="false">SQRT((B98-B97)*(B98-B97)+(C98-C97)*(C98-C97))</f>
        <v>0</v>
      </c>
      <c r="E98" s="24" t="n">
        <f aca="false">SUM(D$4:D98)*1000/195</f>
        <v>11894.536085342</v>
      </c>
      <c r="F98" s="22" t="n">
        <f aca="false">IF(A98-A99&gt;0,A98-A99,0)</f>
        <v>0</v>
      </c>
      <c r="G98" s="20" t="n">
        <f aca="false">IF(A99-A98&gt;0,A99-A98,0)</f>
        <v>0</v>
      </c>
      <c r="H98" s="28"/>
    </row>
    <row r="99" customFormat="false" ht="12.75" hidden="false" customHeight="false" outlineLevel="0" collapsed="false">
      <c r="A99" s="26"/>
      <c r="B99" s="27"/>
      <c r="C99" s="27"/>
      <c r="D99" s="23" t="n">
        <f aca="false">SQRT((B99-B98)*(B99-B98)+(C99-C98)*(C99-C98))</f>
        <v>0</v>
      </c>
      <c r="E99" s="24" t="n">
        <f aca="false">SUM(D$4:D99)*1000/195</f>
        <v>11894.536085342</v>
      </c>
      <c r="F99" s="22" t="n">
        <f aca="false">IF(A99-A100&gt;0,A99-A100,0)</f>
        <v>0</v>
      </c>
      <c r="G99" s="20" t="n">
        <f aca="false">IF(A100-A99&gt;0,A100-A99,0)</f>
        <v>0</v>
      </c>
      <c r="H99" s="28"/>
    </row>
    <row r="100" customFormat="false" ht="12.75" hidden="false" customHeight="false" outlineLevel="0" collapsed="false">
      <c r="A100" s="29"/>
      <c r="B100" s="30"/>
      <c r="C100" s="30"/>
      <c r="D100" s="23" t="n">
        <f aca="false">SQRT((B100-B99)*(B100-B99)+(C100-C99)*(C100-C99))</f>
        <v>0</v>
      </c>
      <c r="E100" s="24" t="n">
        <f aca="false">SUM(D$4:D100)*1000/195</f>
        <v>11894.536085342</v>
      </c>
      <c r="F100" s="22" t="n">
        <f aca="false">IF(A100-A101&gt;0,A100-A101,0)</f>
        <v>0</v>
      </c>
      <c r="G100" s="20" t="n">
        <f aca="false">IF(A101-A100&gt;0,A101-A100,0)</f>
        <v>0</v>
      </c>
      <c r="H100" s="31"/>
    </row>
    <row r="101" customFormat="false" ht="12.75" hidden="false" customHeight="false" outlineLevel="0" collapsed="false">
      <c r="A101" s="29"/>
      <c r="B101" s="30"/>
      <c r="C101" s="30"/>
      <c r="D101" s="23" t="n">
        <f aca="false">SQRT((B101-B100)*(B101-B100)+(C101-C100)*(C101-C100))</f>
        <v>0</v>
      </c>
      <c r="E101" s="24" t="n">
        <f aca="false">SUM(D$4:D101)*1000/195</f>
        <v>11894.536085342</v>
      </c>
      <c r="F101" s="22" t="n">
        <f aca="false">IF(A101-A102&gt;0,A101-A102,0)</f>
        <v>0</v>
      </c>
      <c r="G101" s="20" t="n">
        <f aca="false">IF(A102-A101&gt;0,A102-A101,0)</f>
        <v>0</v>
      </c>
      <c r="H101" s="31"/>
    </row>
    <row r="102" customFormat="false" ht="12.75" hidden="false" customHeight="false" outlineLevel="0" collapsed="false">
      <c r="A102" s="29"/>
      <c r="B102" s="30"/>
      <c r="C102" s="30"/>
      <c r="D102" s="23" t="n">
        <f aca="false">SQRT((B102-B101)*(B102-B101)+(C102-C101)*(C102-C101))</f>
        <v>0</v>
      </c>
      <c r="E102" s="24" t="n">
        <f aca="false">SUM(D$4:D102)*1000/195</f>
        <v>11894.536085342</v>
      </c>
      <c r="F102" s="22" t="n">
        <f aca="false">IF(A102-A103&gt;0,A102-A103,0)</f>
        <v>0</v>
      </c>
      <c r="G102" s="20" t="n">
        <f aca="false">IF(A103-A102&gt;0,A103-A102,0)</f>
        <v>0</v>
      </c>
      <c r="H102" s="31"/>
    </row>
    <row r="103" customFormat="false" ht="12.75" hidden="false" customHeight="false" outlineLevel="0" collapsed="false">
      <c r="A103" s="29"/>
      <c r="B103" s="30"/>
      <c r="C103" s="30"/>
      <c r="D103" s="23" t="n">
        <f aca="false">SQRT((B103-B102)*(B103-B102)+(C103-C102)*(C103-C102))</f>
        <v>0</v>
      </c>
      <c r="E103" s="24" t="n">
        <f aca="false">SUM(D$4:D103)*1000/195</f>
        <v>11894.536085342</v>
      </c>
      <c r="F103" s="22" t="n">
        <f aca="false">IF(A103-A104&gt;0,A103-A104,0)</f>
        <v>0</v>
      </c>
      <c r="G103" s="20" t="n">
        <f aca="false">IF(A104-A103&gt;0,A104-A103,0)</f>
        <v>0</v>
      </c>
      <c r="H103" s="31"/>
    </row>
    <row r="104" customFormat="false" ht="12.75" hidden="false" customHeight="false" outlineLevel="0" collapsed="false">
      <c r="A104" s="29"/>
      <c r="B104" s="30"/>
      <c r="C104" s="30"/>
      <c r="D104" s="23" t="n">
        <f aca="false">SQRT((B104-B103)*(B104-B103)+(C104-C103)*(C104-C103))</f>
        <v>0</v>
      </c>
      <c r="E104" s="24" t="n">
        <f aca="false">SUM(D$4:D104)*1000/195</f>
        <v>11894.536085342</v>
      </c>
      <c r="F104" s="22" t="n">
        <f aca="false">IF(A104-A105&gt;0,A104-A105,0)</f>
        <v>0</v>
      </c>
      <c r="G104" s="20" t="n">
        <f aca="false">IF(A105-A104&gt;0,A105-A104,0)</f>
        <v>0</v>
      </c>
      <c r="H104" s="31"/>
    </row>
    <row r="105" customFormat="false" ht="12.75" hidden="false" customHeight="false" outlineLevel="0" collapsed="false">
      <c r="A105" s="29"/>
      <c r="B105" s="30"/>
      <c r="C105" s="30"/>
      <c r="D105" s="23" t="n">
        <f aca="false">SQRT((B105-B104)*(B105-B104)+(C105-C104)*(C105-C104))</f>
        <v>0</v>
      </c>
      <c r="E105" s="24" t="n">
        <f aca="false">SUM(D$4:D105)*1000/195</f>
        <v>11894.536085342</v>
      </c>
      <c r="F105" s="22" t="n">
        <f aca="false">IF(A105-A106&gt;0,A105-A106,0)</f>
        <v>0</v>
      </c>
      <c r="G105" s="20" t="n">
        <f aca="false">IF(A106-A105&gt;0,A106-A105,0)</f>
        <v>0</v>
      </c>
      <c r="H105" s="31"/>
    </row>
    <row r="106" customFormat="false" ht="12.75" hidden="false" customHeight="false" outlineLevel="0" collapsed="false">
      <c r="A106" s="29"/>
      <c r="B106" s="30"/>
      <c r="C106" s="30"/>
      <c r="D106" s="23" t="n">
        <f aca="false">SQRT((B106-B105)*(B106-B105)+(C106-C105)*(C106-C105))</f>
        <v>0</v>
      </c>
      <c r="E106" s="24" t="n">
        <f aca="false">SUM(D$4:D106)*1000/195</f>
        <v>11894.536085342</v>
      </c>
      <c r="F106" s="22" t="n">
        <f aca="false">IF(A106-A107&gt;0,A106-A107,0)</f>
        <v>0</v>
      </c>
      <c r="G106" s="20" t="n">
        <f aca="false">IF(A107-A106&gt;0,A107-A106,0)</f>
        <v>0</v>
      </c>
      <c r="H106" s="31"/>
    </row>
    <row r="107" customFormat="false" ht="12.75" hidden="false" customHeight="false" outlineLevel="0" collapsed="false">
      <c r="A107" s="29"/>
      <c r="B107" s="30"/>
      <c r="C107" s="30"/>
      <c r="D107" s="23" t="n">
        <f aca="false">SQRT((B107-B106)*(B107-B106)+(C107-C106)*(C107-C106))</f>
        <v>0</v>
      </c>
      <c r="E107" s="24" t="n">
        <f aca="false">SUM(D$4:D107)*1000/195</f>
        <v>11894.536085342</v>
      </c>
      <c r="F107" s="22" t="n">
        <f aca="false">IF(A107-A108&gt;0,A107-A108,0)</f>
        <v>0</v>
      </c>
      <c r="G107" s="20" t="n">
        <f aca="false">IF(A108-A107&gt;0,A108-A107,0)</f>
        <v>0</v>
      </c>
      <c r="H107" s="31"/>
    </row>
    <row r="108" customFormat="false" ht="12.75" hidden="false" customHeight="false" outlineLevel="0" collapsed="false">
      <c r="A108" s="29"/>
      <c r="B108" s="30"/>
      <c r="C108" s="30"/>
      <c r="D108" s="23" t="n">
        <f aca="false">SQRT((B108-B107)*(B108-B107)+(C108-C107)*(C108-C107))</f>
        <v>0</v>
      </c>
      <c r="E108" s="24" t="n">
        <f aca="false">SUM(D$4:D108)*1000/195</f>
        <v>11894.536085342</v>
      </c>
      <c r="F108" s="22" t="n">
        <f aca="false">IF(A108-A109&gt;0,A108-A109,0)</f>
        <v>0</v>
      </c>
      <c r="G108" s="20" t="n">
        <f aca="false">IF(A109-A108&gt;0,A109-A108,0)</f>
        <v>0</v>
      </c>
      <c r="H108" s="31"/>
    </row>
    <row r="109" customFormat="false" ht="12.75" hidden="false" customHeight="false" outlineLevel="0" collapsed="false">
      <c r="A109" s="29"/>
      <c r="B109" s="30"/>
      <c r="C109" s="30"/>
      <c r="D109" s="23" t="n">
        <f aca="false">SQRT((B109-B108)*(B109-B108)+(C109-C108)*(C109-C108))</f>
        <v>0</v>
      </c>
      <c r="E109" s="24" t="n">
        <f aca="false">SUM(D$4:D109)*1000/195</f>
        <v>11894.536085342</v>
      </c>
      <c r="F109" s="22" t="n">
        <v>0</v>
      </c>
      <c r="G109" s="20" t="n">
        <f aca="false">IF(A110-A109&gt;0,A110-A109,0)</f>
        <v>0</v>
      </c>
      <c r="H109" s="31"/>
    </row>
    <row r="110" customFormat="false" ht="12.75" hidden="false" customHeight="false" outlineLevel="0" collapsed="false">
      <c r="A110" s="29"/>
      <c r="B110" s="30"/>
      <c r="C110" s="30"/>
      <c r="D110" s="32"/>
      <c r="E110" s="33"/>
      <c r="F110" s="34"/>
      <c r="G110" s="35"/>
      <c r="H110" s="31"/>
    </row>
    <row r="111" customFormat="false" ht="13.5" hidden="false" customHeight="false" outlineLevel="0" collapsed="false">
      <c r="A111" s="29"/>
      <c r="B111" s="30"/>
      <c r="C111" s="30"/>
      <c r="D111" s="30"/>
      <c r="E111" s="36"/>
      <c r="F111" s="29"/>
      <c r="G111" s="37"/>
      <c r="H111" s="31"/>
    </row>
    <row r="112" customFormat="false" ht="26.25" hidden="false" customHeight="true" outlineLevel="0" collapsed="false">
      <c r="A112" s="38"/>
      <c r="B112" s="39"/>
      <c r="C112" s="39"/>
      <c r="D112" s="39"/>
      <c r="E112" s="40"/>
      <c r="F112" s="38" t="n">
        <f aca="false">SUM(F4:F111)</f>
        <v>540</v>
      </c>
      <c r="G112" s="41" t="n">
        <f aca="false">SUM(G4:G111)</f>
        <v>300</v>
      </c>
      <c r="H1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7-11T14:58:54Z</dcterms:modified>
  <cp:revision>0</cp:revision>
  <dc:subject/>
  <dc:title/>
</cp:coreProperties>
</file>