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Rozsnakpusz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06828799721"/>
          <c:y val="0.130929398786542"/>
          <c:w val="0.759201851285858"/>
          <c:h val="0.5398510755653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52</c:f>
              <c:numCache>
                <c:formatCode>General</c:formatCode>
                <c:ptCount val="149"/>
                <c:pt idx="0">
                  <c:v>0</c:v>
                </c:pt>
                <c:pt idx="1">
                  <c:v>424.62033937404</c:v>
                </c:pt>
                <c:pt idx="2">
                  <c:v>621.639546679666</c:v>
                </c:pt>
                <c:pt idx="3">
                  <c:v>825.868344133408</c:v>
                </c:pt>
                <c:pt idx="4">
                  <c:v>970.643669400004</c:v>
                </c:pt>
                <c:pt idx="5">
                  <c:v>1237.16236601921</c:v>
                </c:pt>
                <c:pt idx="6">
                  <c:v>1311.83015975542</c:v>
                </c:pt>
                <c:pt idx="7">
                  <c:v>1438.48748319366</c:v>
                </c:pt>
                <c:pt idx="8">
                  <c:v>1553.72956039491</c:v>
                </c:pt>
                <c:pt idx="9">
                  <c:v>1680.38688383315</c:v>
                </c:pt>
                <c:pt idx="10">
                  <c:v>1867.05636817368</c:v>
                </c:pt>
                <c:pt idx="11">
                  <c:v>2013.90581497652</c:v>
                </c:pt>
                <c:pt idx="12">
                  <c:v>2269.39132691664</c:v>
                </c:pt>
                <c:pt idx="13">
                  <c:v>2402.72466024998</c:v>
                </c:pt>
                <c:pt idx="14">
                  <c:v>2585.98177189311</c:v>
                </c:pt>
                <c:pt idx="15">
                  <c:v>2731.21051300599</c:v>
                </c:pt>
                <c:pt idx="16">
                  <c:v>2910.33101758623</c:v>
                </c:pt>
                <c:pt idx="17">
                  <c:v>3059.04896630418</c:v>
                </c:pt>
                <c:pt idx="18">
                  <c:v>3186.43093910802</c:v>
                </c:pt>
                <c:pt idx="19">
                  <c:v>3305.3787699259</c:v>
                </c:pt>
                <c:pt idx="20">
                  <c:v>3305.3787699259</c:v>
                </c:pt>
                <c:pt idx="21">
                  <c:v>3427.27481427466</c:v>
                </c:pt>
                <c:pt idx="22">
                  <c:v>3600.80224315352</c:v>
                </c:pt>
                <c:pt idx="23">
                  <c:v>3693.25227585772</c:v>
                </c:pt>
                <c:pt idx="24">
                  <c:v>3892.98911784901</c:v>
                </c:pt>
                <c:pt idx="25">
                  <c:v>4053.1993676112</c:v>
                </c:pt>
                <c:pt idx="26">
                  <c:v>4146.78032961579</c:v>
                </c:pt>
                <c:pt idx="27">
                  <c:v>4302.74859962343</c:v>
                </c:pt>
                <c:pt idx="28">
                  <c:v>4502.48544161472</c:v>
                </c:pt>
                <c:pt idx="29">
                  <c:v>4569.9364489889</c:v>
                </c:pt>
                <c:pt idx="30">
                  <c:v>4685.17852619016</c:v>
                </c:pt>
                <c:pt idx="31">
                  <c:v>4899.40005002816</c:v>
                </c:pt>
                <c:pt idx="32">
                  <c:v>5040.8678882244</c:v>
                </c:pt>
                <c:pt idx="33">
                  <c:v>5193.16781032612</c:v>
                </c:pt>
                <c:pt idx="34">
                  <c:v>5399.8923679748</c:v>
                </c:pt>
                <c:pt idx="35">
                  <c:v>5488.12134507268</c:v>
                </c:pt>
                <c:pt idx="36">
                  <c:v>5632.53291266579</c:v>
                </c:pt>
                <c:pt idx="37">
                  <c:v>5687.76537222615</c:v>
                </c:pt>
                <c:pt idx="38">
                  <c:v>5741.30540560517</c:v>
                </c:pt>
                <c:pt idx="39">
                  <c:v>5870.73545139106</c:v>
                </c:pt>
                <c:pt idx="40">
                  <c:v>5970.30718389848</c:v>
                </c:pt>
                <c:pt idx="41">
                  <c:v>6000.20950130795</c:v>
                </c:pt>
                <c:pt idx="42">
                  <c:v>6050.71646439408</c:v>
                </c:pt>
                <c:pt idx="43">
                  <c:v>6127.63954131716</c:v>
                </c:pt>
                <c:pt idx="44">
                  <c:v>6171.7540298661</c:v>
                </c:pt>
                <c:pt idx="45">
                  <c:v>6229.77304780961</c:v>
                </c:pt>
                <c:pt idx="46">
                  <c:v>6306.69612473268</c:v>
                </c:pt>
                <c:pt idx="47">
                  <c:v>6513.42068238137</c:v>
                </c:pt>
                <c:pt idx="48">
                  <c:v>6665.89318235386</c:v>
                </c:pt>
                <c:pt idx="49">
                  <c:v>6781.5907636121</c:v>
                </c:pt>
                <c:pt idx="50">
                  <c:v>6957.00236747351</c:v>
                </c:pt>
                <c:pt idx="51">
                  <c:v>7116.22467205053</c:v>
                </c:pt>
                <c:pt idx="52">
                  <c:v>7228.8118433331</c:v>
                </c:pt>
                <c:pt idx="53">
                  <c:v>7417.37365164951</c:v>
                </c:pt>
                <c:pt idx="54">
                  <c:v>7525.55325734043</c:v>
                </c:pt>
                <c:pt idx="55">
                  <c:v>7662.10225175781</c:v>
                </c:pt>
                <c:pt idx="56">
                  <c:v>7662.10225175781</c:v>
                </c:pt>
                <c:pt idx="57">
                  <c:v>7857.3784852415</c:v>
                </c:pt>
                <c:pt idx="58">
                  <c:v>8032.64010053006</c:v>
                </c:pt>
                <c:pt idx="59">
                  <c:v>8176.22984411981</c:v>
                </c:pt>
                <c:pt idx="60">
                  <c:v>8315.73210574786</c:v>
                </c:pt>
                <c:pt idx="61">
                  <c:v>8364.11149616866</c:v>
                </c:pt>
                <c:pt idx="62">
                  <c:v>8479.35357336992</c:v>
                </c:pt>
                <c:pt idx="63">
                  <c:v>8567.1343055167</c:v>
                </c:pt>
                <c:pt idx="64">
                  <c:v>8618.67212921476</c:v>
                </c:pt>
                <c:pt idx="65">
                  <c:v>8737.06593824671</c:v>
                </c:pt>
                <c:pt idx="66">
                  <c:v>8888.50002091577</c:v>
                </c:pt>
                <c:pt idx="67">
                  <c:v>9000.97033988737</c:v>
                </c:pt>
                <c:pt idx="68">
                  <c:v>9157.52764781018</c:v>
                </c:pt>
                <c:pt idx="69">
                  <c:v>9333.08911210375</c:v>
                </c:pt>
                <c:pt idx="70">
                  <c:v>9623.36545462857</c:v>
                </c:pt>
                <c:pt idx="71">
                  <c:v>9819.91692023613</c:v>
                </c:pt>
                <c:pt idx="72">
                  <c:v>9998.30181388665</c:v>
                </c:pt>
                <c:pt idx="73">
                  <c:v>10132.0290427113</c:v>
                </c:pt>
                <c:pt idx="74">
                  <c:v>10246.6991954036</c:v>
                </c:pt>
                <c:pt idx="75">
                  <c:v>10407.6464243931</c:v>
                </c:pt>
                <c:pt idx="76">
                  <c:v>10556.4527641731</c:v>
                </c:pt>
                <c:pt idx="77">
                  <c:v>10709.4418297133</c:v>
                </c:pt>
                <c:pt idx="78">
                  <c:v>10884.8534335748</c:v>
                </c:pt>
                <c:pt idx="79">
                  <c:v>10992.5457412671</c:v>
                </c:pt>
                <c:pt idx="80">
                  <c:v>11103.4857805121</c:v>
                </c:pt>
                <c:pt idx="81">
                  <c:v>11252.2037292301</c:v>
                </c:pt>
                <c:pt idx="82">
                  <c:v>11370.2638772631</c:v>
                </c:pt>
                <c:pt idx="83">
                  <c:v>11529.9809183133</c:v>
                </c:pt>
                <c:pt idx="84">
                  <c:v>11632.5450208774</c:v>
                </c:pt>
                <c:pt idx="85">
                  <c:v>11750.9388299094</c:v>
                </c:pt>
                <c:pt idx="86">
                  <c:v>11849.5818250974</c:v>
                </c:pt>
                <c:pt idx="87">
                  <c:v>11989.6484946743</c:v>
                </c:pt>
                <c:pt idx="88">
                  <c:v>12132.5037590557</c:v>
                </c:pt>
                <c:pt idx="89">
                  <c:v>12233.2570036936</c:v>
                </c:pt>
                <c:pt idx="90">
                  <c:v>12336.9685340329</c:v>
                </c:pt>
                <c:pt idx="91">
                  <c:v>12406.7196648469</c:v>
                </c:pt>
                <c:pt idx="92">
                  <c:v>12465.1901994674</c:v>
                </c:pt>
                <c:pt idx="93">
                  <c:v>12554.7504517575</c:v>
                </c:pt>
                <c:pt idx="94">
                  <c:v>12661.8305185155</c:v>
                </c:pt>
                <c:pt idx="95">
                  <c:v>12761.402251023</c:v>
                </c:pt>
                <c:pt idx="96">
                  <c:v>12876.6443282242</c:v>
                </c:pt>
                <c:pt idx="97">
                  <c:v>13030.4904820704</c:v>
                </c:pt>
                <c:pt idx="98">
                  <c:v>13198.4734498053</c:v>
                </c:pt>
                <c:pt idx="99">
                  <c:v>13388.2863269676</c:v>
                </c:pt>
                <c:pt idx="100">
                  <c:v>13512.2150036199</c:v>
                </c:pt>
                <c:pt idx="101">
                  <c:v>13626.8851563122</c:v>
                </c:pt>
                <c:pt idx="102">
                  <c:v>13831.2426829293</c:v>
                </c:pt>
                <c:pt idx="103">
                  <c:v>14247.1334792973</c:v>
                </c:pt>
                <c:pt idx="104">
                  <c:v>14830.4428617304</c:v>
                </c:pt>
                <c:pt idx="105">
                  <c:v>14954.5835636474</c:v>
                </c:pt>
                <c:pt idx="106">
                  <c:v>15163.3336399248</c:v>
                </c:pt>
                <c:pt idx="107">
                  <c:v>15299.8826343422</c:v>
                </c:pt>
                <c:pt idx="108">
                  <c:v>15464.7047746498</c:v>
                </c:pt>
                <c:pt idx="109">
                  <c:v>15522.0398509959</c:v>
                </c:pt>
                <c:pt idx="110">
                  <c:v>15522.0398509959</c:v>
                </c:pt>
                <c:pt idx="111">
                  <c:v>15611.600103286</c:v>
                </c:pt>
                <c:pt idx="112">
                  <c:v>15724.5371060837</c:v>
                </c:pt>
                <c:pt idx="113">
                  <c:v>15855.8832442875</c:v>
                </c:pt>
                <c:pt idx="114">
                  <c:v>15954.9253361635</c:v>
                </c:pt>
                <c:pt idx="115">
                  <c:v>16017.5230572698</c:v>
                </c:pt>
                <c:pt idx="116">
                  <c:v>16217.5887926865</c:v>
                </c:pt>
                <c:pt idx="117">
                  <c:v>16325.7683983775</c:v>
                </c:pt>
                <c:pt idx="118">
                  <c:v>16578.3552774754</c:v>
                </c:pt>
                <c:pt idx="119">
                  <c:v>16778.3552774754</c:v>
                </c:pt>
                <c:pt idx="120">
                  <c:v>16913.7437778082</c:v>
                </c:pt>
                <c:pt idx="121">
                  <c:v>17074.6910067977</c:v>
                </c:pt>
                <c:pt idx="122">
                  <c:v>17219.4663320643</c:v>
                </c:pt>
                <c:pt idx="123">
                  <c:v>17368.5375305642</c:v>
                </c:pt>
                <c:pt idx="124">
                  <c:v>17527.8423979182</c:v>
                </c:pt>
                <c:pt idx="125">
                  <c:v>17672.3449907757</c:v>
                </c:pt>
                <c:pt idx="126">
                  <c:v>17799.313384654</c:v>
                </c:pt>
                <c:pt idx="127">
                  <c:v>21288.8337151224</c:v>
                </c:pt>
                <c:pt idx="128">
                  <c:v>21288.8337151224</c:v>
                </c:pt>
                <c:pt idx="129">
                  <c:v>21288.8337151224</c:v>
                </c:pt>
                <c:pt idx="130">
                  <c:v>21288.8337151224</c:v>
                </c:pt>
                <c:pt idx="131">
                  <c:v>21288.8337151224</c:v>
                </c:pt>
                <c:pt idx="132">
                  <c:v>21288.8337151224</c:v>
                </c:pt>
                <c:pt idx="133">
                  <c:v>21288.8337151224</c:v>
                </c:pt>
                <c:pt idx="134">
                  <c:v>21288.8337151224</c:v>
                </c:pt>
                <c:pt idx="135">
                  <c:v>21288.8337151224</c:v>
                </c:pt>
                <c:pt idx="136">
                  <c:v>21288.8337151224</c:v>
                </c:pt>
                <c:pt idx="137">
                  <c:v>21288.8337151224</c:v>
                </c:pt>
                <c:pt idx="138">
                  <c:v>21288.8337151224</c:v>
                </c:pt>
                <c:pt idx="139">
                  <c:v>21288.8337151224</c:v>
                </c:pt>
                <c:pt idx="140">
                  <c:v>21288.8337151224</c:v>
                </c:pt>
                <c:pt idx="141">
                  <c:v>21288.8337151224</c:v>
                </c:pt>
                <c:pt idx="142">
                  <c:v>21288.8337151224</c:v>
                </c:pt>
                <c:pt idx="143">
                  <c:v>21288.8337151224</c:v>
                </c:pt>
                <c:pt idx="144">
                  <c:v>21288.8337151224</c:v>
                </c:pt>
                <c:pt idx="145">
                  <c:v>21288.8337151224</c:v>
                </c:pt>
              </c:numCache>
            </c:numRef>
          </c:xVal>
          <c:yVal>
            <c:numRef>
              <c:f>Adatlap!$A$4:$A$152</c:f>
              <c:numCache>
                <c:formatCode>General</c:formatCode>
                <c:ptCount val="149"/>
                <c:pt idx="0">
                  <c:v>160</c:v>
                </c:pt>
                <c:pt idx="1">
                  <c:v>160</c:v>
                </c:pt>
                <c:pt idx="2">
                  <c:v>180</c:v>
                </c:pt>
                <c:pt idx="3">
                  <c:v>180</c:v>
                </c:pt>
                <c:pt idx="4">
                  <c:v>200</c:v>
                </c:pt>
                <c:pt idx="5">
                  <c:v>220</c:v>
                </c:pt>
                <c:pt idx="6">
                  <c:v>220</c:v>
                </c:pt>
                <c:pt idx="7">
                  <c:v>240</c:v>
                </c:pt>
                <c:pt idx="8">
                  <c:v>240</c:v>
                </c:pt>
                <c:pt idx="9">
                  <c:v>260</c:v>
                </c:pt>
                <c:pt idx="10">
                  <c:v>260</c:v>
                </c:pt>
                <c:pt idx="11">
                  <c:v>270</c:v>
                </c:pt>
                <c:pt idx="12">
                  <c:v>270</c:v>
                </c:pt>
                <c:pt idx="13">
                  <c:v>280</c:v>
                </c:pt>
                <c:pt idx="14">
                  <c:v>280</c:v>
                </c:pt>
                <c:pt idx="15">
                  <c:v>285</c:v>
                </c:pt>
                <c:pt idx="16">
                  <c:v>290</c:v>
                </c:pt>
                <c:pt idx="17">
                  <c:v>290</c:v>
                </c:pt>
                <c:pt idx="18">
                  <c:v>285</c:v>
                </c:pt>
                <c:pt idx="19">
                  <c:v>285</c:v>
                </c:pt>
                <c:pt idx="20">
                  <c:v>300</c:v>
                </c:pt>
                <c:pt idx="21">
                  <c:v>310</c:v>
                </c:pt>
                <c:pt idx="22">
                  <c:v>310</c:v>
                </c:pt>
                <c:pt idx="23">
                  <c:v>310</c:v>
                </c:pt>
                <c:pt idx="24">
                  <c:v>300</c:v>
                </c:pt>
                <c:pt idx="25">
                  <c:v>310</c:v>
                </c:pt>
                <c:pt idx="26">
                  <c:v>320</c:v>
                </c:pt>
                <c:pt idx="27">
                  <c:v>320</c:v>
                </c:pt>
                <c:pt idx="28">
                  <c:v>320</c:v>
                </c:pt>
                <c:pt idx="29">
                  <c:v>330</c:v>
                </c:pt>
                <c:pt idx="30">
                  <c:v>330</c:v>
                </c:pt>
                <c:pt idx="31">
                  <c:v>330</c:v>
                </c:pt>
                <c:pt idx="32">
                  <c:v>320</c:v>
                </c:pt>
                <c:pt idx="33">
                  <c:v>310</c:v>
                </c:pt>
                <c:pt idx="34">
                  <c:v>300</c:v>
                </c:pt>
                <c:pt idx="35">
                  <c:v>280</c:v>
                </c:pt>
                <c:pt idx="36">
                  <c:v>280</c:v>
                </c:pt>
                <c:pt idx="37">
                  <c:v>270</c:v>
                </c:pt>
                <c:pt idx="38">
                  <c:v>26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5</c:v>
                </c:pt>
                <c:pt idx="48">
                  <c:v>250</c:v>
                </c:pt>
                <c:pt idx="49">
                  <c:v>255</c:v>
                </c:pt>
                <c:pt idx="50">
                  <c:v>260</c:v>
                </c:pt>
                <c:pt idx="51">
                  <c:v>265</c:v>
                </c:pt>
                <c:pt idx="52">
                  <c:v>270</c:v>
                </c:pt>
                <c:pt idx="53">
                  <c:v>280</c:v>
                </c:pt>
                <c:pt idx="54">
                  <c:v>280</c:v>
                </c:pt>
                <c:pt idx="55">
                  <c:v>285</c:v>
                </c:pt>
                <c:pt idx="56">
                  <c:v>285</c:v>
                </c:pt>
                <c:pt idx="57">
                  <c:v>290</c:v>
                </c:pt>
                <c:pt idx="58">
                  <c:v>300</c:v>
                </c:pt>
                <c:pt idx="59">
                  <c:v>290</c:v>
                </c:pt>
                <c:pt idx="60">
                  <c:v>280</c:v>
                </c:pt>
                <c:pt idx="61">
                  <c:v>280</c:v>
                </c:pt>
                <c:pt idx="62">
                  <c:v>270</c:v>
                </c:pt>
                <c:pt idx="63">
                  <c:v>260</c:v>
                </c:pt>
                <c:pt idx="64">
                  <c:v>240</c:v>
                </c:pt>
                <c:pt idx="65">
                  <c:v>240</c:v>
                </c:pt>
                <c:pt idx="66">
                  <c:v>230</c:v>
                </c:pt>
                <c:pt idx="67">
                  <c:v>230</c:v>
                </c:pt>
                <c:pt idx="68">
                  <c:v>230</c:v>
                </c:pt>
                <c:pt idx="69">
                  <c:v>230</c:v>
                </c:pt>
                <c:pt idx="70">
                  <c:v>230</c:v>
                </c:pt>
                <c:pt idx="71">
                  <c:v>230</c:v>
                </c:pt>
                <c:pt idx="72">
                  <c:v>235</c:v>
                </c:pt>
                <c:pt idx="73">
                  <c:v>230</c:v>
                </c:pt>
                <c:pt idx="74">
                  <c:v>230</c:v>
                </c:pt>
                <c:pt idx="75">
                  <c:v>230</c:v>
                </c:pt>
                <c:pt idx="76">
                  <c:v>230</c:v>
                </c:pt>
                <c:pt idx="77">
                  <c:v>230</c:v>
                </c:pt>
                <c:pt idx="78">
                  <c:v>240</c:v>
                </c:pt>
                <c:pt idx="79">
                  <c:v>245</c:v>
                </c:pt>
                <c:pt idx="80">
                  <c:v>250</c:v>
                </c:pt>
                <c:pt idx="81">
                  <c:v>260</c:v>
                </c:pt>
                <c:pt idx="82">
                  <c:v>260</c:v>
                </c:pt>
                <c:pt idx="83">
                  <c:v>260</c:v>
                </c:pt>
                <c:pt idx="84">
                  <c:v>265</c:v>
                </c:pt>
                <c:pt idx="85">
                  <c:v>275</c:v>
                </c:pt>
                <c:pt idx="86">
                  <c:v>28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20</c:v>
                </c:pt>
                <c:pt idx="92">
                  <c:v>340</c:v>
                </c:pt>
                <c:pt idx="93">
                  <c:v>360</c:v>
                </c:pt>
                <c:pt idx="94">
                  <c:v>350</c:v>
                </c:pt>
                <c:pt idx="95">
                  <c:v>345</c:v>
                </c:pt>
                <c:pt idx="96">
                  <c:v>340</c:v>
                </c:pt>
                <c:pt idx="97">
                  <c:v>345</c:v>
                </c:pt>
                <c:pt idx="98">
                  <c:v>340</c:v>
                </c:pt>
                <c:pt idx="99">
                  <c:v>340</c:v>
                </c:pt>
                <c:pt idx="100">
                  <c:v>350</c:v>
                </c:pt>
                <c:pt idx="101">
                  <c:v>360</c:v>
                </c:pt>
                <c:pt idx="102">
                  <c:v>360</c:v>
                </c:pt>
                <c:pt idx="103">
                  <c:v>370</c:v>
                </c:pt>
                <c:pt idx="104">
                  <c:v>380</c:v>
                </c:pt>
                <c:pt idx="105">
                  <c:v>390</c:v>
                </c:pt>
                <c:pt idx="106">
                  <c:v>390</c:v>
                </c:pt>
                <c:pt idx="107">
                  <c:v>390</c:v>
                </c:pt>
                <c:pt idx="108">
                  <c:v>390</c:v>
                </c:pt>
                <c:pt idx="109">
                  <c:v>390</c:v>
                </c:pt>
                <c:pt idx="110">
                  <c:v>390</c:v>
                </c:pt>
                <c:pt idx="111">
                  <c:v>380</c:v>
                </c:pt>
                <c:pt idx="112">
                  <c:v>370</c:v>
                </c:pt>
                <c:pt idx="113">
                  <c:v>360</c:v>
                </c:pt>
                <c:pt idx="114">
                  <c:v>350</c:v>
                </c:pt>
                <c:pt idx="115">
                  <c:v>340</c:v>
                </c:pt>
                <c:pt idx="116">
                  <c:v>330</c:v>
                </c:pt>
                <c:pt idx="117">
                  <c:v>320</c:v>
                </c:pt>
                <c:pt idx="118">
                  <c:v>310</c:v>
                </c:pt>
                <c:pt idx="119">
                  <c:v>300</c:v>
                </c:pt>
                <c:pt idx="120">
                  <c:v>280</c:v>
                </c:pt>
                <c:pt idx="121">
                  <c:v>270</c:v>
                </c:pt>
                <c:pt idx="122">
                  <c:v>260</c:v>
                </c:pt>
                <c:pt idx="123">
                  <c:v>25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</c:numCache>
            </c:numRef>
          </c:yVal>
          <c:smooth val="0"/>
        </c:ser>
        <c:axId val="20817091"/>
        <c:axId val="83932237"/>
      </c:scatterChart>
      <c:valAx>
        <c:axId val="20817091"/>
        <c:scaling>
          <c:orientation val="minMax"/>
          <c:max val="20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2237"/>
        <c:crossesAt val="0"/>
        <c:crossBetween val="midCat"/>
        <c:majorUnit val="5000"/>
      </c:valAx>
      <c:valAx>
        <c:axId val="83932237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7091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6680</xdr:colOff>
      <xdr:row>19</xdr:row>
      <xdr:rowOff>147960</xdr:rowOff>
    </xdr:from>
    <xdr:to>
      <xdr:col>1</xdr:col>
      <xdr:colOff>796680</xdr:colOff>
      <xdr:row>30</xdr:row>
      <xdr:rowOff>58320</xdr:rowOff>
    </xdr:to>
    <xdr:sp>
      <xdr:nvSpPr>
        <xdr:cNvPr id="1" name="Line 1"/>
        <xdr:cNvSpPr/>
      </xdr:nvSpPr>
      <xdr:spPr>
        <a:xfrm>
          <a:off x="1609560" y="3236760"/>
          <a:ext cx="0" cy="169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360</xdr:colOff>
      <xdr:row>16</xdr:row>
      <xdr:rowOff>88920</xdr:rowOff>
    </xdr:from>
    <xdr:to>
      <xdr:col>4</xdr:col>
      <xdr:colOff>207360</xdr:colOff>
      <xdr:row>30</xdr:row>
      <xdr:rowOff>58320</xdr:rowOff>
    </xdr:to>
    <xdr:sp>
      <xdr:nvSpPr>
        <xdr:cNvPr id="2" name="Line 2"/>
        <xdr:cNvSpPr/>
      </xdr:nvSpPr>
      <xdr:spPr>
        <a:xfrm>
          <a:off x="3458520" y="2689920"/>
          <a:ext cx="0" cy="22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2200</xdr:colOff>
      <xdr:row>16</xdr:row>
      <xdr:rowOff>88920</xdr:rowOff>
    </xdr:from>
    <xdr:to>
      <xdr:col>8</xdr:col>
      <xdr:colOff>322200</xdr:colOff>
      <xdr:row>30</xdr:row>
      <xdr:rowOff>58320</xdr:rowOff>
    </xdr:to>
    <xdr:sp>
      <xdr:nvSpPr>
        <xdr:cNvPr id="3" name="Line 3"/>
        <xdr:cNvSpPr/>
      </xdr:nvSpPr>
      <xdr:spPr>
        <a:xfrm>
          <a:off x="6824520" y="2689920"/>
          <a:ext cx="0" cy="22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800</xdr:colOff>
      <xdr:row>25</xdr:row>
      <xdr:rowOff>139680</xdr:rowOff>
    </xdr:from>
    <xdr:to>
      <xdr:col>4</xdr:col>
      <xdr:colOff>207360</xdr:colOff>
      <xdr:row>29</xdr:row>
      <xdr:rowOff>155160</xdr:rowOff>
    </xdr:to>
    <xdr:sp>
      <xdr:nvSpPr>
        <xdr:cNvPr id="4" name="AutoShape 7"/>
        <xdr:cNvSpPr txBox="1"/>
      </xdr:nvSpPr>
      <xdr:spPr>
        <a:xfrm rot="16200000">
          <a:off x="3067920" y="4478760"/>
          <a:ext cx="665640" cy="115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Rozsnakpuszt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204840</xdr:colOff>
      <xdr:row>26</xdr:row>
      <xdr:rowOff>121320</xdr:rowOff>
    </xdr:from>
    <xdr:to>
      <xdr:col>8</xdr:col>
      <xdr:colOff>322200</xdr:colOff>
      <xdr:row>29</xdr:row>
      <xdr:rowOff>94320</xdr:rowOff>
    </xdr:to>
    <xdr:sp>
      <xdr:nvSpPr>
        <xdr:cNvPr id="5" name="AutoShape 8"/>
        <xdr:cNvSpPr txBox="1"/>
      </xdr:nvSpPr>
      <xdr:spPr>
        <a:xfrm rot="16200000">
          <a:off x="6535440" y="4519440"/>
          <a:ext cx="46080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arvaskő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11600</xdr:colOff>
      <xdr:row>28</xdr:row>
      <xdr:rowOff>59400</xdr:rowOff>
    </xdr:from>
    <xdr:to>
      <xdr:col>2</xdr:col>
      <xdr:colOff>315720</xdr:colOff>
      <xdr:row>29</xdr:row>
      <xdr:rowOff>19800</xdr:rowOff>
    </xdr:to>
    <xdr:sp>
      <xdr:nvSpPr>
        <xdr:cNvPr id="6" name="AutoShape 9"/>
        <xdr:cNvSpPr txBox="1"/>
      </xdr:nvSpPr>
      <xdr:spPr>
        <a:xfrm>
          <a:off x="1737360" y="4611240"/>
          <a:ext cx="204120" cy="122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irok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I131" activeCellId="0" sqref="I13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60</v>
      </c>
      <c r="B4" s="15" t="n">
        <v>155</v>
      </c>
      <c r="C4" s="15" t="n">
        <v>1415</v>
      </c>
      <c r="D4" s="15" t="n">
        <v>0</v>
      </c>
      <c r="E4" s="16" t="n">
        <f aca="false">SUM(D$4)</f>
        <v>0</v>
      </c>
      <c r="F4" s="17" t="n">
        <f aca="false">IF(A4-A5&gt;0,A4-A5,0)</f>
        <v>0</v>
      </c>
      <c r="G4" s="18" t="n">
        <f aca="false">IF(A5-A4&gt;0,A5-A4,0)</f>
        <v>0</v>
      </c>
      <c r="H4" s="19"/>
    </row>
    <row r="5" customFormat="false" ht="12.75" hidden="false" customHeight="false" outlineLevel="0" collapsed="false">
      <c r="A5" s="20" t="n">
        <v>160</v>
      </c>
      <c r="B5" s="21" t="n">
        <v>89</v>
      </c>
      <c r="C5" s="21" t="n">
        <v>1365</v>
      </c>
      <c r="D5" s="22" t="n">
        <f aca="false">SQRT((B5-B4)*(B5-B4)+(C5-C4)*(C5-C4))</f>
        <v>82.8009661779378</v>
      </c>
      <c r="E5" s="23" t="n">
        <f aca="false">SUM(D$4:D5)*1000/195</f>
        <v>424.62033937404</v>
      </c>
      <c r="F5" s="14" t="n">
        <f aca="false">IF(A5-A6&gt;0,A5-A6,0)</f>
        <v>0</v>
      </c>
      <c r="G5" s="18" t="n">
        <f aca="false">IF(A6-A5&gt;0,A6-A5,0)</f>
        <v>20</v>
      </c>
      <c r="H5" s="24"/>
    </row>
    <row r="6" customFormat="false" ht="12.75" hidden="false" customHeight="false" outlineLevel="0" collapsed="false">
      <c r="A6" s="20" t="n">
        <v>180</v>
      </c>
      <c r="B6" s="21" t="n">
        <v>119</v>
      </c>
      <c r="C6" s="21" t="n">
        <v>1341</v>
      </c>
      <c r="D6" s="22" t="n">
        <f aca="false">SQRT((B6-B5)*(B6-B5)+(C6-C5)*(C6-C5))</f>
        <v>38.4187454245971</v>
      </c>
      <c r="E6" s="23" t="n">
        <f aca="false">SUM(D$4:D6)*1000/195</f>
        <v>621.639546679666</v>
      </c>
      <c r="F6" s="14" t="n">
        <f aca="false">IF(A6-A7&gt;0,A6-A7,0)</f>
        <v>0</v>
      </c>
      <c r="G6" s="18" t="n">
        <f aca="false">IF(A7-A6&gt;0,A7-A6,0)</f>
        <v>0</v>
      </c>
      <c r="H6" s="24"/>
    </row>
    <row r="7" customFormat="false" ht="12.75" hidden="false" customHeight="false" outlineLevel="0" collapsed="false">
      <c r="A7" s="20" t="n">
        <v>180</v>
      </c>
      <c r="B7" s="21" t="n">
        <v>150</v>
      </c>
      <c r="C7" s="21" t="n">
        <v>1366</v>
      </c>
      <c r="D7" s="22" t="n">
        <f aca="false">SQRT((B7-B6)*(B7-B6)+(C7-C6)*(C7-C6))</f>
        <v>39.8246155034798</v>
      </c>
      <c r="E7" s="23" t="n">
        <f aca="false">SUM(D$4:D7)*1000/195</f>
        <v>825.868344133408</v>
      </c>
      <c r="F7" s="14" t="n">
        <f aca="false">IF(A7-A8&gt;0,A7-A8,0)</f>
        <v>0</v>
      </c>
      <c r="G7" s="18" t="n">
        <f aca="false">IF(A8-A7&gt;0,A8-A7,0)</f>
        <v>20</v>
      </c>
      <c r="H7" s="24"/>
    </row>
    <row r="8" customFormat="false" ht="12.75" hidden="false" customHeight="false" outlineLevel="0" collapsed="false">
      <c r="A8" s="20" t="n">
        <v>200</v>
      </c>
      <c r="B8" s="21" t="n">
        <v>161</v>
      </c>
      <c r="C8" s="21" t="n">
        <v>1340</v>
      </c>
      <c r="D8" s="22" t="n">
        <f aca="false">SQRT((B8-B7)*(B8-B7)+(C8-C7)*(C8-C7))</f>
        <v>28.2311884269862</v>
      </c>
      <c r="E8" s="23" t="n">
        <f aca="false">SUM(D$4:D8)*1000/195</f>
        <v>970.643669400004</v>
      </c>
      <c r="F8" s="14" t="n">
        <f aca="false">IF(A8-A9&gt;0,A8-A9,0)</f>
        <v>0</v>
      </c>
      <c r="G8" s="18" t="n">
        <f aca="false">IF(A9-A8&gt;0,A9-A8,0)</f>
        <v>20</v>
      </c>
      <c r="H8" s="24"/>
    </row>
    <row r="9" customFormat="false" ht="12.75" hidden="false" customHeight="false" outlineLevel="0" collapsed="false">
      <c r="A9" s="20" t="n">
        <v>220</v>
      </c>
      <c r="B9" s="21" t="n">
        <v>171</v>
      </c>
      <c r="C9" s="21" t="n">
        <v>1289</v>
      </c>
      <c r="D9" s="22" t="n">
        <f aca="false">SQRT((B9-B8)*(B9-B8)+(C9-C8)*(C9-C8))</f>
        <v>51.9711458407451</v>
      </c>
      <c r="E9" s="23" t="n">
        <f aca="false">SUM(D$4:D9)*1000/195</f>
        <v>1237.16236601921</v>
      </c>
      <c r="F9" s="14" t="n">
        <f aca="false">IF(A9-A10&gt;0,A9-A10,0)</f>
        <v>0</v>
      </c>
      <c r="G9" s="18" t="n">
        <f aca="false">IF(A10-A9&gt;0,A10-A9,0)</f>
        <v>0</v>
      </c>
      <c r="H9" s="24"/>
    </row>
    <row r="10" customFormat="false" ht="12.75" hidden="false" customHeight="false" outlineLevel="0" collapsed="false">
      <c r="A10" s="20" t="n">
        <v>220</v>
      </c>
      <c r="B10" s="21" t="n">
        <v>175</v>
      </c>
      <c r="C10" s="21" t="n">
        <v>1275</v>
      </c>
      <c r="D10" s="22" t="n">
        <f aca="false">SQRT((B10-B9)*(B10-B9)+(C10-C9)*(C10-C9))</f>
        <v>14.560219778561</v>
      </c>
      <c r="E10" s="23" t="n">
        <f aca="false">SUM(D$4:D10)*1000/195</f>
        <v>1311.83015975542</v>
      </c>
      <c r="F10" s="14" t="n">
        <f aca="false">IF(A10-A11&gt;0,A10-A11,0)</f>
        <v>0</v>
      </c>
      <c r="G10" s="18" t="n">
        <f aca="false">IF(A11-A10&gt;0,A11-A10,0)</f>
        <v>20</v>
      </c>
      <c r="H10" s="24"/>
    </row>
    <row r="11" customFormat="false" ht="12.75" hidden="false" customHeight="false" outlineLevel="0" collapsed="false">
      <c r="A11" s="20" t="n">
        <v>240</v>
      </c>
      <c r="B11" s="21" t="n">
        <v>188</v>
      </c>
      <c r="C11" s="21" t="n">
        <v>1254</v>
      </c>
      <c r="D11" s="22" t="n">
        <f aca="false">SQRT((B11-B10)*(B11-B10)+(C11-C10)*(C11-C10))</f>
        <v>24.6981780704569</v>
      </c>
      <c r="E11" s="23" t="n">
        <f aca="false">SUM(D$4:D11)*1000/195</f>
        <v>1438.48748319366</v>
      </c>
      <c r="F11" s="14" t="n">
        <f aca="false">IF(A11-A12&gt;0,A11-A12,0)</f>
        <v>0</v>
      </c>
      <c r="G11" s="18" t="n">
        <f aca="false">IF(A12-A11&gt;0,A12-A11,0)</f>
        <v>0</v>
      </c>
      <c r="H11" s="24"/>
    </row>
    <row r="12" customFormat="false" ht="12.75" hidden="false" customHeight="false" outlineLevel="0" collapsed="false">
      <c r="A12" s="20" t="n">
        <v>240</v>
      </c>
      <c r="B12" s="21" t="n">
        <v>180</v>
      </c>
      <c r="C12" s="21" t="n">
        <v>1233</v>
      </c>
      <c r="D12" s="22" t="n">
        <f aca="false">SQRT((B12-B11)*(B12-B11)+(C12-C11)*(C12-C11))</f>
        <v>22.4722050542442</v>
      </c>
      <c r="E12" s="23" t="n">
        <f aca="false">SUM(D$4:D12)*1000/195</f>
        <v>1553.72956039491</v>
      </c>
      <c r="F12" s="14" t="n">
        <f aca="false">IF(A12-A13&gt;0,A12-A13,0)</f>
        <v>0</v>
      </c>
      <c r="G12" s="18" t="n">
        <f aca="false">IF(A13-A12&gt;0,A13-A12,0)</f>
        <v>20</v>
      </c>
      <c r="H12" s="24"/>
    </row>
    <row r="13" customFormat="false" ht="12.75" hidden="false" customHeight="false" outlineLevel="0" collapsed="false">
      <c r="A13" s="20" t="n">
        <v>260</v>
      </c>
      <c r="B13" s="21" t="n">
        <v>171</v>
      </c>
      <c r="C13" s="21" t="n">
        <v>1210</v>
      </c>
      <c r="D13" s="22" t="n">
        <f aca="false">SQRT((B13-B12)*(B13-B12)+(C13-C12)*(C13-C12))</f>
        <v>24.6981780704569</v>
      </c>
      <c r="E13" s="23" t="n">
        <f aca="false">SUM(D$4:D13)*1000/195</f>
        <v>1680.38688383315</v>
      </c>
      <c r="F13" s="14" t="n">
        <f aca="false">IF(A13-A14&gt;0,A13-A14,0)</f>
        <v>0</v>
      </c>
      <c r="G13" s="18" t="n">
        <f aca="false">IF(A14-A13&gt;0,A14-A13,0)</f>
        <v>0</v>
      </c>
      <c r="H13" s="24"/>
    </row>
    <row r="14" customFormat="false" ht="12.75" hidden="false" customHeight="false" outlineLevel="0" collapsed="false">
      <c r="A14" s="20" t="n">
        <v>260</v>
      </c>
      <c r="B14" s="21" t="n">
        <v>193</v>
      </c>
      <c r="C14" s="21" t="n">
        <v>1181</v>
      </c>
      <c r="D14" s="22" t="n">
        <f aca="false">SQRT((B14-B13)*(B14-B13)+(C14-C13)*(C14-C13))</f>
        <v>36.4005494464026</v>
      </c>
      <c r="E14" s="23" t="n">
        <f aca="false">SUM(D$4:D14)*1000/195</f>
        <v>1867.05636817368</v>
      </c>
      <c r="F14" s="14" t="n">
        <f aca="false">IF(A14-A15&gt;0,A14-A15,0)</f>
        <v>0</v>
      </c>
      <c r="G14" s="18" t="n">
        <f aca="false">IF(A15-A14&gt;0,A15-A14,0)</f>
        <v>10</v>
      </c>
      <c r="H14" s="24"/>
    </row>
    <row r="15" customFormat="false" ht="12.75" hidden="false" customHeight="false" outlineLevel="0" collapsed="false">
      <c r="A15" s="20" t="n">
        <v>270</v>
      </c>
      <c r="B15" s="21" t="n">
        <v>219</v>
      </c>
      <c r="C15" s="21" t="n">
        <v>1169</v>
      </c>
      <c r="D15" s="22" t="n">
        <f aca="false">SQRT((B15-B14)*(B15-B14)+(C15-C14)*(C15-C14))</f>
        <v>28.6356421265527</v>
      </c>
      <c r="E15" s="23" t="n">
        <f aca="false">SUM(D$4:D15)*1000/195</f>
        <v>2013.90581497652</v>
      </c>
      <c r="F15" s="14" t="n">
        <f aca="false">IF(A15-A16&gt;0,A15-A16,0)</f>
        <v>0</v>
      </c>
      <c r="G15" s="18" t="n">
        <f aca="false">IF(A16-A15&gt;0,A16-A15,0)</f>
        <v>0</v>
      </c>
      <c r="H15" s="24"/>
    </row>
    <row r="16" customFormat="false" ht="12.75" hidden="false" customHeight="false" outlineLevel="0" collapsed="false">
      <c r="A16" s="20" t="n">
        <v>270</v>
      </c>
      <c r="B16" s="21" t="n">
        <v>250</v>
      </c>
      <c r="C16" s="21" t="n">
        <v>1130</v>
      </c>
      <c r="D16" s="22" t="n">
        <f aca="false">SQRT((B16-B15)*(B16-B15)+(C16-C15)*(C16-C15))</f>
        <v>49.8196748283246</v>
      </c>
      <c r="E16" s="23" t="n">
        <f aca="false">SUM(D$4:D16)*1000/195</f>
        <v>2269.39132691664</v>
      </c>
      <c r="F16" s="14" t="n">
        <f aca="false">IF(A16-A17&gt;0,A16-A17,0)</f>
        <v>0</v>
      </c>
      <c r="G16" s="18" t="n">
        <f aca="false">IF(A17-A16&gt;0,A17-A16,0)</f>
        <v>10</v>
      </c>
      <c r="H16" s="24"/>
    </row>
    <row r="17" customFormat="false" ht="12.75" hidden="false" customHeight="false" outlineLevel="0" collapsed="false">
      <c r="A17" s="20" t="n">
        <v>280</v>
      </c>
      <c r="B17" s="21" t="n">
        <v>274</v>
      </c>
      <c r="C17" s="21" t="n">
        <v>1120</v>
      </c>
      <c r="D17" s="22" t="n">
        <f aca="false">SQRT((B17-B16)*(B17-B16)+(C17-C16)*(C17-C16))</f>
        <v>26</v>
      </c>
      <c r="E17" s="23" t="n">
        <f aca="false">SUM(D$4:D17)*1000/195</f>
        <v>2402.72466024998</v>
      </c>
      <c r="F17" s="14" t="n">
        <f aca="false">IF(A17-A18&gt;0,A17-A18,0)</f>
        <v>0</v>
      </c>
      <c r="G17" s="18" t="n">
        <f aca="false">IF(A18-A17&gt;0,A18-A17,0)</f>
        <v>0</v>
      </c>
      <c r="H17" s="24"/>
    </row>
    <row r="18" customFormat="false" ht="12.75" hidden="false" customHeight="false" outlineLevel="0" collapsed="false">
      <c r="A18" s="20" t="n">
        <v>280</v>
      </c>
      <c r="B18" s="21" t="n">
        <v>285</v>
      </c>
      <c r="C18" s="21" t="n">
        <v>1086</v>
      </c>
      <c r="D18" s="22" t="n">
        <f aca="false">SQRT((B18-B17)*(B18-B17)+(C18-C17)*(C18-C17))</f>
        <v>35.7351367704113</v>
      </c>
      <c r="E18" s="23" t="n">
        <f aca="false">SUM(D$4:D18)*1000/195</f>
        <v>2585.98177189311</v>
      </c>
      <c r="F18" s="14" t="n">
        <f aca="false">IF(A18-A19&gt;0,A18-A19,0)</f>
        <v>0</v>
      </c>
      <c r="G18" s="18" t="n">
        <f aca="false">IF(A19-A18&gt;0,A19-A18,0)</f>
        <v>5</v>
      </c>
      <c r="H18" s="24"/>
    </row>
    <row r="19" customFormat="false" ht="12.75" hidden="false" customHeight="false" outlineLevel="0" collapsed="false">
      <c r="A19" s="20" t="n">
        <v>285</v>
      </c>
      <c r="B19" s="21" t="n">
        <v>304</v>
      </c>
      <c r="C19" s="21" t="n">
        <v>1065</v>
      </c>
      <c r="D19" s="22" t="n">
        <f aca="false">SQRT((B19-B18)*(B19-B18)+(C19-C18)*(C19-C18))</f>
        <v>28.3196045170126</v>
      </c>
      <c r="E19" s="23" t="n">
        <f aca="false">SUM(D$4:D19)*1000/195</f>
        <v>2731.21051300599</v>
      </c>
      <c r="F19" s="14" t="n">
        <f aca="false">IF(A19-A20&gt;0,A19-A20,0)</f>
        <v>0</v>
      </c>
      <c r="G19" s="18" t="n">
        <f aca="false">IF(A20-A19&gt;0,A20-A19,0)</f>
        <v>5</v>
      </c>
      <c r="H19" s="24"/>
    </row>
    <row r="20" customFormat="false" ht="12.75" hidden="false" customHeight="false" outlineLevel="0" collapsed="false">
      <c r="A20" s="20" t="n">
        <v>290</v>
      </c>
      <c r="B20" s="21" t="n">
        <v>338</v>
      </c>
      <c r="C20" s="21" t="n">
        <v>1057</v>
      </c>
      <c r="D20" s="22" t="n">
        <f aca="false">SQRT((B20-B19)*(B20-B19)+(C20-C19)*(C20-C19))</f>
        <v>34.928498393146</v>
      </c>
      <c r="E20" s="23" t="n">
        <f aca="false">SUM(D$4:D20)*1000/195</f>
        <v>2910.33101758623</v>
      </c>
      <c r="F20" s="14" t="n">
        <f aca="false">IF(A20-A21&gt;0,A20-A21,0)</f>
        <v>0</v>
      </c>
      <c r="G20" s="18" t="n">
        <f aca="false">IF(A21-A20&gt;0,A21-A20,0)</f>
        <v>0</v>
      </c>
      <c r="H20" s="24"/>
    </row>
    <row r="21" customFormat="false" ht="12.75" hidden="false" customHeight="false" outlineLevel="0" collapsed="false">
      <c r="A21" s="20" t="n">
        <v>290</v>
      </c>
      <c r="B21" s="21" t="n">
        <v>367</v>
      </c>
      <c r="C21" s="21" t="n">
        <v>1057</v>
      </c>
      <c r="D21" s="22" t="n">
        <f aca="false">SQRT((B21-B20)*(B21-B20)+(C21-C20)*(C21-C20))</f>
        <v>29</v>
      </c>
      <c r="E21" s="23" t="n">
        <f aca="false">SUM(D$4:D21)*1000/195</f>
        <v>3059.04896630418</v>
      </c>
      <c r="F21" s="14" t="n">
        <f aca="false">IF(A21-A22&gt;0,A21-A22,0)</f>
        <v>5</v>
      </c>
      <c r="G21" s="18" t="n">
        <f aca="false">IF(A22-A21&gt;0,A22-A21,0)</f>
        <v>0</v>
      </c>
      <c r="H21" s="24"/>
    </row>
    <row r="22" customFormat="false" ht="12.75" hidden="false" customHeight="false" outlineLevel="0" collapsed="false">
      <c r="A22" s="20" t="n">
        <v>285</v>
      </c>
      <c r="B22" s="21" t="n">
        <v>386</v>
      </c>
      <c r="C22" s="21" t="n">
        <v>1041</v>
      </c>
      <c r="D22" s="22" t="n">
        <f aca="false">SQRT((B22-B21)*(B22-B21)+(C22-C21)*(C22-C21))</f>
        <v>24.8394846967484</v>
      </c>
      <c r="E22" s="23" t="n">
        <f aca="false">SUM(D$4:D22)*1000/195</f>
        <v>3186.43093910802</v>
      </c>
      <c r="F22" s="14" t="n">
        <f aca="false">IF(A22-A23&gt;0,A22-A23,0)</f>
        <v>0</v>
      </c>
      <c r="G22" s="18" t="n">
        <f aca="false">IF(A23-A22&gt;0,A23-A22,0)</f>
        <v>0</v>
      </c>
      <c r="H22" s="24"/>
    </row>
    <row r="23" customFormat="false" ht="12.75" hidden="false" customHeight="false" outlineLevel="0" collapsed="false">
      <c r="A23" s="20" t="n">
        <v>285</v>
      </c>
      <c r="B23" s="21" t="n">
        <v>409</v>
      </c>
      <c r="C23" s="21" t="n">
        <v>1038</v>
      </c>
      <c r="D23" s="22" t="n">
        <f aca="false">SQRT((B23-B22)*(B23-B22)+(C23-C22)*(C23-C22))</f>
        <v>23.1948270094864</v>
      </c>
      <c r="E23" s="23" t="n">
        <f aca="false">SUM(D$4:D23)*1000/195</f>
        <v>3305.3787699259</v>
      </c>
      <c r="F23" s="14" t="n">
        <f aca="false">IF(A23-A24&gt;0,A23-A24,0)</f>
        <v>0</v>
      </c>
      <c r="G23" s="18" t="n">
        <f aca="false">IF(A24-A23&gt;0,A24-A23,0)</f>
        <v>15</v>
      </c>
      <c r="H23" s="24"/>
    </row>
    <row r="24" customFormat="false" ht="12.75" hidden="false" customHeight="false" outlineLevel="0" collapsed="false">
      <c r="A24" s="20" t="n">
        <v>300</v>
      </c>
      <c r="B24" s="21" t="n">
        <v>421</v>
      </c>
      <c r="C24" s="21" t="n">
        <v>1012</v>
      </c>
      <c r="D24" s="22" t="n">
        <v>0</v>
      </c>
      <c r="E24" s="23" t="n">
        <f aca="false">SUM(D$4:D24)*1000/195</f>
        <v>3305.3787699259</v>
      </c>
      <c r="F24" s="14" t="n">
        <f aca="false">IF(A24-A25&gt;0,A24-A25,0)</f>
        <v>0</v>
      </c>
      <c r="G24" s="18" t="n">
        <f aca="false">IF(A25-A24&gt;0,A25-A24,0)</f>
        <v>10</v>
      </c>
      <c r="H24" s="24"/>
    </row>
    <row r="25" customFormat="false" ht="12.75" hidden="false" customHeight="false" outlineLevel="0" collapsed="false">
      <c r="A25" s="20" t="n">
        <v>310</v>
      </c>
      <c r="B25" s="21" t="n">
        <v>427</v>
      </c>
      <c r="C25" s="21" t="n">
        <v>989</v>
      </c>
      <c r="D25" s="22" t="n">
        <f aca="false">SQRT((B25-B24)*(B25-B24)+(C25-C24)*(C25-C24))</f>
        <v>23.7697286480094</v>
      </c>
      <c r="E25" s="23" t="n">
        <f aca="false">SUM(D$4:D25)*1000/195</f>
        <v>3427.27481427466</v>
      </c>
      <c r="F25" s="14" t="n">
        <f aca="false">IF(A25-A26&gt;0,A25-A26,0)</f>
        <v>0</v>
      </c>
      <c r="G25" s="18" t="n">
        <f aca="false">IF(A26-A25&gt;0,A26-A25,0)</f>
        <v>0</v>
      </c>
      <c r="H25" s="24"/>
    </row>
    <row r="26" customFormat="false" ht="12.75" hidden="false" customHeight="false" outlineLevel="0" collapsed="false">
      <c r="A26" s="20" t="n">
        <v>310</v>
      </c>
      <c r="B26" s="21" t="n">
        <v>438</v>
      </c>
      <c r="C26" s="21" t="n">
        <v>957</v>
      </c>
      <c r="D26" s="22" t="n">
        <f aca="false">SQRT((B26-B25)*(B26-B25)+(C26-C25)*(C26-C25))</f>
        <v>33.8378486313773</v>
      </c>
      <c r="E26" s="23" t="n">
        <f aca="false">SUM(D$4:D26)*1000/195</f>
        <v>3600.80224315352</v>
      </c>
      <c r="F26" s="14" t="n">
        <f aca="false">IF(A26-A27&gt;0,A26-A27,0)</f>
        <v>0</v>
      </c>
      <c r="G26" s="18" t="n">
        <f aca="false">IF(A27-A26&gt;0,A27-A26,0)</f>
        <v>0</v>
      </c>
      <c r="H26" s="24"/>
    </row>
    <row r="27" customFormat="false" ht="12.75" hidden="false" customHeight="false" outlineLevel="0" collapsed="false">
      <c r="A27" s="20" t="n">
        <v>310</v>
      </c>
      <c r="B27" s="21" t="n">
        <v>444</v>
      </c>
      <c r="C27" s="21" t="n">
        <v>940</v>
      </c>
      <c r="D27" s="22" t="n">
        <f aca="false">SQRT((B27-B26)*(B27-B26)+(C27-C26)*(C27-C26))</f>
        <v>18.0277563773199</v>
      </c>
      <c r="E27" s="23" t="n">
        <f aca="false">SUM(D$4:D27)*1000/195</f>
        <v>3693.25227585772</v>
      </c>
      <c r="F27" s="14" t="n">
        <f aca="false">IF(A27-A28&gt;0,A27-A28,0)</f>
        <v>10</v>
      </c>
      <c r="G27" s="18" t="n">
        <f aca="false">IF(A28-A27&gt;0,A28-A27,0)</f>
        <v>0</v>
      </c>
      <c r="H27" s="24"/>
    </row>
    <row r="28" customFormat="false" ht="12.75" hidden="false" customHeight="false" outlineLevel="0" collapsed="false">
      <c r="A28" s="20" t="n">
        <v>300</v>
      </c>
      <c r="B28" s="21" t="n">
        <v>463</v>
      </c>
      <c r="C28" s="21" t="n">
        <v>906</v>
      </c>
      <c r="D28" s="22" t="n">
        <f aca="false">SQRT((B28-B27)*(B28-B27)+(C28-C27)*(C28-C27))</f>
        <v>38.9486841883009</v>
      </c>
      <c r="E28" s="23" t="n">
        <f aca="false">SUM(D$4:D28)*1000/195</f>
        <v>3892.98911784901</v>
      </c>
      <c r="F28" s="14" t="n">
        <f aca="false">IF(A28-A29&gt;0,A28-A29,0)</f>
        <v>0</v>
      </c>
      <c r="G28" s="18" t="n">
        <f aca="false">IF(A29-A28&gt;0,A29-A28,0)</f>
        <v>10</v>
      </c>
      <c r="H28" s="24"/>
    </row>
    <row r="29" customFormat="false" ht="12.75" hidden="false" customHeight="false" outlineLevel="0" collapsed="false">
      <c r="A29" s="20" t="n">
        <v>310</v>
      </c>
      <c r="B29" s="21" t="n">
        <v>483</v>
      </c>
      <c r="C29" s="21" t="n">
        <v>882</v>
      </c>
      <c r="D29" s="22" t="n">
        <f aca="false">SQRT((B29-B28)*(B29-B28)+(C29-C28)*(C29-C28))</f>
        <v>31.2409987036266</v>
      </c>
      <c r="E29" s="23" t="n">
        <f aca="false">SUM(D$4:D29)*1000/195</f>
        <v>4053.1993676112</v>
      </c>
      <c r="F29" s="14" t="n">
        <f aca="false">IF(A29-A30&gt;0,A29-A30,0)</f>
        <v>0</v>
      </c>
      <c r="G29" s="18" t="n">
        <f aca="false">IF(A30-A29&gt;0,A30-A29,0)</f>
        <v>10</v>
      </c>
      <c r="H29" s="24"/>
    </row>
    <row r="30" customFormat="false" ht="12.75" hidden="false" customHeight="false" outlineLevel="0" collapsed="false">
      <c r="A30" s="20" t="n">
        <v>320</v>
      </c>
      <c r="B30" s="21" t="n">
        <v>486</v>
      </c>
      <c r="C30" s="21" t="n">
        <v>864</v>
      </c>
      <c r="D30" s="22" t="n">
        <f aca="false">SQRT((B30-B29)*(B30-B29)+(C30-C29)*(C30-C29))</f>
        <v>18.2482875908947</v>
      </c>
      <c r="E30" s="23" t="n">
        <f aca="false">SUM(D$4:D30)*1000/195</f>
        <v>4146.78032961579</v>
      </c>
      <c r="F30" s="14" t="n">
        <f aca="false">IF(A30-A31&gt;0,A30-A31,0)</f>
        <v>0</v>
      </c>
      <c r="G30" s="18" t="n">
        <f aca="false">IF(A31-A30&gt;0,A31-A30,0)</f>
        <v>0</v>
      </c>
      <c r="H30" s="24"/>
    </row>
    <row r="31" customFormat="false" ht="12.75" hidden="false" customHeight="false" outlineLevel="0" collapsed="false">
      <c r="A31" s="20" t="n">
        <v>320</v>
      </c>
      <c r="B31" s="21" t="n">
        <v>491</v>
      </c>
      <c r="C31" s="21" t="n">
        <v>834</v>
      </c>
      <c r="D31" s="22" t="n">
        <f aca="false">SQRT((B31-B30)*(B31-B30)+(C31-C30)*(C31-C30))</f>
        <v>30.4138126514911</v>
      </c>
      <c r="E31" s="23" t="n">
        <f aca="false">SUM(D$4:D31)*1000/195</f>
        <v>4302.74859962343</v>
      </c>
      <c r="F31" s="14" t="n">
        <f aca="false">IF(A31-A32&gt;0,A31-A32,0)</f>
        <v>0</v>
      </c>
      <c r="G31" s="18" t="n">
        <f aca="false">IF(A32-A31&gt;0,A32-A31,0)</f>
        <v>0</v>
      </c>
      <c r="H31" s="24"/>
    </row>
    <row r="32" customFormat="false" ht="12.75" hidden="false" customHeight="false" outlineLevel="0" collapsed="false">
      <c r="A32" s="20" t="n">
        <v>320</v>
      </c>
      <c r="B32" s="21" t="n">
        <v>510</v>
      </c>
      <c r="C32" s="21" t="n">
        <v>800</v>
      </c>
      <c r="D32" s="22" t="n">
        <f aca="false">SQRT((B32-B31)*(B32-B31)+(C32-C31)*(C32-C31))</f>
        <v>38.9486841883009</v>
      </c>
      <c r="E32" s="23" t="n">
        <f aca="false">SUM(D$4:D32)*1000/195</f>
        <v>4502.48544161472</v>
      </c>
      <c r="F32" s="14" t="n">
        <f aca="false">IF(A32-A33&gt;0,A32-A33,0)</f>
        <v>0</v>
      </c>
      <c r="G32" s="18" t="n">
        <f aca="false">IF(A33-A32&gt;0,A33-A32,0)</f>
        <v>10</v>
      </c>
      <c r="H32" s="24"/>
    </row>
    <row r="33" customFormat="false" ht="12.75" hidden="false" customHeight="false" outlineLevel="0" collapsed="false">
      <c r="A33" s="20" t="n">
        <v>330</v>
      </c>
      <c r="B33" s="21" t="n">
        <v>512</v>
      </c>
      <c r="C33" s="21" t="n">
        <v>787</v>
      </c>
      <c r="D33" s="22" t="n">
        <f aca="false">SQRT((B33-B32)*(B33-B32)+(C33-C32)*(C33-C32))</f>
        <v>13.1529464379659</v>
      </c>
      <c r="E33" s="23" t="n">
        <f aca="false">SUM(D$4:D33)*1000/195</f>
        <v>4569.9364489889</v>
      </c>
      <c r="F33" s="14" t="n">
        <f aca="false">IF(A33-A34&gt;0,A33-A34,0)</f>
        <v>0</v>
      </c>
      <c r="G33" s="18" t="n">
        <f aca="false">IF(A34-A33&gt;0,A34-A33,0)</f>
        <v>0</v>
      </c>
      <c r="H33" s="24"/>
    </row>
    <row r="34" customFormat="false" ht="12.75" hidden="false" customHeight="false" outlineLevel="0" collapsed="false">
      <c r="A34" s="20" t="n">
        <v>330</v>
      </c>
      <c r="B34" s="21" t="n">
        <v>533</v>
      </c>
      <c r="C34" s="21" t="n">
        <v>779</v>
      </c>
      <c r="D34" s="22" t="n">
        <f aca="false">SQRT((B34-B33)*(B34-B33)+(C34-C33)*(C34-C33))</f>
        <v>22.4722050542442</v>
      </c>
      <c r="E34" s="23" t="n">
        <f aca="false">SUM(D$4:D34)*1000/195</f>
        <v>4685.17852619016</v>
      </c>
      <c r="F34" s="14" t="n">
        <f aca="false">IF(A34-A35&gt;0,A34-A35,0)</f>
        <v>0</v>
      </c>
      <c r="G34" s="18" t="n">
        <f aca="false">IF(A35-A34&gt;0,A35-A34,0)</f>
        <v>0</v>
      </c>
      <c r="H34" s="24"/>
    </row>
    <row r="35" customFormat="false" ht="12.75" hidden="false" customHeight="false" outlineLevel="0" collapsed="false">
      <c r="A35" s="20" t="n">
        <v>330</v>
      </c>
      <c r="B35" s="21" t="n">
        <v>564</v>
      </c>
      <c r="C35" s="21" t="n">
        <v>807</v>
      </c>
      <c r="D35" s="22" t="n">
        <f aca="false">SQRT((B35-B34)*(B35-B34)+(C35-C34)*(C35-C34))</f>
        <v>41.7731971484108</v>
      </c>
      <c r="E35" s="23" t="n">
        <f aca="false">SUM(D$4:D35)*1000/195</f>
        <v>4899.40005002816</v>
      </c>
      <c r="F35" s="14" t="n">
        <f aca="false">IF(A35-A36&gt;0,A35-A36,0)</f>
        <v>10</v>
      </c>
      <c r="G35" s="18" t="n">
        <f aca="false">IF(A36-A35&gt;0,A36-A35,0)</f>
        <v>0</v>
      </c>
      <c r="H35" s="24"/>
    </row>
    <row r="36" customFormat="false" ht="12.75" hidden="false" customHeight="false" outlineLevel="0" collapsed="false">
      <c r="A36" s="20" t="n">
        <v>320</v>
      </c>
      <c r="B36" s="21" t="n">
        <v>584</v>
      </c>
      <c r="C36" s="21" t="n">
        <v>826</v>
      </c>
      <c r="D36" s="22" t="n">
        <f aca="false">SQRT((B36-B35)*(B36-B35)+(C36-C35)*(C36-C35))</f>
        <v>27.5862284482674</v>
      </c>
      <c r="E36" s="23" t="n">
        <f aca="false">SUM(D$4:D36)*1000/195</f>
        <v>5040.8678882244</v>
      </c>
      <c r="F36" s="14" t="n">
        <f aca="false">IF(A36-A37&gt;0,A36-A37,0)</f>
        <v>10</v>
      </c>
      <c r="G36" s="18" t="n">
        <f aca="false">IF(A37-A36&gt;0,A37-A36,0)</f>
        <v>0</v>
      </c>
      <c r="H36" s="24"/>
    </row>
    <row r="37" customFormat="false" ht="12.75" hidden="false" customHeight="false" outlineLevel="0" collapsed="false">
      <c r="A37" s="20" t="n">
        <v>310</v>
      </c>
      <c r="B37" s="21" t="n">
        <v>605</v>
      </c>
      <c r="C37" s="21" t="n">
        <v>847</v>
      </c>
      <c r="D37" s="22" t="n">
        <f aca="false">SQRT((B37-B36)*(B37-B36)+(C37-C36)*(C37-C36))</f>
        <v>29.698484809835</v>
      </c>
      <c r="E37" s="23" t="n">
        <f aca="false">SUM(D$4:D37)*1000/195</f>
        <v>5193.16781032612</v>
      </c>
      <c r="F37" s="14" t="n">
        <f aca="false">IF(A37-A38&gt;0,A37-A38,0)</f>
        <v>10</v>
      </c>
      <c r="G37" s="18" t="n">
        <f aca="false">IF(A38-A37&gt;0,A38-A37,0)</f>
        <v>0</v>
      </c>
      <c r="H37" s="24"/>
    </row>
    <row r="38" customFormat="false" ht="12.75" hidden="false" customHeight="false" outlineLevel="0" collapsed="false">
      <c r="A38" s="20" t="n">
        <v>300</v>
      </c>
      <c r="B38" s="21" t="n">
        <v>634</v>
      </c>
      <c r="C38" s="21" t="n">
        <v>875</v>
      </c>
      <c r="D38" s="22" t="n">
        <f aca="false">SQRT((B38-B37)*(B38-B37)+(C38-C37)*(C38-C37))</f>
        <v>40.3112887414927</v>
      </c>
      <c r="E38" s="23" t="n">
        <f aca="false">SUM(D$4:D38)*1000/195</f>
        <v>5399.8923679748</v>
      </c>
      <c r="F38" s="14" t="n">
        <f aca="false">IF(A38-A39&gt;0,A38-A39,0)</f>
        <v>20</v>
      </c>
      <c r="G38" s="18" t="n">
        <f aca="false">IF(A39-A38&gt;0,A39-A38,0)</f>
        <v>0</v>
      </c>
      <c r="H38" s="24"/>
    </row>
    <row r="39" customFormat="false" ht="12.75" hidden="false" customHeight="false" outlineLevel="0" collapsed="false">
      <c r="A39" s="20" t="n">
        <v>280</v>
      </c>
      <c r="B39" s="21" t="n">
        <v>644</v>
      </c>
      <c r="C39" s="21" t="n">
        <v>889</v>
      </c>
      <c r="D39" s="22" t="n">
        <f aca="false">SQRT((B39-B38)*(B39-B38)+(C39-C38)*(C39-C38))</f>
        <v>17.2046505340853</v>
      </c>
      <c r="E39" s="23" t="n">
        <f aca="false">SUM(D$4:D39)*1000/195</f>
        <v>5488.12134507268</v>
      </c>
      <c r="F39" s="14" t="n">
        <f aca="false">IF(A39-A40&gt;0,A39-A40,0)</f>
        <v>0</v>
      </c>
      <c r="G39" s="18" t="n">
        <f aca="false">IF(A40-A39&gt;0,A40-A39,0)</f>
        <v>0</v>
      </c>
      <c r="H39" s="24"/>
    </row>
    <row r="40" customFormat="false" ht="12.75" hidden="false" customHeight="false" outlineLevel="0" collapsed="false">
      <c r="A40" s="20" t="n">
        <v>280</v>
      </c>
      <c r="B40" s="21" t="n">
        <v>671</v>
      </c>
      <c r="C40" s="21" t="n">
        <v>881</v>
      </c>
      <c r="D40" s="22" t="n">
        <f aca="false">SQRT((B40-B39)*(B40-B39)+(C40-C39)*(C40-C39))</f>
        <v>28.1602556806574</v>
      </c>
      <c r="E40" s="23" t="n">
        <f aca="false">SUM(D$4:D40)*1000/195</f>
        <v>5632.53291266579</v>
      </c>
      <c r="F40" s="14" t="n">
        <f aca="false">IF(A40-A41&gt;0,A40-A41,0)</f>
        <v>10</v>
      </c>
      <c r="G40" s="18" t="n">
        <f aca="false">IF(A41-A40&gt;0,A41-A40,0)</f>
        <v>0</v>
      </c>
      <c r="H40" s="24"/>
    </row>
    <row r="41" customFormat="false" ht="12.75" hidden="false" customHeight="false" outlineLevel="0" collapsed="false">
      <c r="A41" s="20" t="n">
        <v>270</v>
      </c>
      <c r="B41" s="21" t="n">
        <v>681</v>
      </c>
      <c r="C41" s="21" t="n">
        <v>877</v>
      </c>
      <c r="D41" s="22" t="n">
        <f aca="false">SQRT((B41-B40)*(B41-B40)+(C41-C40)*(C41-C40))</f>
        <v>10.770329614269</v>
      </c>
      <c r="E41" s="23" t="n">
        <f aca="false">SUM(D$4:D41)*1000/195</f>
        <v>5687.76537222615</v>
      </c>
      <c r="F41" s="14" t="n">
        <f aca="false">IF(A41-A42&gt;0,A41-A42,0)</f>
        <v>10</v>
      </c>
      <c r="G41" s="18" t="n">
        <f aca="false">IF(A42-A41&gt;0,A42-A41,0)</f>
        <v>0</v>
      </c>
      <c r="H41" s="24"/>
    </row>
    <row r="42" customFormat="false" ht="12.75" hidden="false" customHeight="false" outlineLevel="0" collapsed="false">
      <c r="A42" s="20" t="n">
        <v>260</v>
      </c>
      <c r="B42" s="21" t="n">
        <v>684</v>
      </c>
      <c r="C42" s="21" t="n">
        <v>867</v>
      </c>
      <c r="D42" s="22" t="n">
        <f aca="false">SQRT((B42-B41)*(B42-B41)+(C42-C41)*(C42-C41))</f>
        <v>10.4403065089106</v>
      </c>
      <c r="E42" s="23" t="n">
        <f aca="false">SUM(D$4:D42)*1000/195</f>
        <v>5741.30540560517</v>
      </c>
      <c r="F42" s="14" t="n">
        <f aca="false">IF(A42-A43&gt;0,A42-A43,0)</f>
        <v>20</v>
      </c>
      <c r="G42" s="18" t="n">
        <f aca="false">IF(A43-A42&gt;0,A43-A42,0)</f>
        <v>0</v>
      </c>
      <c r="H42" s="24"/>
    </row>
    <row r="43" customFormat="false" ht="12.75" hidden="false" customHeight="false" outlineLevel="0" collapsed="false">
      <c r="A43" s="20" t="n">
        <v>240</v>
      </c>
      <c r="B43" s="21" t="n">
        <v>698</v>
      </c>
      <c r="C43" s="21" t="n">
        <v>846</v>
      </c>
      <c r="D43" s="22" t="n">
        <f aca="false">SQRT((B43-B42)*(B43-B42)+(C43-C42)*(C43-C42))</f>
        <v>25.2388589282479</v>
      </c>
      <c r="E43" s="23" t="n">
        <f aca="false">SUM(D$4:D43)*1000/195</f>
        <v>5870.73545139106</v>
      </c>
      <c r="F43" s="14" t="n">
        <f aca="false">IF(A43-A44&gt;0,A43-A44,0)</f>
        <v>0</v>
      </c>
      <c r="G43" s="18" t="n">
        <f aca="false">IF(A44-A43&gt;0,A44-A43,0)</f>
        <v>0</v>
      </c>
      <c r="H43" s="24"/>
    </row>
    <row r="44" customFormat="false" ht="12.75" hidden="false" customHeight="false" outlineLevel="0" collapsed="false">
      <c r="A44" s="20" t="n">
        <v>240</v>
      </c>
      <c r="B44" s="21" t="n">
        <v>717</v>
      </c>
      <c r="C44" s="21" t="n">
        <v>842</v>
      </c>
      <c r="D44" s="22" t="n">
        <f aca="false">SQRT((B44-B43)*(B44-B43)+(C44-C43)*(C44-C43))</f>
        <v>19.4164878389476</v>
      </c>
      <c r="E44" s="23" t="n">
        <f aca="false">SUM(D$4:D44)*1000/195</f>
        <v>5970.30718389848</v>
      </c>
      <c r="F44" s="14" t="n">
        <f aca="false">IF(A44-A45&gt;0,A44-A45,0)</f>
        <v>0</v>
      </c>
      <c r="G44" s="18" t="n">
        <f aca="false">IF(A45-A44&gt;0,A45-A44,0)</f>
        <v>0</v>
      </c>
      <c r="H44" s="24"/>
    </row>
    <row r="45" customFormat="false" ht="12.75" hidden="false" customHeight="false" outlineLevel="0" collapsed="false">
      <c r="A45" s="20" t="n">
        <v>240</v>
      </c>
      <c r="B45" s="21" t="n">
        <v>722</v>
      </c>
      <c r="C45" s="21" t="n">
        <v>845</v>
      </c>
      <c r="D45" s="22" t="n">
        <f aca="false">SQRT((B45-B44)*(B45-B44)+(C45-C44)*(C45-C44))</f>
        <v>5.8309518948453</v>
      </c>
      <c r="E45" s="23" t="n">
        <f aca="false">SUM(D$4:D45)*1000/195</f>
        <v>6000.20950130795</v>
      </c>
      <c r="F45" s="14" t="n">
        <f aca="false">IF(A45-A46&gt;0,A45-A46,0)</f>
        <v>0</v>
      </c>
      <c r="G45" s="18" t="n">
        <f aca="false">IF(A46-A45&gt;0,A46-A45,0)</f>
        <v>0</v>
      </c>
      <c r="H45" s="24"/>
    </row>
    <row r="46" customFormat="false" ht="12.75" hidden="false" customHeight="false" outlineLevel="0" collapsed="false">
      <c r="A46" s="20" t="n">
        <v>240</v>
      </c>
      <c r="B46" s="21" t="n">
        <v>731</v>
      </c>
      <c r="C46" s="21" t="n">
        <v>841</v>
      </c>
      <c r="D46" s="22" t="n">
        <f aca="false">SQRT((B46-B45)*(B46-B45)+(C46-C45)*(C46-C45))</f>
        <v>9.8488578017961</v>
      </c>
      <c r="E46" s="23" t="n">
        <f aca="false">SUM(D$4:D46)*1000/195</f>
        <v>6050.71646439408</v>
      </c>
      <c r="F46" s="14" t="n">
        <f aca="false">IF(A46-A47&gt;0,A46-A47,0)</f>
        <v>0</v>
      </c>
      <c r="G46" s="18" t="n">
        <f aca="false">IF(A47-A46&gt;0,A47-A46,0)</f>
        <v>0</v>
      </c>
      <c r="H46" s="24"/>
    </row>
    <row r="47" customFormat="false" ht="12.75" hidden="false" customHeight="false" outlineLevel="0" collapsed="false">
      <c r="A47" s="20" t="n">
        <v>240</v>
      </c>
      <c r="B47" s="21" t="n">
        <v>731</v>
      </c>
      <c r="C47" s="21" t="n">
        <v>826</v>
      </c>
      <c r="D47" s="22" t="n">
        <f aca="false">SQRT((B47-B46)*(B47-B46)+(C47-C46)*(C47-C46))</f>
        <v>15</v>
      </c>
      <c r="E47" s="23" t="n">
        <f aca="false">SUM(D$4:D47)*1000/195</f>
        <v>6127.63954131716</v>
      </c>
      <c r="F47" s="14" t="n">
        <f aca="false">IF(A47-A48&gt;0,A47-A48,0)</f>
        <v>0</v>
      </c>
      <c r="G47" s="18" t="n">
        <f aca="false">IF(A48-A47&gt;0,A48-A47,0)</f>
        <v>0</v>
      </c>
      <c r="H47" s="24"/>
    </row>
    <row r="48" customFormat="false" ht="12.75" hidden="false" customHeight="false" outlineLevel="0" collapsed="false">
      <c r="A48" s="20" t="n">
        <v>240</v>
      </c>
      <c r="B48" s="21" t="n">
        <v>738</v>
      </c>
      <c r="C48" s="21" t="n">
        <v>831</v>
      </c>
      <c r="D48" s="22" t="n">
        <f aca="false">SQRT((B48-B47)*(B48-B47)+(C48-C47)*(C48-C47))</f>
        <v>8.60232526704263</v>
      </c>
      <c r="E48" s="23" t="n">
        <f aca="false">SUM(D$4:D48)*1000/195</f>
        <v>6171.7540298661</v>
      </c>
      <c r="F48" s="14" t="n">
        <f aca="false">IF(A48-A49&gt;0,A48-A49,0)</f>
        <v>0</v>
      </c>
      <c r="G48" s="18" t="n">
        <f aca="false">IF(A49-A48&gt;0,A49-A48,0)</f>
        <v>0</v>
      </c>
      <c r="H48" s="24"/>
    </row>
    <row r="49" customFormat="false" ht="12.75" hidden="false" customHeight="false" outlineLevel="0" collapsed="false">
      <c r="A49" s="20" t="n">
        <v>240</v>
      </c>
      <c r="B49" s="21" t="n">
        <v>746</v>
      </c>
      <c r="C49" s="21" t="n">
        <v>823</v>
      </c>
      <c r="D49" s="22" t="n">
        <f aca="false">SQRT((B49-B48)*(B49-B48)+(C49-C48)*(C49-C48))</f>
        <v>11.3137084989848</v>
      </c>
      <c r="E49" s="23" t="n">
        <f aca="false">SUM(D$4:D49)*1000/195</f>
        <v>6229.77304780961</v>
      </c>
      <c r="F49" s="14" t="n">
        <f aca="false">IF(A49-A50&gt;0,A49-A50,0)</f>
        <v>0</v>
      </c>
      <c r="G49" s="18" t="n">
        <f aca="false">IF(A50-A49&gt;0,A50-A49,0)</f>
        <v>0</v>
      </c>
      <c r="H49" s="24"/>
    </row>
    <row r="50" customFormat="false" ht="12.75" hidden="false" customHeight="false" outlineLevel="0" collapsed="false">
      <c r="A50" s="20" t="n">
        <v>240</v>
      </c>
      <c r="B50" s="21" t="n">
        <v>758</v>
      </c>
      <c r="C50" s="21" t="n">
        <v>832</v>
      </c>
      <c r="D50" s="22" t="n">
        <f aca="false">SQRT((B50-B49)*(B50-B49)+(C50-C49)*(C50-C49))</f>
        <v>15</v>
      </c>
      <c r="E50" s="23" t="n">
        <f aca="false">SUM(D$4:D50)*1000/195</f>
        <v>6306.69612473268</v>
      </c>
      <c r="F50" s="14" t="n">
        <f aca="false">IF(A50-A51&gt;0,A50-A51,0)</f>
        <v>0</v>
      </c>
      <c r="G50" s="18" t="n">
        <f aca="false">IF(A51-A50&gt;0,A51-A50,0)</f>
        <v>5</v>
      </c>
      <c r="H50" s="24" t="s">
        <v>9</v>
      </c>
      <c r="I50" s="0" t="n">
        <f aca="false">SUM(G4:G50)</f>
        <v>190</v>
      </c>
    </row>
    <row r="51" customFormat="false" ht="12.75" hidden="false" customHeight="false" outlineLevel="0" collapsed="false">
      <c r="A51" s="20" t="n">
        <v>245</v>
      </c>
      <c r="B51" s="21" t="n">
        <v>774</v>
      </c>
      <c r="C51" s="21" t="n">
        <v>795</v>
      </c>
      <c r="D51" s="22" t="n">
        <f aca="false">SQRT((B51-B50)*(B51-B50)+(C51-C50)*(C51-C50))</f>
        <v>40.3112887414927</v>
      </c>
      <c r="E51" s="23" t="n">
        <f aca="false">SUM(D$4:D51)*1000/195</f>
        <v>6513.42068238137</v>
      </c>
      <c r="F51" s="14" t="n">
        <f aca="false">IF(A51-A52&gt;0,A51-A52,0)</f>
        <v>0</v>
      </c>
      <c r="G51" s="18" t="n">
        <f aca="false">IF(A52-A51&gt;0,A52-A51,0)</f>
        <v>5</v>
      </c>
      <c r="H51" s="24"/>
    </row>
    <row r="52" customFormat="false" ht="12.75" hidden="false" customHeight="false" outlineLevel="0" collapsed="false">
      <c r="A52" s="20" t="n">
        <v>250</v>
      </c>
      <c r="B52" s="21" t="n">
        <v>794</v>
      </c>
      <c r="C52" s="21" t="n">
        <v>773</v>
      </c>
      <c r="D52" s="22" t="n">
        <f aca="false">SQRT((B52-B51)*(B52-B51)+(C52-C51)*(C52-C51))</f>
        <v>29.732137494637</v>
      </c>
      <c r="E52" s="23" t="n">
        <f aca="false">SUM(D$4:D52)*1000/195</f>
        <v>6665.89318235386</v>
      </c>
      <c r="F52" s="14" t="n">
        <f aca="false">IF(A52-A53&gt;0,A52-A53,0)</f>
        <v>0</v>
      </c>
      <c r="G52" s="18" t="n">
        <f aca="false">IF(A53-A52&gt;0,A53-A52,0)</f>
        <v>5</v>
      </c>
      <c r="H52" s="24"/>
    </row>
    <row r="53" customFormat="false" ht="12.75" hidden="false" customHeight="false" outlineLevel="0" collapsed="false">
      <c r="A53" s="20" t="n">
        <v>255</v>
      </c>
      <c r="B53" s="21" t="n">
        <v>816</v>
      </c>
      <c r="C53" s="21" t="n">
        <v>768</v>
      </c>
      <c r="D53" s="22" t="n">
        <f aca="false">SQRT((B53-B52)*(B53-B52)+(C53-C52)*(C53-C52))</f>
        <v>22.561028345357</v>
      </c>
      <c r="E53" s="23" t="n">
        <f aca="false">SUM(D$4:D53)*1000/195</f>
        <v>6781.5907636121</v>
      </c>
      <c r="F53" s="14" t="n">
        <f aca="false">IF(A53-A54&gt;0,A53-A54,0)</f>
        <v>0</v>
      </c>
      <c r="G53" s="18" t="n">
        <f aca="false">IF(A54-A53&gt;0,A54-A53,0)</f>
        <v>5</v>
      </c>
      <c r="H53" s="24"/>
    </row>
    <row r="54" customFormat="false" ht="12.75" hidden="false" customHeight="false" outlineLevel="0" collapsed="false">
      <c r="A54" s="20" t="n">
        <v>260</v>
      </c>
      <c r="B54" s="21" t="n">
        <v>849</v>
      </c>
      <c r="C54" s="21" t="n">
        <v>777</v>
      </c>
      <c r="D54" s="22" t="n">
        <f aca="false">SQRT((B54-B53)*(B54-B53)+(C54-C53)*(C54-C53))</f>
        <v>34.2052627529741</v>
      </c>
      <c r="E54" s="23" t="n">
        <f aca="false">SUM(D$4:D54)*1000/195</f>
        <v>6957.00236747351</v>
      </c>
      <c r="F54" s="14" t="n">
        <f aca="false">IF(A54-A55&gt;0,A54-A55,0)</f>
        <v>0</v>
      </c>
      <c r="G54" s="18" t="n">
        <f aca="false">IF(A55-A54&gt;0,A55-A54,0)</f>
        <v>5</v>
      </c>
      <c r="H54" s="24"/>
    </row>
    <row r="55" customFormat="false" ht="12.75" hidden="false" customHeight="false" outlineLevel="0" collapsed="false">
      <c r="A55" s="20" t="n">
        <v>265</v>
      </c>
      <c r="B55" s="21" t="n">
        <v>879</v>
      </c>
      <c r="C55" s="21" t="n">
        <v>785</v>
      </c>
      <c r="D55" s="22" t="n">
        <f aca="false">SQRT((B55-B54)*(B55-B54)+(C55-C54)*(C55-C54))</f>
        <v>31.0483493925201</v>
      </c>
      <c r="E55" s="23" t="n">
        <f aca="false">SUM(D$4:D55)*1000/195</f>
        <v>7116.22467205053</v>
      </c>
      <c r="F55" s="14" t="n">
        <f aca="false">IF(A55-A56&gt;0,A55-A56,0)</f>
        <v>0</v>
      </c>
      <c r="G55" s="18" t="n">
        <f aca="false">IF(A56-A55&gt;0,A56-A55,0)</f>
        <v>5</v>
      </c>
      <c r="H55" s="24"/>
    </row>
    <row r="56" customFormat="false" ht="12.75" hidden="false" customHeight="false" outlineLevel="0" collapsed="false">
      <c r="A56" s="20" t="n">
        <v>270</v>
      </c>
      <c r="B56" s="21" t="n">
        <v>898</v>
      </c>
      <c r="C56" s="21" t="n">
        <v>774</v>
      </c>
      <c r="D56" s="22" t="n">
        <f aca="false">SQRT((B56-B55)*(B56-B55)+(C56-C55)*(C56-C55))</f>
        <v>21.9544984001002</v>
      </c>
      <c r="E56" s="23" t="n">
        <f aca="false">SUM(D$4:D56)*1000/195</f>
        <v>7228.8118433331</v>
      </c>
      <c r="F56" s="14" t="n">
        <f aca="false">IF(A56-A57&gt;0,A56-A57,0)</f>
        <v>0</v>
      </c>
      <c r="G56" s="18" t="n">
        <f aca="false">IF(A57-A56&gt;0,A57-A56,0)</f>
        <v>10</v>
      </c>
      <c r="H56" s="24"/>
    </row>
    <row r="57" customFormat="false" ht="12.75" hidden="false" customHeight="false" outlineLevel="0" collapsed="false">
      <c r="A57" s="20" t="n">
        <v>280</v>
      </c>
      <c r="B57" s="21" t="n">
        <v>924</v>
      </c>
      <c r="C57" s="21" t="n">
        <v>748</v>
      </c>
      <c r="D57" s="22" t="n">
        <f aca="false">SQRT((B57-B56)*(B57-B56)+(C57-C56)*(C57-C56))</f>
        <v>36.7695526217005</v>
      </c>
      <c r="E57" s="23" t="n">
        <f aca="false">SUM(D$4:D57)*1000/195</f>
        <v>7417.37365164951</v>
      </c>
      <c r="F57" s="14" t="n">
        <f aca="false">IF(A57-A58&gt;0,A57-A58,0)</f>
        <v>0</v>
      </c>
      <c r="G57" s="18" t="n">
        <f aca="false">IF(A58-A57&gt;0,A58-A57,0)</f>
        <v>0</v>
      </c>
      <c r="H57" s="24"/>
    </row>
    <row r="58" customFormat="false" ht="12.75" hidden="false" customHeight="false" outlineLevel="0" collapsed="false">
      <c r="A58" s="20" t="n">
        <v>280</v>
      </c>
      <c r="B58" s="21" t="n">
        <v>945</v>
      </c>
      <c r="C58" s="21" t="n">
        <v>746</v>
      </c>
      <c r="D58" s="22" t="n">
        <f aca="false">SQRT((B58-B57)*(B58-B57)+(C58-C57)*(C58-C57))</f>
        <v>21.095023109729</v>
      </c>
      <c r="E58" s="23" t="n">
        <f aca="false">SUM(D$4:D58)*1000/195</f>
        <v>7525.55325734043</v>
      </c>
      <c r="F58" s="14" t="n">
        <f aca="false">IF(A58-A59&gt;0,A58-A59,0)</f>
        <v>0</v>
      </c>
      <c r="G58" s="18" t="n">
        <f aca="false">IF(A59-A58&gt;0,A59-A58,0)</f>
        <v>5</v>
      </c>
      <c r="H58" s="24"/>
    </row>
    <row r="59" customFormat="false" ht="12.75" hidden="false" customHeight="false" outlineLevel="0" collapsed="false">
      <c r="A59" s="20" t="n">
        <v>285</v>
      </c>
      <c r="B59" s="21" t="n">
        <v>967</v>
      </c>
      <c r="C59" s="21" t="n">
        <v>761</v>
      </c>
      <c r="D59" s="22" t="n">
        <f aca="false">SQRT((B59-B58)*(B59-B58)+(C59-C58)*(C59-C58))</f>
        <v>26.6270539113887</v>
      </c>
      <c r="E59" s="23" t="n">
        <f aca="false">SUM(D$4:D59)*1000/195</f>
        <v>7662.10225175781</v>
      </c>
      <c r="F59" s="14" t="n">
        <f aca="false">IF(A59-A60&gt;0,A59-A60,0)</f>
        <v>0</v>
      </c>
      <c r="G59" s="18" t="n">
        <f aca="false">IF(A60-A59&gt;0,A60-A59,0)</f>
        <v>0</v>
      </c>
      <c r="H59" s="24"/>
    </row>
    <row r="60" customFormat="false" ht="12.75" hidden="false" customHeight="false" outlineLevel="0" collapsed="false">
      <c r="A60" s="20" t="n">
        <v>285</v>
      </c>
      <c r="B60" s="21" t="n">
        <v>212</v>
      </c>
      <c r="C60" s="21" t="n">
        <v>1185</v>
      </c>
      <c r="D60" s="22" t="n">
        <v>0</v>
      </c>
      <c r="E60" s="23" t="n">
        <f aca="false">SUM(D$4:D60)*1000/195</f>
        <v>7662.10225175781</v>
      </c>
      <c r="F60" s="14" t="n">
        <f aca="false">IF(A60-A61&gt;0,A60-A61,0)</f>
        <v>0</v>
      </c>
      <c r="G60" s="18" t="n">
        <f aca="false">IF(A61-A60&gt;0,A61-A60,0)</f>
        <v>5</v>
      </c>
      <c r="H60" s="24"/>
    </row>
    <row r="61" customFormat="false" ht="12.75" hidden="false" customHeight="false" outlineLevel="0" collapsed="false">
      <c r="A61" s="20" t="n">
        <v>290</v>
      </c>
      <c r="B61" s="21" t="n">
        <v>247</v>
      </c>
      <c r="C61" s="21" t="n">
        <v>1170</v>
      </c>
      <c r="D61" s="22" t="n">
        <f aca="false">SQRT((B61-B60)*(B61-B60)+(C61-C60)*(C61-C60))</f>
        <v>38.0788655293195</v>
      </c>
      <c r="E61" s="23" t="n">
        <f aca="false">SUM(D$4:D61)*1000/195</f>
        <v>7857.3784852415</v>
      </c>
      <c r="F61" s="14" t="n">
        <f aca="false">IF(A61-A62&gt;0,A61-A62,0)</f>
        <v>0</v>
      </c>
      <c r="G61" s="18" t="n">
        <f aca="false">IF(A62-A61&gt;0,A62-A61,0)</f>
        <v>10</v>
      </c>
      <c r="H61" s="24"/>
    </row>
    <row r="62" customFormat="false" ht="12.75" hidden="false" customHeight="false" outlineLevel="0" collapsed="false">
      <c r="A62" s="20" t="n">
        <v>300</v>
      </c>
      <c r="B62" s="21" t="n">
        <v>279</v>
      </c>
      <c r="C62" s="21" t="n">
        <v>1158</v>
      </c>
      <c r="D62" s="22" t="n">
        <f aca="false">SQRT((B62-B61)*(B62-B61)+(C62-C61)*(C62-C61))</f>
        <v>34.1760149812701</v>
      </c>
      <c r="E62" s="23" t="n">
        <f aca="false">SUM(D$4:D62)*1000/195</f>
        <v>8032.64010053006</v>
      </c>
      <c r="F62" s="14" t="n">
        <f aca="false">IF(A62-A63&gt;0,A62-A63,0)</f>
        <v>10</v>
      </c>
      <c r="G62" s="18" t="n">
        <f aca="false">IF(A63-A62&gt;0,A63-A62,0)</f>
        <v>0</v>
      </c>
      <c r="H62" s="24"/>
    </row>
    <row r="63" customFormat="false" ht="12.75" hidden="false" customHeight="false" outlineLevel="0" collapsed="false">
      <c r="A63" s="20" t="n">
        <v>290</v>
      </c>
      <c r="B63" s="21" t="n">
        <v>307</v>
      </c>
      <c r="C63" s="21" t="n">
        <v>1158</v>
      </c>
      <c r="D63" s="22" t="n">
        <f aca="false">SQRT((B63-B62)*(B63-B62)+(C63-C62)*(C63-C62))</f>
        <v>28</v>
      </c>
      <c r="E63" s="23" t="n">
        <f aca="false">SUM(D$4:D63)*1000/195</f>
        <v>8176.22984411981</v>
      </c>
      <c r="F63" s="14" t="n">
        <f aca="false">IF(A63-A64&gt;0,A63-A64,0)</f>
        <v>10</v>
      </c>
      <c r="G63" s="18" t="n">
        <f aca="false">IF(A64-A63&gt;0,A64-A63,0)</f>
        <v>0</v>
      </c>
      <c r="H63" s="24"/>
    </row>
    <row r="64" customFormat="false" ht="12.75" hidden="false" customHeight="false" outlineLevel="0" collapsed="false">
      <c r="A64" s="20" t="n">
        <v>280</v>
      </c>
      <c r="B64" s="21" t="n">
        <v>333</v>
      </c>
      <c r="C64" s="21" t="n">
        <v>1166</v>
      </c>
      <c r="D64" s="22" t="n">
        <f aca="false">SQRT((B64-B63)*(B64-B63)+(C64-C63)*(C64-C63))</f>
        <v>27.2029410174709</v>
      </c>
      <c r="E64" s="23" t="n">
        <f aca="false">SUM(D$4:D64)*1000/195</f>
        <v>8315.73210574786</v>
      </c>
      <c r="F64" s="14" t="n">
        <f aca="false">IF(A64-A65&gt;0,A64-A65,0)</f>
        <v>0</v>
      </c>
      <c r="G64" s="18" t="n">
        <f aca="false">IF(A65-A64&gt;0,A65-A64,0)</f>
        <v>0</v>
      </c>
      <c r="H64" s="24"/>
    </row>
    <row r="65" customFormat="false" ht="12.75" hidden="false" customHeight="false" outlineLevel="0" collapsed="false">
      <c r="A65" s="20" t="n">
        <v>280</v>
      </c>
      <c r="B65" s="21" t="n">
        <v>341</v>
      </c>
      <c r="C65" s="21" t="n">
        <v>1161</v>
      </c>
      <c r="D65" s="22" t="n">
        <f aca="false">SQRT((B65-B64)*(B65-B64)+(C65-C64)*(C65-C64))</f>
        <v>9.4339811320566</v>
      </c>
      <c r="E65" s="23" t="n">
        <f aca="false">SUM(D$4:D65)*1000/195</f>
        <v>8364.11149616866</v>
      </c>
      <c r="F65" s="14" t="n">
        <f aca="false">IF(A65-A66&gt;0,A65-A66,0)</f>
        <v>10</v>
      </c>
      <c r="G65" s="18" t="n">
        <f aca="false">IF(A66-A65&gt;0,A66-A65,0)</f>
        <v>0</v>
      </c>
      <c r="H65" s="24"/>
    </row>
    <row r="66" customFormat="false" ht="12.75" hidden="false" customHeight="false" outlineLevel="0" collapsed="false">
      <c r="A66" s="20" t="n">
        <v>270</v>
      </c>
      <c r="B66" s="21" t="n">
        <v>322</v>
      </c>
      <c r="C66" s="21" t="n">
        <v>1149</v>
      </c>
      <c r="D66" s="22" t="n">
        <f aca="false">SQRT((B66-B65)*(B66-B65)+(C66-C65)*(C66-C65))</f>
        <v>22.4722050542442</v>
      </c>
      <c r="E66" s="23" t="n">
        <f aca="false">SUM(D$4:D66)*1000/195</f>
        <v>8479.35357336992</v>
      </c>
      <c r="F66" s="14" t="n">
        <f aca="false">IF(A66-A67&gt;0,A66-A67,0)</f>
        <v>10</v>
      </c>
      <c r="G66" s="18" t="n">
        <f aca="false">IF(A67-A66&gt;0,A67-A66,0)</f>
        <v>0</v>
      </c>
      <c r="H66" s="24"/>
    </row>
    <row r="67" customFormat="false" ht="12.75" hidden="false" customHeight="false" outlineLevel="0" collapsed="false">
      <c r="A67" s="20" t="n">
        <v>260</v>
      </c>
      <c r="B67" s="21" t="n">
        <v>305</v>
      </c>
      <c r="C67" s="21" t="n">
        <v>1147</v>
      </c>
      <c r="D67" s="22" t="n">
        <f aca="false">SQRT((B67-B66)*(B67-B66)+(C67-C66)*(C67-C66))</f>
        <v>17.1172427686237</v>
      </c>
      <c r="E67" s="23" t="n">
        <f aca="false">SUM(D$4:D67)*1000/195</f>
        <v>8567.1343055167</v>
      </c>
      <c r="F67" s="14" t="n">
        <f aca="false">IF(A67-A68&gt;0,A67-A68,0)</f>
        <v>20</v>
      </c>
      <c r="G67" s="18" t="n">
        <f aca="false">IF(A68-A67&gt;0,A68-A67,0)</f>
        <v>0</v>
      </c>
      <c r="H67" s="24"/>
    </row>
    <row r="68" customFormat="false" ht="12.75" hidden="false" customHeight="false" outlineLevel="0" collapsed="false">
      <c r="A68" s="20" t="n">
        <v>240</v>
      </c>
      <c r="B68" s="21" t="n">
        <v>306</v>
      </c>
      <c r="C68" s="21" t="n">
        <v>1137</v>
      </c>
      <c r="D68" s="22" t="n">
        <f aca="false">SQRT((B68-B67)*(B68-B67)+(C68-C67)*(C68-C67))</f>
        <v>10.0498756211209</v>
      </c>
      <c r="E68" s="23" t="n">
        <f aca="false">SUM(D$4:D68)*1000/195</f>
        <v>8618.67212921476</v>
      </c>
      <c r="F68" s="14" t="n">
        <f aca="false">IF(A68-A69&gt;0,A68-A69,0)</f>
        <v>0</v>
      </c>
      <c r="G68" s="18" t="n">
        <f aca="false">IF(A69-A68&gt;0,A69-A68,0)</f>
        <v>0</v>
      </c>
      <c r="H68" s="24"/>
    </row>
    <row r="69" customFormat="false" ht="12.75" hidden="false" customHeight="false" outlineLevel="0" collapsed="false">
      <c r="A69" s="20" t="n">
        <v>240</v>
      </c>
      <c r="B69" s="21" t="n">
        <v>329</v>
      </c>
      <c r="C69" s="21" t="n">
        <v>1135</v>
      </c>
      <c r="D69" s="22" t="n">
        <f aca="false">SQRT((B69-B68)*(B69-B68)+(C69-C68)*(C69-C68))</f>
        <v>23.0867927612304</v>
      </c>
      <c r="E69" s="23" t="n">
        <f aca="false">SUM(D$4:D69)*1000/195</f>
        <v>8737.06593824671</v>
      </c>
      <c r="F69" s="14" t="n">
        <f aca="false">IF(A69-A70&gt;0,A69-A70,0)</f>
        <v>10</v>
      </c>
      <c r="G69" s="18" t="n">
        <f aca="false">IF(A70-A69&gt;0,A70-A69,0)</f>
        <v>0</v>
      </c>
      <c r="H69" s="24"/>
    </row>
    <row r="70" customFormat="false" ht="12.75" hidden="false" customHeight="false" outlineLevel="0" collapsed="false">
      <c r="A70" s="20" t="n">
        <v>230</v>
      </c>
      <c r="B70" s="21" t="n">
        <v>355</v>
      </c>
      <c r="C70" s="21" t="n">
        <v>1121</v>
      </c>
      <c r="D70" s="22" t="n">
        <f aca="false">SQRT((B70-B69)*(B70-B69)+(C70-C69)*(C70-C69))</f>
        <v>29.5296461204668</v>
      </c>
      <c r="E70" s="23" t="n">
        <f aca="false">SUM(D$4:D70)*1000/195</f>
        <v>8888.50002091577</v>
      </c>
      <c r="F70" s="14" t="n">
        <f aca="false">IF(A70-A71&gt;0,A70-A71,0)</f>
        <v>0</v>
      </c>
      <c r="G70" s="18" t="n">
        <f aca="false">IF(A71-A70&gt;0,A71-A70,0)</f>
        <v>0</v>
      </c>
      <c r="H70" s="24"/>
    </row>
    <row r="71" customFormat="false" ht="12.75" hidden="false" customHeight="false" outlineLevel="0" collapsed="false">
      <c r="A71" s="20" t="n">
        <v>230</v>
      </c>
      <c r="B71" s="21" t="n">
        <v>370</v>
      </c>
      <c r="C71" s="21" t="n">
        <v>1105</v>
      </c>
      <c r="D71" s="22" t="n">
        <f aca="false">SQRT((B71-B70)*(B71-B70)+(C71-C70)*(C71-C70))</f>
        <v>21.9317121994613</v>
      </c>
      <c r="E71" s="23" t="n">
        <f aca="false">SUM(D$4:D71)*1000/195</f>
        <v>9000.97033988737</v>
      </c>
      <c r="F71" s="14" t="n">
        <f aca="false">IF(A71-A72&gt;0,A71-A72,0)</f>
        <v>0</v>
      </c>
      <c r="G71" s="18" t="n">
        <f aca="false">IF(A72-A71&gt;0,A72-A71,0)</f>
        <v>0</v>
      </c>
      <c r="H71" s="24"/>
    </row>
    <row r="72" customFormat="false" ht="12.75" hidden="false" customHeight="false" outlineLevel="0" collapsed="false">
      <c r="A72" s="20" t="n">
        <v>230</v>
      </c>
      <c r="B72" s="21" t="n">
        <v>386</v>
      </c>
      <c r="C72" s="21" t="n">
        <v>1079</v>
      </c>
      <c r="D72" s="22" t="n">
        <f aca="false">SQRT((B72-B71)*(B72-B71)+(C72-C71)*(C72-C71))</f>
        <v>30.5286750449475</v>
      </c>
      <c r="E72" s="23" t="n">
        <f aca="false">SUM(D$4:D72)*1000/195</f>
        <v>9157.52764781018</v>
      </c>
      <c r="F72" s="14" t="n">
        <f aca="false">IF(A72-A73&gt;0,A72-A73,0)</f>
        <v>0</v>
      </c>
      <c r="G72" s="18" t="n">
        <f aca="false">IF(A73-A72&gt;0,A73-A72,0)</f>
        <v>0</v>
      </c>
      <c r="H72" s="24"/>
    </row>
    <row r="73" customFormat="false" ht="12.75" hidden="false" customHeight="false" outlineLevel="0" collapsed="false">
      <c r="A73" s="20" t="n">
        <v>230</v>
      </c>
      <c r="B73" s="21" t="n">
        <v>390</v>
      </c>
      <c r="C73" s="21" t="n">
        <v>1045</v>
      </c>
      <c r="D73" s="22" t="n">
        <f aca="false">SQRT((B73-B72)*(B73-B72)+(C73-C72)*(C73-C72))</f>
        <v>34.2344855372474</v>
      </c>
      <c r="E73" s="23" t="n">
        <f aca="false">SUM(D$4:D73)*1000/195</f>
        <v>9333.08911210375</v>
      </c>
      <c r="F73" s="14" t="n">
        <f aca="false">IF(A73-A74&gt;0,A73-A74,0)</f>
        <v>0</v>
      </c>
      <c r="G73" s="18" t="n">
        <f aca="false">IF(A74-A73&gt;0,A74-A73,0)</f>
        <v>0</v>
      </c>
      <c r="H73" s="24"/>
    </row>
    <row r="74" customFormat="false" ht="12.75" hidden="false" customHeight="false" outlineLevel="0" collapsed="false">
      <c r="A74" s="20" t="n">
        <v>230</v>
      </c>
      <c r="B74" s="21" t="n">
        <v>420</v>
      </c>
      <c r="C74" s="21" t="n">
        <v>997</v>
      </c>
      <c r="D74" s="22" t="n">
        <f aca="false">SQRT((B74-B73)*(B74-B73)+(C74-C73)*(C74-C73))</f>
        <v>56.6038867923396</v>
      </c>
      <c r="E74" s="23" t="n">
        <f aca="false">SUM(D$4:D74)*1000/195</f>
        <v>9623.36545462857</v>
      </c>
      <c r="F74" s="14" t="n">
        <f aca="false">IF(A74-A75&gt;0,A74-A75,0)</f>
        <v>0</v>
      </c>
      <c r="G74" s="18" t="n">
        <f aca="false">IF(A75-A74&gt;0,A75-A74,0)</f>
        <v>0</v>
      </c>
      <c r="H74" s="24"/>
    </row>
    <row r="75" customFormat="false" ht="12.75" hidden="false" customHeight="false" outlineLevel="0" collapsed="false">
      <c r="A75" s="20" t="n">
        <v>230</v>
      </c>
      <c r="B75" s="21" t="n">
        <v>430</v>
      </c>
      <c r="C75" s="21" t="n">
        <v>960</v>
      </c>
      <c r="D75" s="22" t="n">
        <f aca="false">SQRT((B75-B74)*(B75-B74)+(C75-C74)*(C75-C74))</f>
        <v>38.3275357934736</v>
      </c>
      <c r="E75" s="23" t="n">
        <f aca="false">SUM(D$4:D75)*1000/195</f>
        <v>9819.91692023613</v>
      </c>
      <c r="F75" s="14" t="n">
        <f aca="false">IF(A75-A76&gt;0,A75-A76,0)</f>
        <v>0</v>
      </c>
      <c r="G75" s="18" t="n">
        <f aca="false">IF(A76-A75&gt;0,A76-A75,0)</f>
        <v>5</v>
      </c>
      <c r="H75" s="24"/>
    </row>
    <row r="76" customFormat="false" ht="12.75" hidden="false" customHeight="false" outlineLevel="0" collapsed="false">
      <c r="A76" s="20" t="n">
        <v>235</v>
      </c>
      <c r="B76" s="21" t="n">
        <v>441</v>
      </c>
      <c r="C76" s="21" t="n">
        <v>927</v>
      </c>
      <c r="D76" s="22" t="n">
        <f aca="false">SQRT((B76-B75)*(B76-B75)+(C76-C75)*(C76-C75))</f>
        <v>34.7850542618522</v>
      </c>
      <c r="E76" s="23" t="n">
        <f aca="false">SUM(D$4:D76)*1000/195</f>
        <v>9998.30181388665</v>
      </c>
      <c r="F76" s="14" t="n">
        <f aca="false">IF(A76-A77&gt;0,A76-A77,0)</f>
        <v>5</v>
      </c>
      <c r="G76" s="18" t="n">
        <f aca="false">IF(A77-A76&gt;0,A77-A76,0)</f>
        <v>0</v>
      </c>
      <c r="H76" s="24"/>
    </row>
    <row r="77" customFormat="false" ht="12.75" hidden="false" customHeight="false" outlineLevel="0" collapsed="false">
      <c r="A77" s="20" t="n">
        <v>230</v>
      </c>
      <c r="B77" s="21" t="n">
        <v>443</v>
      </c>
      <c r="C77" s="21" t="n">
        <v>901</v>
      </c>
      <c r="D77" s="22" t="n">
        <f aca="false">SQRT((B77-B76)*(B77-B76)+(C77-C76)*(C77-C76))</f>
        <v>26.0768096208106</v>
      </c>
      <c r="E77" s="23" t="n">
        <f aca="false">SUM(D$4:D77)*1000/195</f>
        <v>10132.0290427113</v>
      </c>
      <c r="F77" s="14" t="n">
        <f aca="false">IF(A77-A78&gt;0,A77-A78,0)</f>
        <v>0</v>
      </c>
      <c r="G77" s="18" t="n">
        <f aca="false">IF(A78-A77&gt;0,A78-A77,0)</f>
        <v>0</v>
      </c>
      <c r="H77" s="24"/>
    </row>
    <row r="78" customFormat="false" ht="12.75" hidden="false" customHeight="false" outlineLevel="0" collapsed="false">
      <c r="A78" s="20" t="n">
        <v>230</v>
      </c>
      <c r="B78" s="21" t="n">
        <v>439</v>
      </c>
      <c r="C78" s="21" t="n">
        <v>879</v>
      </c>
      <c r="D78" s="22" t="n">
        <f aca="false">SQRT((B78-B77)*(B78-B77)+(C78-C77)*(C78-C77))</f>
        <v>22.3606797749979</v>
      </c>
      <c r="E78" s="23" t="n">
        <f aca="false">SUM(D$4:D78)*1000/195</f>
        <v>10246.6991954036</v>
      </c>
      <c r="F78" s="14" t="n">
        <f aca="false">IF(A78-A79&gt;0,A78-A79,0)</f>
        <v>0</v>
      </c>
      <c r="G78" s="18" t="n">
        <f aca="false">IF(A79-A78&gt;0,A79-A78,0)</f>
        <v>0</v>
      </c>
      <c r="H78" s="24"/>
    </row>
    <row r="79" customFormat="false" ht="12.75" hidden="false" customHeight="false" outlineLevel="0" collapsed="false">
      <c r="A79" s="20" t="n">
        <v>230</v>
      </c>
      <c r="B79" s="21" t="n">
        <v>468</v>
      </c>
      <c r="C79" s="21" t="n">
        <v>891</v>
      </c>
      <c r="D79" s="22" t="n">
        <f aca="false">SQRT((B79-B78)*(B79-B78)+(C79-C78)*(C79-C78))</f>
        <v>31.3847096529504</v>
      </c>
      <c r="E79" s="23" t="n">
        <f aca="false">SUM(D$4:D79)*1000/195</f>
        <v>10407.6464243931</v>
      </c>
      <c r="F79" s="14" t="n">
        <f aca="false">IF(A79-A80&gt;0,A79-A80,0)</f>
        <v>0</v>
      </c>
      <c r="G79" s="18" t="n">
        <f aca="false">IF(A80-A79&gt;0,A80-A79,0)</f>
        <v>0</v>
      </c>
      <c r="H79" s="24"/>
    </row>
    <row r="80" customFormat="false" ht="12.75" hidden="false" customHeight="false" outlineLevel="0" collapsed="false">
      <c r="A80" s="20" t="n">
        <v>230</v>
      </c>
      <c r="B80" s="21" t="n">
        <v>497</v>
      </c>
      <c r="C80" s="21" t="n">
        <v>890</v>
      </c>
      <c r="D80" s="22" t="n">
        <f aca="false">SQRT((B80-B79)*(B80-B79)+(C80-C79)*(C80-C79))</f>
        <v>29.0172362570938</v>
      </c>
      <c r="E80" s="23" t="n">
        <f aca="false">SUM(D$4:D80)*1000/195</f>
        <v>10556.4527641731</v>
      </c>
      <c r="F80" s="14" t="n">
        <f aca="false">IF(A80-A81&gt;0,A80-A81,0)</f>
        <v>0</v>
      </c>
      <c r="G80" s="18" t="n">
        <f aca="false">IF(A81-A80&gt;0,A81-A80,0)</f>
        <v>0</v>
      </c>
      <c r="H80" s="24"/>
    </row>
    <row r="81" customFormat="false" ht="12.75" hidden="false" customHeight="false" outlineLevel="0" collapsed="false">
      <c r="A81" s="20" t="n">
        <v>230</v>
      </c>
      <c r="B81" s="21" t="n">
        <v>526</v>
      </c>
      <c r="C81" s="21" t="n">
        <v>883</v>
      </c>
      <c r="D81" s="22" t="n">
        <f aca="false">SQRT((B81-B80)*(B81-B80)+(C81-C80)*(C81-C80))</f>
        <v>29.8328677803526</v>
      </c>
      <c r="E81" s="23" t="n">
        <f aca="false">SUM(D$4:D81)*1000/195</f>
        <v>10709.4418297133</v>
      </c>
      <c r="F81" s="14" t="n">
        <f aca="false">IF(A81-A82&gt;0,A81-A82,0)</f>
        <v>0</v>
      </c>
      <c r="G81" s="18" t="n">
        <f aca="false">IF(A82-A81&gt;0,A82-A81,0)</f>
        <v>10</v>
      </c>
      <c r="H81" s="24"/>
    </row>
    <row r="82" customFormat="false" ht="12.75" hidden="false" customHeight="false" outlineLevel="0" collapsed="false">
      <c r="A82" s="20" t="n">
        <v>240</v>
      </c>
      <c r="B82" s="21" t="n">
        <v>553</v>
      </c>
      <c r="C82" s="21" t="n">
        <v>862</v>
      </c>
      <c r="D82" s="22" t="n">
        <f aca="false">SQRT((B82-B81)*(B82-B81)+(C82-C81)*(C82-C81))</f>
        <v>34.2052627529741</v>
      </c>
      <c r="E82" s="23" t="n">
        <f aca="false">SUM(D$4:D82)*1000/195</f>
        <v>10884.8534335748</v>
      </c>
      <c r="F82" s="14" t="n">
        <f aca="false">IF(A82-A83&gt;0,A82-A83,0)</f>
        <v>0</v>
      </c>
      <c r="G82" s="18" t="n">
        <f aca="false">IF(A83-A82&gt;0,A83-A82,0)</f>
        <v>5</v>
      </c>
      <c r="H82" s="24"/>
    </row>
    <row r="83" customFormat="false" ht="12.75" hidden="false" customHeight="false" outlineLevel="0" collapsed="false">
      <c r="A83" s="20" t="n">
        <v>245</v>
      </c>
      <c r="B83" s="21" t="n">
        <v>574</v>
      </c>
      <c r="C83" s="21" t="n">
        <v>862</v>
      </c>
      <c r="D83" s="22" t="n">
        <f aca="false">SQRT((B83-B82)*(B83-B82)+(C83-C82)*(C83-C82))</f>
        <v>21</v>
      </c>
      <c r="E83" s="23" t="n">
        <f aca="false">SUM(D$4:D83)*1000/195</f>
        <v>10992.5457412671</v>
      </c>
      <c r="F83" s="14" t="n">
        <f aca="false">IF(A83-A84&gt;0,A83-A84,0)</f>
        <v>0</v>
      </c>
      <c r="G83" s="18" t="n">
        <f aca="false">IF(A84-A83&gt;0,A84-A83,0)</f>
        <v>5</v>
      </c>
      <c r="H83" s="24"/>
    </row>
    <row r="84" customFormat="false" ht="12.75" hidden="false" customHeight="false" outlineLevel="0" collapsed="false">
      <c r="A84" s="20" t="n">
        <v>250</v>
      </c>
      <c r="B84" s="21" t="n">
        <v>586</v>
      </c>
      <c r="C84" s="21" t="n">
        <v>844</v>
      </c>
      <c r="D84" s="22" t="n">
        <f aca="false">SQRT((B84-B83)*(B84-B83)+(C84-C83)*(C84-C83))</f>
        <v>21.6333076527839</v>
      </c>
      <c r="E84" s="23" t="n">
        <f aca="false">SUM(D$4:D84)*1000/195</f>
        <v>11103.4857805121</v>
      </c>
      <c r="F84" s="14" t="n">
        <f aca="false">IF(A84-A85&gt;0,A84-A85,0)</f>
        <v>0</v>
      </c>
      <c r="G84" s="18" t="n">
        <f aca="false">IF(A85-A84&gt;0,A85-A84,0)</f>
        <v>10</v>
      </c>
      <c r="H84" s="24"/>
    </row>
    <row r="85" customFormat="false" ht="12.75" hidden="false" customHeight="false" outlineLevel="0" collapsed="false">
      <c r="A85" s="20" t="n">
        <v>260</v>
      </c>
      <c r="B85" s="21" t="n">
        <v>615</v>
      </c>
      <c r="C85" s="21" t="n">
        <v>844</v>
      </c>
      <c r="D85" s="22" t="n">
        <f aca="false">SQRT((B85-B84)*(B85-B84)+(C85-C84)*(C85-C84))</f>
        <v>29</v>
      </c>
      <c r="E85" s="23" t="n">
        <f aca="false">SUM(D$4:D85)*1000/195</f>
        <v>11252.2037292301</v>
      </c>
      <c r="F85" s="14" t="n">
        <f aca="false">IF(A85-A86&gt;0,A85-A86,0)</f>
        <v>0</v>
      </c>
      <c r="G85" s="18" t="n">
        <f aca="false">IF(A86-A85&gt;0,A86-A85,0)</f>
        <v>0</v>
      </c>
      <c r="H85" s="24"/>
    </row>
    <row r="86" customFormat="false" ht="12.75" hidden="false" customHeight="false" outlineLevel="0" collapsed="false">
      <c r="A86" s="20" t="n">
        <v>260</v>
      </c>
      <c r="B86" s="21" t="n">
        <v>634</v>
      </c>
      <c r="C86" s="21" t="n">
        <v>831</v>
      </c>
      <c r="D86" s="22" t="n">
        <f aca="false">SQRT((B86-B85)*(B86-B85)+(C86-C85)*(C86-C85))</f>
        <v>23.0217288664427</v>
      </c>
      <c r="E86" s="23" t="n">
        <f aca="false">SUM(D$4:D86)*1000/195</f>
        <v>11370.2638772631</v>
      </c>
      <c r="F86" s="14" t="n">
        <f aca="false">IF(A86-A87&gt;0,A86-A87,0)</f>
        <v>0</v>
      </c>
      <c r="G86" s="18" t="n">
        <f aca="false">IF(A87-A86&gt;0,A87-A86,0)</f>
        <v>0</v>
      </c>
      <c r="H86" s="24"/>
    </row>
    <row r="87" customFormat="false" ht="12.75" hidden="false" customHeight="false" outlineLevel="0" collapsed="false">
      <c r="A87" s="20" t="n">
        <v>260</v>
      </c>
      <c r="B87" s="21" t="n">
        <v>657</v>
      </c>
      <c r="C87" s="21" t="n">
        <v>810</v>
      </c>
      <c r="D87" s="22" t="n">
        <f aca="false">SQRT((B87-B86)*(B87-B86)+(C87-C86)*(C87-C86))</f>
        <v>31.1448230047949</v>
      </c>
      <c r="E87" s="23" t="n">
        <f aca="false">SUM(D$4:D87)*1000/195</f>
        <v>11529.9809183133</v>
      </c>
      <c r="F87" s="14" t="n">
        <f aca="false">IF(A87-A88&gt;0,A87-A88,0)</f>
        <v>0</v>
      </c>
      <c r="G87" s="18" t="n">
        <f aca="false">IF(A88-A87&gt;0,A88-A87,0)</f>
        <v>5</v>
      </c>
      <c r="H87" s="24"/>
    </row>
    <row r="88" customFormat="false" ht="12.75" hidden="false" customHeight="false" outlineLevel="0" collapsed="false">
      <c r="A88" s="20" t="n">
        <v>265</v>
      </c>
      <c r="B88" s="21" t="n">
        <v>673</v>
      </c>
      <c r="C88" s="21" t="n">
        <v>798</v>
      </c>
      <c r="D88" s="22" t="n">
        <f aca="false">SQRT((B88-B87)*(B88-B87)+(C88-C87)*(C88-C87))</f>
        <v>20</v>
      </c>
      <c r="E88" s="23" t="n">
        <f aca="false">SUM(D$4:D88)*1000/195</f>
        <v>11632.5450208774</v>
      </c>
      <c r="F88" s="14" t="n">
        <f aca="false">IF(A88-A89&gt;0,A88-A89,0)</f>
        <v>0</v>
      </c>
      <c r="G88" s="18" t="n">
        <f aca="false">IF(A89-A88&gt;0,A89-A88,0)</f>
        <v>10</v>
      </c>
      <c r="H88" s="24"/>
    </row>
    <row r="89" customFormat="false" ht="12.75" hidden="false" customHeight="false" outlineLevel="0" collapsed="false">
      <c r="A89" s="20" t="n">
        <v>275</v>
      </c>
      <c r="B89" s="21" t="n">
        <v>696</v>
      </c>
      <c r="C89" s="21" t="n">
        <v>796</v>
      </c>
      <c r="D89" s="22" t="n">
        <f aca="false">SQRT((B89-B88)*(B89-B88)+(C89-C88)*(C89-C88))</f>
        <v>23.0867927612304</v>
      </c>
      <c r="E89" s="23" t="n">
        <f aca="false">SUM(D$4:D89)*1000/195</f>
        <v>11750.9388299094</v>
      </c>
      <c r="F89" s="14" t="n">
        <f aca="false">IF(A89-A90&gt;0,A89-A90,0)</f>
        <v>0</v>
      </c>
      <c r="G89" s="18" t="n">
        <f aca="false">IF(A90-A89&gt;0,A90-A89,0)</f>
        <v>5</v>
      </c>
      <c r="H89" s="24"/>
    </row>
    <row r="90" customFormat="false" ht="12.75" hidden="false" customHeight="false" outlineLevel="0" collapsed="false">
      <c r="A90" s="20" t="n">
        <v>280</v>
      </c>
      <c r="B90" s="21" t="n">
        <v>713</v>
      </c>
      <c r="C90" s="21" t="n">
        <v>805</v>
      </c>
      <c r="D90" s="22" t="n">
        <f aca="false">SQRT((B90-B89)*(B90-B89)+(C90-C89)*(C90-C89))</f>
        <v>19.2353840616713</v>
      </c>
      <c r="E90" s="23" t="n">
        <f aca="false">SUM(D$4:D90)*1000/195</f>
        <v>11849.5818250974</v>
      </c>
      <c r="F90" s="14" t="n">
        <f aca="false">IF(A90-A91&gt;0,A90-A91,0)</f>
        <v>0</v>
      </c>
      <c r="G90" s="18" t="n">
        <f aca="false">IF(A91-A90&gt;0,A91-A90,0)</f>
        <v>20</v>
      </c>
      <c r="H90" s="24"/>
    </row>
    <row r="91" customFormat="false" ht="12.75" hidden="false" customHeight="false" outlineLevel="0" collapsed="false">
      <c r="A91" s="20" t="n">
        <v>300</v>
      </c>
      <c r="B91" s="21" t="n">
        <v>738</v>
      </c>
      <c r="C91" s="21" t="n">
        <v>816</v>
      </c>
      <c r="D91" s="22" t="n">
        <f aca="false">SQRT((B91-B90)*(B91-B90)+(C91-C90)*(C91-C90))</f>
        <v>27.3130005674953</v>
      </c>
      <c r="E91" s="23" t="n">
        <f aca="false">SUM(D$4:D91)*1000/195</f>
        <v>11989.6484946743</v>
      </c>
      <c r="F91" s="14" t="n">
        <f aca="false">IF(A91-A92&gt;0,A91-A92,0)</f>
        <v>0</v>
      </c>
      <c r="G91" s="18" t="n">
        <f aca="false">IF(A92-A91&gt;0,A92-A91,0)</f>
        <v>0</v>
      </c>
      <c r="H91" s="24"/>
    </row>
    <row r="92" customFormat="false" ht="12.75" hidden="false" customHeight="false" outlineLevel="0" collapsed="false">
      <c r="A92" s="20" t="n">
        <v>300</v>
      </c>
      <c r="B92" s="21" t="n">
        <v>764</v>
      </c>
      <c r="C92" s="21" t="n">
        <v>826</v>
      </c>
      <c r="D92" s="22" t="n">
        <f aca="false">SQRT((B92-B91)*(B92-B91)+(C92-C91)*(C92-C91))</f>
        <v>27.8567765543682</v>
      </c>
      <c r="E92" s="23" t="n">
        <f aca="false">SUM(D$4:D92)*1000/195</f>
        <v>12132.5037590557</v>
      </c>
      <c r="F92" s="14" t="n">
        <f aca="false">IF(A92-A93&gt;0,A92-A93,0)</f>
        <v>0</v>
      </c>
      <c r="G92" s="18" t="n">
        <f aca="false">IF(A93-A92&gt;0,A93-A92,0)</f>
        <v>0</v>
      </c>
      <c r="H92" s="24"/>
    </row>
    <row r="93" customFormat="false" ht="12.75" hidden="false" customHeight="false" outlineLevel="0" collapsed="false">
      <c r="A93" s="20" t="n">
        <v>300</v>
      </c>
      <c r="B93" s="21" t="n">
        <v>783</v>
      </c>
      <c r="C93" s="21" t="n">
        <v>821</v>
      </c>
      <c r="D93" s="22" t="n">
        <f aca="false">SQRT((B93-B92)*(B93-B92)+(C93-C92)*(C93-C92))</f>
        <v>19.6468827043885</v>
      </c>
      <c r="E93" s="23" t="n">
        <f aca="false">SUM(D$4:D93)*1000/195</f>
        <v>12233.2570036936</v>
      </c>
      <c r="F93" s="14" t="n">
        <f aca="false">IF(A93-A94&gt;0,A93-A94,0)</f>
        <v>0</v>
      </c>
      <c r="G93" s="18" t="n">
        <f aca="false">IF(A94-A93&gt;0,A94-A93,0)</f>
        <v>0</v>
      </c>
      <c r="H93" s="24"/>
    </row>
    <row r="94" customFormat="false" ht="12.75" hidden="false" customHeight="false" outlineLevel="0" collapsed="false">
      <c r="A94" s="20" t="n">
        <v>300</v>
      </c>
      <c r="B94" s="21" t="n">
        <v>803</v>
      </c>
      <c r="C94" s="21" t="n">
        <v>824</v>
      </c>
      <c r="D94" s="22" t="n">
        <f aca="false">SQRT((B94-B93)*(B94-B93)+(C94-C93)*(C94-C93))</f>
        <v>20.2237484161567</v>
      </c>
      <c r="E94" s="23" t="n">
        <f aca="false">SUM(D$4:D94)*1000/195</f>
        <v>12336.9685340329</v>
      </c>
      <c r="F94" s="14" t="n">
        <f aca="false">IF(A94-A95&gt;0,A94-A95,0)</f>
        <v>0</v>
      </c>
      <c r="G94" s="18" t="n">
        <f aca="false">IF(A95-A94&gt;0,A95-A94,0)</f>
        <v>20</v>
      </c>
      <c r="H94" s="24"/>
    </row>
    <row r="95" customFormat="false" ht="12.75" hidden="false" customHeight="false" outlineLevel="0" collapsed="false">
      <c r="A95" s="20" t="n">
        <v>320</v>
      </c>
      <c r="B95" s="21" t="n">
        <v>814</v>
      </c>
      <c r="C95" s="21" t="n">
        <v>832</v>
      </c>
      <c r="D95" s="22" t="n">
        <f aca="false">SQRT((B95-B94)*(B95-B94)+(C95-C94)*(C95-C94))</f>
        <v>13.6014705087354</v>
      </c>
      <c r="E95" s="23" t="n">
        <f aca="false">SUM(D$4:D95)*1000/195</f>
        <v>12406.7196648469</v>
      </c>
      <c r="F95" s="14" t="n">
        <f aca="false">IF(A95-A96&gt;0,A95-A96,0)</f>
        <v>0</v>
      </c>
      <c r="G95" s="18" t="n">
        <f aca="false">IF(A96-A95&gt;0,A96-A95,0)</f>
        <v>20</v>
      </c>
      <c r="H95" s="24"/>
    </row>
    <row r="96" customFormat="false" ht="12.75" hidden="false" customHeight="false" outlineLevel="0" collapsed="false">
      <c r="A96" s="20" t="n">
        <v>340</v>
      </c>
      <c r="B96" s="21" t="n">
        <v>817</v>
      </c>
      <c r="C96" s="21" t="n">
        <v>843</v>
      </c>
      <c r="D96" s="22" t="n">
        <f aca="false">SQRT((B96-B95)*(B96-B95)+(C96-C95)*(C96-C95))</f>
        <v>11.4017542509914</v>
      </c>
      <c r="E96" s="23" t="n">
        <f aca="false">SUM(D$4:D96)*1000/195</f>
        <v>12465.1901994674</v>
      </c>
      <c r="F96" s="14" t="n">
        <f aca="false">IF(A96-A97&gt;0,A96-A97,0)</f>
        <v>0</v>
      </c>
      <c r="G96" s="18" t="n">
        <f aca="false">IF(A97-A96&gt;0,A97-A96,0)</f>
        <v>20</v>
      </c>
      <c r="H96" s="24"/>
    </row>
    <row r="97" customFormat="false" ht="12.75" hidden="false" customHeight="false" outlineLevel="0" collapsed="false">
      <c r="A97" s="20" t="n">
        <v>360</v>
      </c>
      <c r="B97" s="21" t="n">
        <v>810</v>
      </c>
      <c r="C97" s="21" t="n">
        <v>859</v>
      </c>
      <c r="D97" s="22" t="n">
        <f aca="false">SQRT((B97-B96)*(B97-B96)+(C97-C96)*(C97-C96))</f>
        <v>17.464249196573</v>
      </c>
      <c r="E97" s="23" t="n">
        <f aca="false">SUM(D$4:D97)*1000/195</f>
        <v>12554.7504517575</v>
      </c>
      <c r="F97" s="14" t="n">
        <f aca="false">IF(A97-A98&gt;0,A97-A98,0)</f>
        <v>10</v>
      </c>
      <c r="G97" s="18" t="n">
        <f aca="false">IF(A98-A97&gt;0,A98-A97,0)</f>
        <v>0</v>
      </c>
      <c r="H97" s="24"/>
    </row>
    <row r="98" customFormat="false" ht="12.75" hidden="false" customHeight="false" outlineLevel="0" collapsed="false">
      <c r="A98" s="20" t="n">
        <v>350</v>
      </c>
      <c r="B98" s="21" t="n">
        <v>804</v>
      </c>
      <c r="C98" s="21" t="n">
        <v>879</v>
      </c>
      <c r="D98" s="22" t="n">
        <f aca="false">SQRT((B98-B97)*(B98-B97)+(C98-C97)*(C98-C97))</f>
        <v>20.8806130178211</v>
      </c>
      <c r="E98" s="23" t="n">
        <f aca="false">SUM(D$4:D98)*1000/195</f>
        <v>12661.8305185155</v>
      </c>
      <c r="F98" s="14" t="n">
        <f aca="false">IF(A98-A99&gt;0,A98-A99,0)</f>
        <v>5</v>
      </c>
      <c r="G98" s="18" t="n">
        <f aca="false">IF(A99-A98&gt;0,A99-A98,0)</f>
        <v>0</v>
      </c>
      <c r="H98" s="24"/>
    </row>
    <row r="99" customFormat="false" ht="12.75" hidden="false" customHeight="false" outlineLevel="0" collapsed="false">
      <c r="A99" s="20" t="n">
        <v>345</v>
      </c>
      <c r="B99" s="21" t="n">
        <v>808</v>
      </c>
      <c r="C99" s="21" t="n">
        <v>898</v>
      </c>
      <c r="D99" s="22" t="n">
        <f aca="false">SQRT((B99-B98)*(B99-B98)+(C99-C98)*(C99-C98))</f>
        <v>19.4164878389476</v>
      </c>
      <c r="E99" s="23" t="n">
        <f aca="false">SUM(D$4:D99)*1000/195</f>
        <v>12761.402251023</v>
      </c>
      <c r="F99" s="14" t="n">
        <f aca="false">IF(A99-A100&gt;0,A99-A100,0)</f>
        <v>5</v>
      </c>
      <c r="G99" s="18" t="n">
        <f aca="false">IF(A100-A99&gt;0,A100-A99,0)</f>
        <v>0</v>
      </c>
      <c r="H99" s="24"/>
    </row>
    <row r="100" customFormat="false" ht="12.75" hidden="false" customHeight="false" outlineLevel="0" collapsed="false">
      <c r="A100" s="25" t="n">
        <v>340</v>
      </c>
      <c r="B100" s="26" t="n">
        <v>829</v>
      </c>
      <c r="C100" s="26" t="n">
        <v>906</v>
      </c>
      <c r="D100" s="22" t="n">
        <f aca="false">SQRT((B100-B99)*(B100-B99)+(C100-C99)*(C100-C99))</f>
        <v>22.4722050542442</v>
      </c>
      <c r="E100" s="23" t="n">
        <f aca="false">SUM(D$4:D100)*1000/195</f>
        <v>12876.6443282242</v>
      </c>
      <c r="F100" s="14" t="n">
        <f aca="false">IF(A100-A101&gt;0,A100-A101,0)</f>
        <v>0</v>
      </c>
      <c r="G100" s="18" t="n">
        <f aca="false">IF(A101-A100&gt;0,A101-A100,0)</f>
        <v>5</v>
      </c>
      <c r="H100" s="27"/>
    </row>
    <row r="101" customFormat="false" ht="12.75" hidden="false" customHeight="false" outlineLevel="0" collapsed="false">
      <c r="A101" s="25" t="n">
        <v>345</v>
      </c>
      <c r="B101" s="26" t="n">
        <v>853</v>
      </c>
      <c r="C101" s="26" t="n">
        <v>924</v>
      </c>
      <c r="D101" s="22" t="n">
        <f aca="false">SQRT((B101-B100)*(B101-B100)+(C101-C100)*(C101-C100))</f>
        <v>30</v>
      </c>
      <c r="E101" s="23" t="n">
        <f aca="false">SUM(D$4:D101)*1000/195</f>
        <v>13030.4904820704</v>
      </c>
      <c r="F101" s="14" t="n">
        <f aca="false">IF(A101-A142&gt;0,A101-A142,0)</f>
        <v>345</v>
      </c>
      <c r="G101" s="18" t="n">
        <f aca="false">IF(A142-A101&gt;0,A142-A101,0)</f>
        <v>0</v>
      </c>
      <c r="H101" s="27"/>
    </row>
    <row r="102" customFormat="false" ht="12.75" hidden="false" customHeight="false" outlineLevel="0" collapsed="false">
      <c r="A102" s="25" t="n">
        <v>340</v>
      </c>
      <c r="B102" s="26" t="n">
        <v>881</v>
      </c>
      <c r="C102" s="26" t="n">
        <v>941</v>
      </c>
      <c r="D102" s="22" t="n">
        <f aca="false">SQRT((B102-B101)*(B102-B101)+(C102-C101)*(C102-C101))</f>
        <v>32.7566787083184</v>
      </c>
      <c r="E102" s="23" t="n">
        <f aca="false">SUM(D$4:D102)*1000/195</f>
        <v>13198.4734498053</v>
      </c>
      <c r="F102" s="14" t="n">
        <f aca="false">IF(A102-A143&gt;0,A102-A143,0)</f>
        <v>340</v>
      </c>
      <c r="G102" s="18" t="n">
        <f aca="false">IF(A143-A102&gt;0,A143-A102,0)</f>
        <v>0</v>
      </c>
      <c r="H102" s="27"/>
    </row>
    <row r="103" customFormat="false" ht="12.75" hidden="false" customHeight="false" outlineLevel="0" collapsed="false">
      <c r="A103" s="25" t="n">
        <v>340</v>
      </c>
      <c r="B103" s="26" t="n">
        <v>910</v>
      </c>
      <c r="C103" s="26" t="n">
        <v>964</v>
      </c>
      <c r="D103" s="22" t="n">
        <f aca="false">SQRT((B103-B102)*(B103-B102)+(C103-C102)*(C103-C102))</f>
        <v>37.0135110466435</v>
      </c>
      <c r="E103" s="23" t="n">
        <f aca="false">SUM(D$4:D103)*1000/195</f>
        <v>13388.2863269676</v>
      </c>
      <c r="F103" s="14" t="n">
        <f aca="false">IF(A103-A144&gt;0,A103-A144,0)</f>
        <v>340</v>
      </c>
      <c r="G103" s="18" t="n">
        <f aca="false">IF(A144-A103&gt;0,A144-A103,0)</f>
        <v>0</v>
      </c>
      <c r="H103" s="27"/>
    </row>
    <row r="104" customFormat="false" ht="12.75" hidden="false" customHeight="false" outlineLevel="0" collapsed="false">
      <c r="A104" s="25" t="n">
        <v>350</v>
      </c>
      <c r="B104" s="26" t="n">
        <v>920</v>
      </c>
      <c r="C104" s="26" t="n">
        <v>942</v>
      </c>
      <c r="D104" s="22" t="n">
        <f aca="false">SQRT((B104-B103)*(B104-B103)+(C104-C103)*(C104-C103))</f>
        <v>24.1660919471891</v>
      </c>
      <c r="E104" s="23" t="n">
        <f aca="false">SUM(D$4:D104)*1000/195</f>
        <v>13512.2150036199</v>
      </c>
      <c r="F104" s="14" t="n">
        <f aca="false">IF(A104-A145&gt;0,A104-A145,0)</f>
        <v>350</v>
      </c>
      <c r="G104" s="18" t="n">
        <f aca="false">IF(A145-A104&gt;0,A145-A104,0)</f>
        <v>0</v>
      </c>
      <c r="H104" s="27"/>
    </row>
    <row r="105" customFormat="false" ht="12.75" hidden="false" customHeight="false" outlineLevel="0" collapsed="false">
      <c r="A105" s="25" t="n">
        <v>360</v>
      </c>
      <c r="B105" s="26" t="n">
        <v>930</v>
      </c>
      <c r="C105" s="26" t="n">
        <v>922</v>
      </c>
      <c r="D105" s="22" t="n">
        <f aca="false">SQRT((B105-B104)*(B105-B104)+(C105-C104)*(C105-C104))</f>
        <v>22.3606797749979</v>
      </c>
      <c r="E105" s="23" t="n">
        <f aca="false">SUM(D$4:D105)*1000/195</f>
        <v>13626.8851563122</v>
      </c>
      <c r="F105" s="14" t="n">
        <f aca="false">IF(A105-A146&gt;0,A105-A146,0)</f>
        <v>360</v>
      </c>
      <c r="G105" s="18" t="n">
        <f aca="false">IF(A146-A105&gt;0,A146-A105,0)</f>
        <v>0</v>
      </c>
      <c r="H105" s="27"/>
    </row>
    <row r="106" customFormat="false" ht="12.75" hidden="false" customHeight="false" outlineLevel="0" collapsed="false">
      <c r="A106" s="25" t="n">
        <v>360</v>
      </c>
      <c r="B106" s="26" t="n">
        <v>942</v>
      </c>
      <c r="C106" s="26" t="n">
        <v>884</v>
      </c>
      <c r="D106" s="22" t="n">
        <f aca="false">SQRT((B106-B105)*(B106-B105)+(C106-C105)*(C106-C105))</f>
        <v>39.8497176903426</v>
      </c>
      <c r="E106" s="23" t="n">
        <f aca="false">SUM(D$4:D106)*1000/195</f>
        <v>13831.2426829293</v>
      </c>
      <c r="F106" s="14" t="n">
        <f aca="false">IF(A106-A147&gt;0,A106-A147,0)</f>
        <v>360</v>
      </c>
      <c r="G106" s="18" t="n">
        <f aca="false">IF(A147-A106&gt;0,A147-A106,0)</f>
        <v>0</v>
      </c>
      <c r="H106" s="27"/>
    </row>
    <row r="107" customFormat="false" ht="12.75" hidden="false" customHeight="false" outlineLevel="0" collapsed="false">
      <c r="A107" s="25" t="n">
        <v>370</v>
      </c>
      <c r="B107" s="26" t="n">
        <v>946</v>
      </c>
      <c r="C107" s="26" t="n">
        <v>965</v>
      </c>
      <c r="D107" s="22" t="n">
        <f aca="false">SQRT((B107-B106)*(B107-B106)+(C107-C106)*(C107-C106))</f>
        <v>81.0987052917616</v>
      </c>
      <c r="E107" s="23" t="n">
        <f aca="false">SUM(D$4:D107)*1000/195</f>
        <v>14247.1334792973</v>
      </c>
      <c r="F107" s="14" t="n">
        <f aca="false">IF(A107-A148&gt;0,A107-A148,0)</f>
        <v>370</v>
      </c>
      <c r="G107" s="18" t="n">
        <f aca="false">IF(A148-A107&gt;0,A148-A107,0)</f>
        <v>0</v>
      </c>
      <c r="H107" s="27"/>
    </row>
    <row r="108" customFormat="false" ht="12.75" hidden="false" customHeight="false" outlineLevel="0" collapsed="false">
      <c r="A108" s="25" t="n">
        <v>380</v>
      </c>
      <c r="B108" s="26" t="n">
        <v>959</v>
      </c>
      <c r="C108" s="26" t="n">
        <v>852</v>
      </c>
      <c r="D108" s="22" t="n">
        <f aca="false">SQRT((B108-B107)*(B108-B107)+(C108-C107)*(C108-C107))</f>
        <v>113.745329574449</v>
      </c>
      <c r="E108" s="23" t="n">
        <f aca="false">SUM(D$4:D108)*1000/195</f>
        <v>14830.4428617304</v>
      </c>
      <c r="F108" s="14" t="n">
        <f aca="false">IF(A108-A149&gt;0,A108-A149,0)</f>
        <v>380</v>
      </c>
      <c r="G108" s="18" t="n">
        <f aca="false">IF(A149-A108&gt;0,A149-A108,0)</f>
        <v>0</v>
      </c>
      <c r="H108" s="27"/>
    </row>
    <row r="109" customFormat="false" ht="12.75" hidden="false" customHeight="false" outlineLevel="0" collapsed="false">
      <c r="A109" s="25" t="n">
        <v>390</v>
      </c>
      <c r="B109" s="26" t="n">
        <v>974</v>
      </c>
      <c r="C109" s="26" t="n">
        <v>833</v>
      </c>
      <c r="D109" s="22" t="n">
        <f aca="false">SQRT((B109-B108)*(B109-B108)+(C109-C108)*(C109-C108))</f>
        <v>24.2074368738204</v>
      </c>
      <c r="E109" s="23" t="n">
        <f aca="false">SUM(D$4:D109)*1000/195</f>
        <v>14954.5835636474</v>
      </c>
      <c r="F109" s="14" t="n">
        <f aca="false">IF(A109-A150&gt;0,A109-A150,0)</f>
        <v>390</v>
      </c>
      <c r="G109" s="18" t="n">
        <f aca="false">IF(A150-A109&gt;0,A150-A109,0)</f>
        <v>0</v>
      </c>
      <c r="H109" s="27"/>
    </row>
    <row r="110" customFormat="false" ht="12.75" hidden="false" customHeight="false" outlineLevel="0" collapsed="false">
      <c r="A110" s="25" t="n">
        <v>390</v>
      </c>
      <c r="B110" s="26" t="n">
        <v>993</v>
      </c>
      <c r="C110" s="26" t="n">
        <v>797</v>
      </c>
      <c r="D110" s="22" t="n">
        <f aca="false">SQRT((B110-B109)*(B110-B109)+(C110-C109)*(C110-C109))</f>
        <v>40.7062648740952</v>
      </c>
      <c r="E110" s="23" t="n">
        <f aca="false">SUM(D$4:D110)*1000/195</f>
        <v>15163.3336399248</v>
      </c>
      <c r="F110" s="14" t="n">
        <f aca="false">IF(A110-A151&gt;0,A110-A151,0)</f>
        <v>390</v>
      </c>
      <c r="G110" s="18" t="n">
        <f aca="false">IF(A151-A110&gt;0,A151-A110,0)</f>
        <v>0</v>
      </c>
      <c r="H110" s="27"/>
    </row>
    <row r="111" customFormat="false" ht="12.75" hidden="false" customHeight="false" outlineLevel="0" collapsed="false">
      <c r="A111" s="25" t="n">
        <v>390</v>
      </c>
      <c r="B111" s="26" t="n">
        <v>1015</v>
      </c>
      <c r="C111" s="26" t="n">
        <v>782</v>
      </c>
      <c r="D111" s="22" t="n">
        <f aca="false">SQRT((B111-B110)*(B111-B110)+(C111-C110)*(C111-C110))</f>
        <v>26.6270539113887</v>
      </c>
      <c r="E111" s="23" t="n">
        <f aca="false">SUM(D$4:D111)*1000/195</f>
        <v>15299.8826343422</v>
      </c>
      <c r="F111" s="14" t="n">
        <f aca="false">IF(A111-A152&gt;0,A111-A152,0)</f>
        <v>390</v>
      </c>
      <c r="G111" s="18" t="n">
        <f aca="false">IF(A152-A111&gt;0,A152-A111,0)</f>
        <v>0</v>
      </c>
      <c r="H111" s="27"/>
    </row>
    <row r="112" customFormat="false" ht="12.75" hidden="false" customHeight="false" outlineLevel="0" collapsed="false">
      <c r="A112" s="25" t="n">
        <v>390</v>
      </c>
      <c r="B112" s="26" t="n">
        <v>1047</v>
      </c>
      <c r="C112" s="26" t="n">
        <v>779</v>
      </c>
      <c r="D112" s="22" t="n">
        <f aca="false">SQRT((B112-B111)*(B112-B111)+(C112-C111)*(C112-C111))</f>
        <v>32.1403173599764</v>
      </c>
      <c r="E112" s="23" t="n">
        <f aca="false">SUM(D$4:D112)*1000/195</f>
        <v>15464.7047746498</v>
      </c>
      <c r="F112" s="14" t="n">
        <f aca="false">IF(A112-A153&gt;0,A112-A153,0)</f>
        <v>390</v>
      </c>
      <c r="G112" s="18" t="n">
        <f aca="false">IF(A153-A112&gt;0,A153-A112,0)</f>
        <v>0</v>
      </c>
      <c r="H112" s="27"/>
    </row>
    <row r="113" customFormat="false" ht="12.75" hidden="false" customHeight="false" outlineLevel="0" collapsed="false">
      <c r="A113" s="25" t="n">
        <v>390</v>
      </c>
      <c r="B113" s="26" t="n">
        <v>1057</v>
      </c>
      <c r="C113" s="26" t="n">
        <v>774</v>
      </c>
      <c r="D113" s="22" t="n">
        <f aca="false">SQRT((B113-B112)*(B113-B112)+(C113-C112)*(C113-C112))</f>
        <v>11.1803398874989</v>
      </c>
      <c r="E113" s="23" t="n">
        <f aca="false">SUM(D$4:D113)*1000/195</f>
        <v>15522.0398509959</v>
      </c>
      <c r="F113" s="14" t="n">
        <f aca="false">IF(A113-A154&gt;0,A113-A154,0)</f>
        <v>390</v>
      </c>
      <c r="G113" s="18" t="n">
        <f aca="false">IF(A154-A113&gt;0,A154-A113,0)</f>
        <v>0</v>
      </c>
      <c r="H113" s="27"/>
    </row>
    <row r="114" customFormat="false" ht="12.75" hidden="false" customHeight="false" outlineLevel="0" collapsed="false">
      <c r="A114" s="25" t="n">
        <v>390</v>
      </c>
      <c r="B114" s="26" t="n">
        <v>0</v>
      </c>
      <c r="C114" s="26" t="n">
        <v>779</v>
      </c>
      <c r="D114" s="22" t="n">
        <v>0</v>
      </c>
      <c r="E114" s="23" t="n">
        <f aca="false">SUM(D$4:D114)*1000/195</f>
        <v>15522.0398509959</v>
      </c>
      <c r="F114" s="14" t="n">
        <f aca="false">IF(A114-A155&gt;0,A114-A155,0)</f>
        <v>390</v>
      </c>
      <c r="G114" s="18" t="n">
        <f aca="false">IF(A155-A114&gt;0,A155-A114,0)</f>
        <v>0</v>
      </c>
      <c r="H114" s="27"/>
    </row>
    <row r="115" customFormat="false" ht="12.75" hidden="false" customHeight="false" outlineLevel="0" collapsed="false">
      <c r="A115" s="25" t="n">
        <v>380</v>
      </c>
      <c r="B115" s="26" t="n">
        <v>7</v>
      </c>
      <c r="C115" s="26" t="n">
        <v>763</v>
      </c>
      <c r="D115" s="22" t="n">
        <f aca="false">SQRT((B115-B114)*(B115-B114)+(C115-C114)*(C115-C114))</f>
        <v>17.464249196573</v>
      </c>
      <c r="E115" s="23" t="n">
        <f aca="false">SUM(D$4:D115)*1000/195</f>
        <v>15611.600103286</v>
      </c>
      <c r="F115" s="14" t="n">
        <f aca="false">IF(A115-A156&gt;0,A115-A156,0)</f>
        <v>380</v>
      </c>
      <c r="G115" s="18" t="n">
        <f aca="false">IF(A156-A115&gt;0,A156-A115,0)</f>
        <v>0</v>
      </c>
      <c r="H115" s="27"/>
    </row>
    <row r="116" customFormat="false" ht="12.75" hidden="false" customHeight="false" outlineLevel="0" collapsed="false">
      <c r="A116" s="25" t="n">
        <v>370</v>
      </c>
      <c r="B116" s="26" t="n">
        <v>24</v>
      </c>
      <c r="C116" s="26" t="n">
        <v>749</v>
      </c>
      <c r="D116" s="22" t="n">
        <f aca="false">SQRT((B116-B115)*(B116-B115)+(C116-C115)*(C116-C115))</f>
        <v>22.0227155455452</v>
      </c>
      <c r="E116" s="23" t="n">
        <f aca="false">SUM(D$4:D116)*1000/195</f>
        <v>15724.5371060837</v>
      </c>
      <c r="F116" s="14" t="n">
        <f aca="false">IF(A116-A157&gt;0,A116-A157,0)</f>
        <v>370</v>
      </c>
      <c r="G116" s="18" t="n">
        <f aca="false">IF(A157-A116&gt;0,A157-A116,0)</f>
        <v>0</v>
      </c>
      <c r="H116" s="27"/>
    </row>
    <row r="117" customFormat="false" ht="12.75" hidden="false" customHeight="false" outlineLevel="0" collapsed="false">
      <c r="A117" s="25" t="n">
        <v>360</v>
      </c>
      <c r="B117" s="26" t="n">
        <v>44</v>
      </c>
      <c r="C117" s="26" t="n">
        <v>733</v>
      </c>
      <c r="D117" s="22" t="n">
        <f aca="false">SQRT((B117-B116)*(B117-B116)+(C117-C116)*(C117-C116))</f>
        <v>25.6124969497314</v>
      </c>
      <c r="E117" s="23" t="n">
        <f aca="false">SUM(D$4:D117)*1000/195</f>
        <v>15855.8832442875</v>
      </c>
      <c r="F117" s="14" t="n">
        <f aca="false">IF(A117-A158&gt;0,A117-A158,0)</f>
        <v>360</v>
      </c>
      <c r="G117" s="18" t="n">
        <f aca="false">IF(A158-A117&gt;0,A158-A117,0)</f>
        <v>0</v>
      </c>
      <c r="H117" s="27"/>
    </row>
    <row r="118" customFormat="false" ht="12.75" hidden="false" customHeight="false" outlineLevel="0" collapsed="false">
      <c r="A118" s="25" t="n">
        <v>350</v>
      </c>
      <c r="B118" s="26" t="n">
        <v>62</v>
      </c>
      <c r="C118" s="26" t="n">
        <v>726</v>
      </c>
      <c r="D118" s="22" t="n">
        <f aca="false">SQRT((B118-B117)*(B118-B117)+(C118-C117)*(C118-C117))</f>
        <v>19.313207915828</v>
      </c>
      <c r="E118" s="23" t="n">
        <f aca="false">SUM(D$4:D118)*1000/195</f>
        <v>15954.9253361635</v>
      </c>
      <c r="F118" s="14" t="n">
        <f aca="false">IF(A118-A159&gt;0,A118-A159,0)</f>
        <v>350</v>
      </c>
      <c r="G118" s="18" t="n">
        <f aca="false">IF(A159-A118&gt;0,A159-A118,0)</f>
        <v>0</v>
      </c>
      <c r="H118" s="27"/>
    </row>
    <row r="119" customFormat="false" ht="12.75" hidden="false" customHeight="false" outlineLevel="0" collapsed="false">
      <c r="A119" s="25" t="n">
        <v>340</v>
      </c>
      <c r="B119" s="26" t="n">
        <v>69</v>
      </c>
      <c r="C119" s="26" t="n">
        <v>716</v>
      </c>
      <c r="D119" s="22" t="n">
        <f aca="false">SQRT((B119-B118)*(B119-B118)+(C119-C118)*(C119-C118))</f>
        <v>12.2065556157337</v>
      </c>
      <c r="E119" s="23" t="n">
        <f aca="false">SUM(D$4:D119)*1000/195</f>
        <v>16017.5230572698</v>
      </c>
      <c r="F119" s="14" t="n">
        <f aca="false">IF(A119-A160&gt;0,A119-A160,0)</f>
        <v>340</v>
      </c>
      <c r="G119" s="18" t="n">
        <f aca="false">IF(A160-A119&gt;0,A160-A119,0)</f>
        <v>0</v>
      </c>
      <c r="H119" s="27"/>
    </row>
    <row r="120" customFormat="false" ht="12.75" hidden="false" customHeight="false" outlineLevel="0" collapsed="false">
      <c r="A120" s="25" t="n">
        <v>330</v>
      </c>
      <c r="B120" s="26" t="n">
        <v>108</v>
      </c>
      <c r="C120" s="26" t="n">
        <v>715</v>
      </c>
      <c r="D120" s="22" t="n">
        <f aca="false">SQRT((B120-B119)*(B120-B119)+(C120-C119)*(C120-C119))</f>
        <v>39.0128184062623</v>
      </c>
      <c r="E120" s="23" t="n">
        <f aca="false">SUM(D$4:D120)*1000/195</f>
        <v>16217.5887926865</v>
      </c>
      <c r="F120" s="14" t="n">
        <f aca="false">IF(A120-A161&gt;0,A120-A161,0)</f>
        <v>330</v>
      </c>
      <c r="G120" s="18" t="n">
        <f aca="false">IF(A161-A120&gt;0,A161-A120,0)</f>
        <v>0</v>
      </c>
      <c r="H120" s="27"/>
    </row>
    <row r="121" customFormat="false" ht="12.75" hidden="false" customHeight="false" outlineLevel="0" collapsed="false">
      <c r="A121" s="25" t="n">
        <v>320</v>
      </c>
      <c r="B121" s="26" t="n">
        <v>129</v>
      </c>
      <c r="C121" s="26" t="n">
        <v>717</v>
      </c>
      <c r="D121" s="22" t="n">
        <f aca="false">SQRT((B121-B120)*(B121-B120)+(C121-C120)*(C121-C120))</f>
        <v>21.095023109729</v>
      </c>
      <c r="E121" s="23" t="n">
        <f aca="false">SUM(D$4:D121)*1000/195</f>
        <v>16325.7683983775</v>
      </c>
      <c r="F121" s="14" t="n">
        <f aca="false">IF(A121-A162&gt;0,A121-A162,0)</f>
        <v>320</v>
      </c>
      <c r="G121" s="18" t="n">
        <f aca="false">IF(A162-A121&gt;0,A162-A121,0)</f>
        <v>0</v>
      </c>
      <c r="H121" s="27"/>
    </row>
    <row r="122" customFormat="false" ht="12.75" hidden="false" customHeight="false" outlineLevel="0" collapsed="false">
      <c r="A122" s="25" t="n">
        <v>310</v>
      </c>
      <c r="B122" s="26" t="n">
        <v>178</v>
      </c>
      <c r="C122" s="26" t="n">
        <v>712</v>
      </c>
      <c r="D122" s="22" t="n">
        <f aca="false">SQRT((B122-B121)*(B122-B121)+(C122-C121)*(C122-C121))</f>
        <v>49.254441424099</v>
      </c>
      <c r="E122" s="23" t="n">
        <f aca="false">SUM(D$4:D122)*1000/195</f>
        <v>16578.3552774754</v>
      </c>
      <c r="F122" s="14" t="n">
        <f aca="false">IF(A122-A163&gt;0,A122-A163,0)</f>
        <v>310</v>
      </c>
      <c r="G122" s="18" t="n">
        <f aca="false">IF(A163-A122&gt;0,A163-A122,0)</f>
        <v>0</v>
      </c>
      <c r="H122" s="27"/>
    </row>
    <row r="123" customFormat="false" ht="12.75" hidden="false" customHeight="false" outlineLevel="0" collapsed="false">
      <c r="A123" s="25" t="n">
        <v>300</v>
      </c>
      <c r="B123" s="26" t="n">
        <v>217</v>
      </c>
      <c r="C123" s="26" t="n">
        <v>712</v>
      </c>
      <c r="D123" s="22" t="n">
        <f aca="false">SQRT((B123-B122)*(B123-B122)+(C123-C122)*(C123-C122))</f>
        <v>39</v>
      </c>
      <c r="E123" s="23" t="n">
        <f aca="false">SUM(D$4:D123)*1000/195</f>
        <v>16778.3552774754</v>
      </c>
      <c r="F123" s="14" t="n">
        <f aca="false">IF(A123-A164&gt;0,A123-A164,0)</f>
        <v>300</v>
      </c>
      <c r="G123" s="18" t="n">
        <f aca="false">IF(A164-A123&gt;0,A164-A123,0)</f>
        <v>0</v>
      </c>
      <c r="H123" s="27"/>
    </row>
    <row r="124" customFormat="false" ht="12.75" hidden="false" customHeight="false" outlineLevel="0" collapsed="false">
      <c r="A124" s="25" t="n">
        <v>280</v>
      </c>
      <c r="B124" s="26" t="n">
        <v>241</v>
      </c>
      <c r="C124" s="26" t="n">
        <v>701</v>
      </c>
      <c r="D124" s="22" t="n">
        <f aca="false">SQRT((B124-B123)*(B124-B123)+(C124-C123)*(C124-C123))</f>
        <v>26.4007575648882</v>
      </c>
      <c r="E124" s="23" t="n">
        <f aca="false">SUM(D$4:D124)*1000/195</f>
        <v>16913.7437778082</v>
      </c>
      <c r="F124" s="14" t="n">
        <f aca="false">IF(A124-A165&gt;0,A124-A165,0)</f>
        <v>280</v>
      </c>
      <c r="G124" s="18" t="n">
        <f aca="false">IF(A165-A124&gt;0,A165-A124,0)</f>
        <v>0</v>
      </c>
      <c r="H124" s="27"/>
    </row>
    <row r="125" customFormat="false" ht="12.75" hidden="false" customHeight="false" outlineLevel="0" collapsed="false">
      <c r="A125" s="25" t="n">
        <v>270</v>
      </c>
      <c r="B125" s="26" t="n">
        <v>270</v>
      </c>
      <c r="C125" s="26" t="n">
        <v>689</v>
      </c>
      <c r="D125" s="22" t="n">
        <f aca="false">SQRT((B125-B124)*(B125-B124)+(C125-C124)*(C125-C124))</f>
        <v>31.3847096529504</v>
      </c>
      <c r="E125" s="23" t="n">
        <f aca="false">SUM(D$4:D125)*1000/195</f>
        <v>17074.6910067977</v>
      </c>
      <c r="F125" s="14" t="n">
        <f aca="false">IF(A125-A166&gt;0,A125-A166,0)</f>
        <v>270</v>
      </c>
      <c r="G125" s="18" t="n">
        <f aca="false">IF(A166-A125&gt;0,A166-A125,0)</f>
        <v>0</v>
      </c>
      <c r="H125" s="27"/>
    </row>
    <row r="126" customFormat="false" ht="12.75" hidden="false" customHeight="false" outlineLevel="0" collapsed="false">
      <c r="A126" s="25" t="n">
        <v>260</v>
      </c>
      <c r="B126" s="26" t="n">
        <v>296</v>
      </c>
      <c r="C126" s="26" t="n">
        <v>678</v>
      </c>
      <c r="D126" s="22" t="n">
        <f aca="false">SQRT((B126-B125)*(B126-B125)+(C126-C125)*(C126-C125))</f>
        <v>28.2311884269862</v>
      </c>
      <c r="E126" s="23" t="n">
        <f aca="false">SUM(D$4:D126)*1000/195</f>
        <v>17219.4663320643</v>
      </c>
      <c r="F126" s="14" t="n">
        <f aca="false">IF(A126-A167&gt;0,A126-A167,0)</f>
        <v>260</v>
      </c>
      <c r="G126" s="18" t="n">
        <f aca="false">IF(A167-A126&gt;0,A167-A126,0)</f>
        <v>0</v>
      </c>
      <c r="H126" s="27"/>
    </row>
    <row r="127" customFormat="false" ht="12.75" hidden="false" customHeight="false" outlineLevel="0" collapsed="false">
      <c r="A127" s="25" t="n">
        <v>250</v>
      </c>
      <c r="B127" s="26" t="n">
        <v>318</v>
      </c>
      <c r="C127" s="26" t="n">
        <v>659</v>
      </c>
      <c r="D127" s="22" t="n">
        <f aca="false">SQRT((B127-B126)*(B127-B126)+(C127-C126)*(C127-C126))</f>
        <v>29.0688837074973</v>
      </c>
      <c r="E127" s="23" t="n">
        <f aca="false">SUM(D$4:D127)*1000/195</f>
        <v>17368.5375305642</v>
      </c>
      <c r="F127" s="14" t="n">
        <f aca="false">IF(A127-A168&gt;0,A127-A168,0)</f>
        <v>250</v>
      </c>
      <c r="G127" s="18" t="n">
        <f aca="false">IF(A168-A127&gt;0,A168-A127,0)</f>
        <v>0</v>
      </c>
      <c r="H127" s="27"/>
    </row>
    <row r="128" customFormat="false" ht="12.75" hidden="false" customHeight="false" outlineLevel="0" collapsed="false">
      <c r="A128" s="25" t="n">
        <v>240</v>
      </c>
      <c r="B128" s="26" t="n">
        <v>335</v>
      </c>
      <c r="C128" s="26" t="n">
        <v>633</v>
      </c>
      <c r="D128" s="22" t="n">
        <f aca="false">SQRT((B128-B127)*(B128-B127)+(C128-C127)*(C128-C127))</f>
        <v>31.0644491340181</v>
      </c>
      <c r="E128" s="23" t="n">
        <f aca="false">SUM(D$4:D128)*1000/195</f>
        <v>17527.8423979182</v>
      </c>
      <c r="F128" s="14" t="n">
        <f aca="false">IF(A128-A169&gt;0,A128-A169,0)</f>
        <v>240</v>
      </c>
      <c r="G128" s="18" t="n">
        <f aca="false">IF(A169-A128&gt;0,A169-A128,0)</f>
        <v>0</v>
      </c>
      <c r="H128" s="27"/>
    </row>
    <row r="129" customFormat="false" ht="12.75" hidden="false" customHeight="false" outlineLevel="0" collapsed="false">
      <c r="A129" s="25" t="n">
        <v>240</v>
      </c>
      <c r="B129" s="26" t="n">
        <v>322</v>
      </c>
      <c r="C129" s="26" t="n">
        <v>608</v>
      </c>
      <c r="D129" s="22" t="n">
        <f aca="false">SQRT((B129-B128)*(B129-B128)+(C129-C128)*(C129-C128))</f>
        <v>28.1780056072107</v>
      </c>
      <c r="E129" s="23" t="n">
        <f aca="false">SUM(D$4:D129)*1000/195</f>
        <v>17672.3449907757</v>
      </c>
      <c r="F129" s="14" t="n">
        <f aca="false">IF(A129-A170&gt;0,A129-A170,0)</f>
        <v>240</v>
      </c>
      <c r="G129" s="18" t="n">
        <f aca="false">IF(A170-A129&gt;0,A170-A129,0)</f>
        <v>0</v>
      </c>
      <c r="H129" s="27"/>
    </row>
    <row r="130" customFormat="false" ht="12.75" hidden="false" customHeight="false" outlineLevel="0" collapsed="false">
      <c r="A130" s="25" t="n">
        <v>240</v>
      </c>
      <c r="B130" s="26" t="n">
        <v>339</v>
      </c>
      <c r="C130" s="26" t="n">
        <v>590</v>
      </c>
      <c r="D130" s="22" t="n">
        <f aca="false">SQRT((B130-B129)*(B130-B129)+(C130-C129)*(C130-C129))</f>
        <v>24.7588368062799</v>
      </c>
      <c r="E130" s="23" t="n">
        <f aca="false">SUM(D$4:D130)*1000/195</f>
        <v>17799.313384654</v>
      </c>
      <c r="F130" s="14" t="n">
        <f aca="false">IF(A130-A171&gt;0,A130-A171,0)</f>
        <v>240</v>
      </c>
      <c r="G130" s="18" t="n">
        <f aca="false">IF(A171-A130&gt;0,A171-A130,0)</f>
        <v>0</v>
      </c>
      <c r="H130" s="27"/>
      <c r="I130" s="0" t="n">
        <f aca="false">SUM(G51:G130)</f>
        <v>195</v>
      </c>
    </row>
    <row r="131" customFormat="false" ht="12.75" hidden="false" customHeight="false" outlineLevel="0" collapsed="false">
      <c r="A131" s="25"/>
      <c r="B131" s="26"/>
      <c r="C131" s="26"/>
      <c r="D131" s="22" t="n">
        <f aca="false">SQRT((B131-B130)*(B131-B130)+(C131-C130)*(C131-C130))</f>
        <v>680.456464441334</v>
      </c>
      <c r="E131" s="23" t="n">
        <f aca="false">SUM(D$4:D131)*1000/195</f>
        <v>21288.8337151224</v>
      </c>
      <c r="F131" s="14" t="n">
        <f aca="false">IF(A131-A172&gt;0,A131-A172,0)</f>
        <v>0</v>
      </c>
      <c r="G131" s="18" t="n">
        <f aca="false">IF(A172-A131&gt;0,A172-A131,0)</f>
        <v>0</v>
      </c>
      <c r="H131" s="27"/>
    </row>
    <row r="132" customFormat="false" ht="12.75" hidden="false" customHeight="false" outlineLevel="0" collapsed="false">
      <c r="A132" s="25"/>
      <c r="B132" s="26"/>
      <c r="C132" s="26"/>
      <c r="D132" s="22" t="n">
        <f aca="false">SQRT((B132-B131)*(B132-B131)+(C132-C131)*(C132-C131))</f>
        <v>0</v>
      </c>
      <c r="E132" s="23" t="n">
        <f aca="false">SUM(D$4:D132)*1000/195</f>
        <v>21288.8337151224</v>
      </c>
      <c r="F132" s="14" t="n">
        <f aca="false">IF(A132-A173&gt;0,A132-A173,0)</f>
        <v>0</v>
      </c>
      <c r="G132" s="18" t="n">
        <f aca="false">IF(A173-A132&gt;0,A173-A132,0)</f>
        <v>0</v>
      </c>
      <c r="H132" s="27"/>
    </row>
    <row r="133" customFormat="false" ht="12.75" hidden="false" customHeight="false" outlineLevel="0" collapsed="false">
      <c r="A133" s="25"/>
      <c r="B133" s="26"/>
      <c r="C133" s="26"/>
      <c r="D133" s="22" t="n">
        <f aca="false">SQRT((B133-B132)*(B133-B132)+(C133-C132)*(C133-C132))</f>
        <v>0</v>
      </c>
      <c r="E133" s="23" t="n">
        <f aca="false">SUM(D$4:D133)*1000/195</f>
        <v>21288.8337151224</v>
      </c>
      <c r="F133" s="14" t="n">
        <f aca="false">IF(A133-A174&gt;0,A133-A174,0)</f>
        <v>0</v>
      </c>
      <c r="G133" s="18" t="n">
        <f aca="false">IF(A174-A133&gt;0,A174-A133,0)</f>
        <v>0</v>
      </c>
      <c r="H133" s="27"/>
    </row>
    <row r="134" customFormat="false" ht="12.75" hidden="false" customHeight="false" outlineLevel="0" collapsed="false">
      <c r="A134" s="25"/>
      <c r="B134" s="26"/>
      <c r="C134" s="26"/>
      <c r="D134" s="22" t="n">
        <f aca="false">SQRT((B134-B133)*(B134-B133)+(C134-C133)*(C134-C133))</f>
        <v>0</v>
      </c>
      <c r="E134" s="23" t="n">
        <f aca="false">SUM(D$4:D134)*1000/195</f>
        <v>21288.8337151224</v>
      </c>
      <c r="F134" s="14" t="n">
        <f aca="false">IF(A134-A175&gt;0,A134-A175,0)</f>
        <v>0</v>
      </c>
      <c r="G134" s="18" t="n">
        <f aca="false">IF(A175-A134&gt;0,A175-A134,0)</f>
        <v>0</v>
      </c>
      <c r="H134" s="27"/>
    </row>
    <row r="135" customFormat="false" ht="12.75" hidden="false" customHeight="false" outlineLevel="0" collapsed="false">
      <c r="A135" s="25"/>
      <c r="B135" s="26"/>
      <c r="C135" s="26"/>
      <c r="D135" s="22" t="n">
        <f aca="false">SQRT((B135-B134)*(B135-B134)+(C135-C134)*(C135-C134))</f>
        <v>0</v>
      </c>
      <c r="E135" s="23" t="n">
        <f aca="false">SUM(D$4:D135)*1000/195</f>
        <v>21288.8337151224</v>
      </c>
      <c r="F135" s="14" t="n">
        <f aca="false">IF(A135-A176&gt;0,A135-A176,0)</f>
        <v>0</v>
      </c>
      <c r="G135" s="18" t="n">
        <f aca="false">IF(A176-A135&gt;0,A176-A135,0)</f>
        <v>0</v>
      </c>
      <c r="H135" s="27"/>
    </row>
    <row r="136" customFormat="false" ht="12.75" hidden="false" customHeight="false" outlineLevel="0" collapsed="false">
      <c r="A136" s="25"/>
      <c r="B136" s="26"/>
      <c r="C136" s="26"/>
      <c r="D136" s="22" t="n">
        <f aca="false">SQRT((B136-B135)*(B136-B135)+(C136-C135)*(C136-C135))</f>
        <v>0</v>
      </c>
      <c r="E136" s="23" t="n">
        <f aca="false">SUM(D$4:D136)*1000/195</f>
        <v>21288.8337151224</v>
      </c>
      <c r="F136" s="14" t="n">
        <f aca="false">IF(A136-A177&gt;0,A136-A177,0)</f>
        <v>0</v>
      </c>
      <c r="G136" s="18" t="n">
        <f aca="false">IF(A177-A136&gt;0,A177-A136,0)</f>
        <v>0</v>
      </c>
      <c r="H136" s="27"/>
    </row>
    <row r="137" customFormat="false" ht="12.75" hidden="false" customHeight="false" outlineLevel="0" collapsed="false">
      <c r="A137" s="25"/>
      <c r="B137" s="26"/>
      <c r="C137" s="26"/>
      <c r="D137" s="22" t="n">
        <f aca="false">SQRT((B137-B136)*(B137-B136)+(C137-C136)*(C137-C136))</f>
        <v>0</v>
      </c>
      <c r="E137" s="23" t="n">
        <f aca="false">SUM(D$4:D137)*1000/195</f>
        <v>21288.8337151224</v>
      </c>
      <c r="F137" s="14" t="n">
        <f aca="false">IF(A137-A178&gt;0,A137-A178,0)</f>
        <v>0</v>
      </c>
      <c r="G137" s="18" t="n">
        <f aca="false">IF(A178-A137&gt;0,A178-A137,0)</f>
        <v>0</v>
      </c>
      <c r="H137" s="27"/>
    </row>
    <row r="138" customFormat="false" ht="12.75" hidden="false" customHeight="false" outlineLevel="0" collapsed="false">
      <c r="A138" s="25"/>
      <c r="B138" s="26"/>
      <c r="C138" s="26"/>
      <c r="D138" s="22" t="n">
        <f aca="false">SQRT((B138-B137)*(B138-B137)+(C138-C137)*(C138-C137))</f>
        <v>0</v>
      </c>
      <c r="E138" s="23" t="n">
        <f aca="false">SUM(D$4:D138)*1000/195</f>
        <v>21288.8337151224</v>
      </c>
      <c r="F138" s="14" t="n">
        <f aca="false">IF(A138-A179&gt;0,A138-A179,0)</f>
        <v>0</v>
      </c>
      <c r="G138" s="18" t="n">
        <f aca="false">IF(A179-A138&gt;0,A179-A138,0)</f>
        <v>0</v>
      </c>
      <c r="H138" s="27"/>
    </row>
    <row r="139" customFormat="false" ht="12.75" hidden="false" customHeight="false" outlineLevel="0" collapsed="false">
      <c r="A139" s="25"/>
      <c r="B139" s="26"/>
      <c r="C139" s="26"/>
      <c r="D139" s="22" t="n">
        <f aca="false">SQRT((B139-B138)*(B139-B138)+(C139-C138)*(C139-C138))</f>
        <v>0</v>
      </c>
      <c r="E139" s="23" t="n">
        <f aca="false">SUM(D$4:D139)*1000/195</f>
        <v>21288.8337151224</v>
      </c>
      <c r="F139" s="14" t="n">
        <f aca="false">IF(A139-A180&gt;0,A139-A180,0)</f>
        <v>0</v>
      </c>
      <c r="G139" s="18" t="n">
        <f aca="false">IF(A180-A139&gt;0,A180-A139,0)</f>
        <v>0</v>
      </c>
      <c r="H139" s="27"/>
    </row>
    <row r="140" customFormat="false" ht="12.75" hidden="false" customHeight="false" outlineLevel="0" collapsed="false">
      <c r="A140" s="25"/>
      <c r="B140" s="26"/>
      <c r="C140" s="26"/>
      <c r="D140" s="22" t="n">
        <f aca="false">SQRT((B140-B139)*(B140-B139)+(C140-C139)*(C140-C139))</f>
        <v>0</v>
      </c>
      <c r="E140" s="23" t="n">
        <f aca="false">SUM(D$4:D140)*1000/195</f>
        <v>21288.8337151224</v>
      </c>
      <c r="F140" s="14" t="n">
        <f aca="false">IF(A140-A181&gt;0,A140-A181,0)</f>
        <v>0</v>
      </c>
      <c r="G140" s="18" t="n">
        <f aca="false">IF(A181-A140&gt;0,A181-A140,0)</f>
        <v>0</v>
      </c>
      <c r="H140" s="27"/>
    </row>
    <row r="141" customFormat="false" ht="12.75" hidden="false" customHeight="false" outlineLevel="0" collapsed="false">
      <c r="A141" s="25"/>
      <c r="B141" s="26"/>
      <c r="C141" s="26"/>
      <c r="D141" s="22" t="n">
        <f aca="false">SQRT((B141-B140)*(B141-B140)+(C141-C140)*(C141-C140))</f>
        <v>0</v>
      </c>
      <c r="E141" s="23" t="n">
        <f aca="false">SUM(D$4:D141)*1000/195</f>
        <v>21288.8337151224</v>
      </c>
      <c r="F141" s="14" t="n">
        <f aca="false">IF(A141-A182&gt;0,A141-A182,0)</f>
        <v>0</v>
      </c>
      <c r="G141" s="18" t="n">
        <f aca="false">IF(A182-A141&gt;0,A182-A141,0)</f>
        <v>0</v>
      </c>
      <c r="H141" s="27"/>
    </row>
    <row r="142" customFormat="false" ht="12.75" hidden="false" customHeight="false" outlineLevel="0" collapsed="false">
      <c r="A142" s="25"/>
      <c r="B142" s="26"/>
      <c r="C142" s="26"/>
      <c r="D142" s="22" t="n">
        <f aca="false">SQRT((B142-B141)*(B142-B141)+(C142-C141)*(C142-C141))</f>
        <v>0</v>
      </c>
      <c r="E142" s="23" t="n">
        <f aca="false">SUM(D$4:D142)*1000/195</f>
        <v>21288.8337151224</v>
      </c>
      <c r="F142" s="14" t="n">
        <f aca="false">IF(A142-A183&gt;0,A142-A183,0)</f>
        <v>0</v>
      </c>
      <c r="G142" s="18" t="n">
        <f aca="false">IF(A183-A142&gt;0,A183-A142,0)</f>
        <v>0</v>
      </c>
      <c r="H142" s="27"/>
    </row>
    <row r="143" customFormat="false" ht="12.75" hidden="false" customHeight="false" outlineLevel="0" collapsed="false">
      <c r="A143" s="25"/>
      <c r="B143" s="26"/>
      <c r="C143" s="26"/>
      <c r="D143" s="22" t="n">
        <f aca="false">SQRT((B143-B142)*(B143-B142)+(C143-C142)*(C143-C142))</f>
        <v>0</v>
      </c>
      <c r="E143" s="23" t="n">
        <f aca="false">SUM(D$4:D143)*1000/195</f>
        <v>21288.8337151224</v>
      </c>
      <c r="F143" s="14" t="n">
        <f aca="false">IF(A143-A144&gt;0,A143-A144,0)</f>
        <v>0</v>
      </c>
      <c r="G143" s="18" t="n">
        <f aca="false">IF(A144-A143&gt;0,A144-A143,0)</f>
        <v>0</v>
      </c>
      <c r="H143" s="27"/>
    </row>
    <row r="144" customFormat="false" ht="12.75" hidden="false" customHeight="false" outlineLevel="0" collapsed="false">
      <c r="A144" s="25"/>
      <c r="B144" s="26"/>
      <c r="C144" s="26"/>
      <c r="D144" s="22" t="n">
        <f aca="false">SQRT((B144-B143)*(B144-B143)+(C144-C143)*(C144-C143))</f>
        <v>0</v>
      </c>
      <c r="E144" s="23" t="n">
        <f aca="false">SUM(D$4:D144)*1000/195</f>
        <v>21288.8337151224</v>
      </c>
      <c r="F144" s="14" t="n">
        <f aca="false">IF(A144-A145&gt;0,A144-A145,0)</f>
        <v>0</v>
      </c>
      <c r="G144" s="18" t="n">
        <f aca="false">IF(A145-A144&gt;0,A145-A144,0)</f>
        <v>0</v>
      </c>
      <c r="H144" s="27"/>
    </row>
    <row r="145" customFormat="false" ht="12.75" hidden="false" customHeight="false" outlineLevel="0" collapsed="false">
      <c r="A145" s="25"/>
      <c r="B145" s="26"/>
      <c r="C145" s="26"/>
      <c r="D145" s="22" t="n">
        <f aca="false">SQRT((B145-B144)*(B145-B144)+(C145-C144)*(C145-C144))</f>
        <v>0</v>
      </c>
      <c r="E145" s="23" t="n">
        <f aca="false">SUM(D$4:D145)*1000/195</f>
        <v>21288.8337151224</v>
      </c>
      <c r="F145" s="14" t="n">
        <f aca="false">IF(A145-A146&gt;0,A145-A146,0)</f>
        <v>0</v>
      </c>
      <c r="G145" s="18" t="n">
        <f aca="false">IF(A146-A145&gt;0,A146-A145,0)</f>
        <v>0</v>
      </c>
      <c r="H145" s="27"/>
    </row>
    <row r="146" customFormat="false" ht="12.75" hidden="false" customHeight="false" outlineLevel="0" collapsed="false">
      <c r="A146" s="25"/>
      <c r="B146" s="26"/>
      <c r="C146" s="26"/>
      <c r="D146" s="22" t="n">
        <f aca="false">SQRT((B146-B145)*(B146-B145)+(C146-C145)*(C146-C145))</f>
        <v>0</v>
      </c>
      <c r="E146" s="23" t="n">
        <f aca="false">SUM(D$4:D146)*1000/195</f>
        <v>21288.8337151224</v>
      </c>
      <c r="F146" s="14" t="n">
        <f aca="false">IF(A146-A147&gt;0,A146-A147,0)</f>
        <v>0</v>
      </c>
      <c r="G146" s="18" t="n">
        <f aca="false">IF(A147-A146&gt;0,A147-A146,0)</f>
        <v>0</v>
      </c>
      <c r="H146" s="27"/>
    </row>
    <row r="147" customFormat="false" ht="12.75" hidden="false" customHeight="false" outlineLevel="0" collapsed="false">
      <c r="A147" s="25"/>
      <c r="B147" s="26"/>
      <c r="C147" s="26"/>
      <c r="D147" s="22" t="n">
        <f aca="false">SQRT((B147-B146)*(B147-B146)+(C147-C146)*(C147-C146))</f>
        <v>0</v>
      </c>
      <c r="E147" s="23" t="n">
        <f aca="false">SUM(D$4:D147)*1000/195</f>
        <v>21288.8337151224</v>
      </c>
      <c r="F147" s="14" t="n">
        <f aca="false">IF(A147-A148&gt;0,A147-A148,0)</f>
        <v>0</v>
      </c>
      <c r="G147" s="18" t="n">
        <f aca="false">IF(A148-A147&gt;0,A148-A147,0)</f>
        <v>0</v>
      </c>
      <c r="H147" s="27"/>
    </row>
    <row r="148" customFormat="false" ht="12.75" hidden="false" customHeight="false" outlineLevel="0" collapsed="false">
      <c r="A148" s="25"/>
      <c r="B148" s="26"/>
      <c r="C148" s="26"/>
      <c r="D148" s="22" t="n">
        <f aca="false">SQRT((B148-B147)*(B148-B147)+(C148-C147)*(C148-C147))</f>
        <v>0</v>
      </c>
      <c r="E148" s="23" t="n">
        <f aca="false">SUM(D$4:D148)*1000/195</f>
        <v>21288.8337151224</v>
      </c>
      <c r="F148" s="14" t="n">
        <f aca="false">IF(A148-A149&gt;0,A148-A149,0)</f>
        <v>0</v>
      </c>
      <c r="G148" s="18" t="n">
        <f aca="false">IF(A149-A148&gt;0,A149-A148,0)</f>
        <v>0</v>
      </c>
      <c r="H148" s="27"/>
    </row>
    <row r="149" customFormat="false" ht="12.75" hidden="false" customHeight="false" outlineLevel="0" collapsed="false">
      <c r="A149" s="25"/>
      <c r="B149" s="26"/>
      <c r="C149" s="26"/>
      <c r="D149" s="22" t="n">
        <f aca="false">SQRT((B149-B148)*(B149-B148)+(C149-C148)*(C149-C148))</f>
        <v>0</v>
      </c>
      <c r="E149" s="23" t="n">
        <f aca="false">SUM(D$4:D149)*1000/195</f>
        <v>21288.8337151224</v>
      </c>
      <c r="F149" s="14" t="n">
        <v>0</v>
      </c>
      <c r="G149" s="18" t="n">
        <f aca="false">IF(A150-A149&gt;0,A150-A149,0)</f>
        <v>0</v>
      </c>
      <c r="H149" s="27"/>
    </row>
    <row r="150" customFormat="false" ht="12.75" hidden="false" customHeight="false" outlineLevel="0" collapsed="false">
      <c r="A150" s="25"/>
      <c r="B150" s="26"/>
      <c r="C150" s="26"/>
      <c r="D150" s="28"/>
      <c r="E150" s="29"/>
      <c r="F150" s="30"/>
      <c r="G150" s="31"/>
      <c r="H150" s="27"/>
    </row>
    <row r="151" customFormat="false" ht="13.5" hidden="false" customHeight="false" outlineLevel="0" collapsed="false">
      <c r="A151" s="25"/>
      <c r="B151" s="26"/>
      <c r="C151" s="26"/>
      <c r="D151" s="26"/>
      <c r="E151" s="32"/>
      <c r="F151" s="25"/>
      <c r="G151" s="33"/>
      <c r="H151" s="27"/>
    </row>
    <row r="152" customFormat="false" ht="26.25" hidden="false" customHeight="true" outlineLevel="0" collapsed="false">
      <c r="A152" s="34"/>
      <c r="B152" s="35"/>
      <c r="C152" s="35"/>
      <c r="D152" s="35"/>
      <c r="E152" s="36"/>
      <c r="F152" s="34" t="n">
        <f aca="false">SUM(F4:F151)</f>
        <v>10225</v>
      </c>
      <c r="G152" s="37" t="n">
        <f aca="false">SUM(G4:G151)</f>
        <v>385</v>
      </c>
      <c r="H15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5-27T04:58:18Z</dcterms:modified>
  <cp:revision>0</cp:revision>
  <dc:subject/>
  <dc:title/>
</cp:coreProperties>
</file>