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Kékestető</t>
  </si>
  <si>
    <t xml:space="preserve">Sas-kő</t>
  </si>
  <si>
    <t xml:space="preserve">Markazi-kapu</t>
  </si>
  <si>
    <t xml:space="preserve">Hármashatár eh.</t>
  </si>
  <si>
    <t xml:space="preserve">Nagy-Szár-hegy</t>
  </si>
  <si>
    <t xml:space="preserve">Cserepesi-nyereg</t>
  </si>
  <si>
    <t xml:space="preserve">Oroszlánvár</t>
  </si>
  <si>
    <t xml:space="preserve">Domoszlói-kapu</t>
  </si>
  <si>
    <t xml:space="preserve">Jagus</t>
  </si>
  <si>
    <t xml:space="preserve">Szederjes-tető</t>
  </si>
  <si>
    <t xml:space="preserve">Jóidő-kút</t>
  </si>
  <si>
    <t xml:space="preserve">Gazos-kő</t>
  </si>
  <si>
    <t xml:space="preserve">Sirok, v.mh.</t>
  </si>
  <si>
    <t xml:space="preserve">Sirok, központ (K és K+ elá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Kékestető - Sirok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079552897"/>
          <c:y val="0.129481522338665"/>
          <c:w val="0.744793258525084"/>
          <c:h val="0.539092664092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200</c:f>
              <c:numCache>
                <c:formatCode>General</c:formatCode>
                <c:ptCount val="197"/>
                <c:pt idx="0">
                  <c:v>0</c:v>
                </c:pt>
                <c:pt idx="1">
                  <c:v>99.0420918760409</c:v>
                </c:pt>
                <c:pt idx="2">
                  <c:v>232.474008094068</c:v>
                </c:pt>
                <c:pt idx="3">
                  <c:v>398.56769774229</c:v>
                </c:pt>
                <c:pt idx="4">
                  <c:v>639.647887968817</c:v>
                </c:pt>
                <c:pt idx="5">
                  <c:v>708.640831799964</c:v>
                </c:pt>
                <c:pt idx="6">
                  <c:v>759.922883082015</c:v>
                </c:pt>
                <c:pt idx="7">
                  <c:v>800.948524107656</c:v>
                </c:pt>
                <c:pt idx="8">
                  <c:v>838.282420975762</c:v>
                </c:pt>
                <c:pt idx="9">
                  <c:v>900.246759301887</c:v>
                </c:pt>
                <c:pt idx="10">
                  <c:v>978.693213357161</c:v>
                </c:pt>
                <c:pt idx="11">
                  <c:v>1079.44645799505</c:v>
                </c:pt>
                <c:pt idx="12">
                  <c:v>1212.87837421308</c:v>
                </c:pt>
                <c:pt idx="13">
                  <c:v>1292.48952650159</c:v>
                </c:pt>
                <c:pt idx="14">
                  <c:v>1427.87802683435</c:v>
                </c:pt>
                <c:pt idx="15">
                  <c:v>1608.02334037538</c:v>
                </c:pt>
                <c:pt idx="16">
                  <c:v>1775.06434011797</c:v>
                </c:pt>
                <c:pt idx="17">
                  <c:v>1867.51437282217</c:v>
                </c:pt>
                <c:pt idx="18">
                  <c:v>1925.98490744264</c:v>
                </c:pt>
                <c:pt idx="19">
                  <c:v>1984.45544206311</c:v>
                </c:pt>
                <c:pt idx="20">
                  <c:v>1984.45544206311</c:v>
                </c:pt>
                <c:pt idx="21">
                  <c:v>2078.59677411791</c:v>
                </c:pt>
                <c:pt idx="22">
                  <c:v>2166.82575121578</c:v>
                </c:pt>
                <c:pt idx="23">
                  <c:v>2256.3860035059</c:v>
                </c:pt>
                <c:pt idx="24">
                  <c:v>2354.89560715871</c:v>
                </c:pt>
                <c:pt idx="25">
                  <c:v>2354.89560715871</c:v>
                </c:pt>
                <c:pt idx="26">
                  <c:v>2488.32752337674</c:v>
                </c:pt>
                <c:pt idx="27">
                  <c:v>2576.55650047461</c:v>
                </c:pt>
                <c:pt idx="28">
                  <c:v>2718.76598379628</c:v>
                </c:pt>
                <c:pt idx="29">
                  <c:v>2811.21601650048</c:v>
                </c:pt>
                <c:pt idx="30">
                  <c:v>2865.72958477091</c:v>
                </c:pt>
                <c:pt idx="31">
                  <c:v>2907.07449630065</c:v>
                </c:pt>
                <c:pt idx="32">
                  <c:v>2999.95024130719</c:v>
                </c:pt>
                <c:pt idx="33">
                  <c:v>3086.97876822246</c:v>
                </c:pt>
                <c:pt idx="34">
                  <c:v>3174.15825540194</c:v>
                </c:pt>
                <c:pt idx="35">
                  <c:v>3221.43797056755</c:v>
                </c:pt>
                <c:pt idx="36">
                  <c:v>3340.71697928153</c:v>
                </c:pt>
                <c:pt idx="37">
                  <c:v>3414.14170268294</c:v>
                </c:pt>
                <c:pt idx="38">
                  <c:v>3469.61172230547</c:v>
                </c:pt>
                <c:pt idx="39">
                  <c:v>3505.87360852016</c:v>
                </c:pt>
                <c:pt idx="40">
                  <c:v>3593.05309569965</c:v>
                </c:pt>
                <c:pt idx="41">
                  <c:v>3767.71346868351</c:v>
                </c:pt>
                <c:pt idx="42">
                  <c:v>3833.38653778539</c:v>
                </c:pt>
                <c:pt idx="43">
                  <c:v>3961.69418910022</c:v>
                </c:pt>
                <c:pt idx="44">
                  <c:v>4034.21796152961</c:v>
                </c:pt>
                <c:pt idx="45">
                  <c:v>4082.86838707067</c:v>
                </c:pt>
                <c:pt idx="46">
                  <c:v>4199.13283885276</c:v>
                </c:pt>
                <c:pt idx="47">
                  <c:v>4327.33796705789</c:v>
                </c:pt>
                <c:pt idx="48">
                  <c:v>4481.26956726101</c:v>
                </c:pt>
                <c:pt idx="49">
                  <c:v>4575.82899759222</c:v>
                </c:pt>
                <c:pt idx="50">
                  <c:v>4688.76600038988</c:v>
                </c:pt>
                <c:pt idx="51">
                  <c:v>4780.07109687586</c:v>
                </c:pt>
                <c:pt idx="52">
                  <c:v>4886.7821330127</c:v>
                </c:pt>
                <c:pt idx="53">
                  <c:v>4976.48908524109</c:v>
                </c:pt>
                <c:pt idx="54">
                  <c:v>5059.17890830056</c:v>
                </c:pt>
                <c:pt idx="55">
                  <c:v>5137.28940169404</c:v>
                </c:pt>
                <c:pt idx="56">
                  <c:v>5228.01661201688</c:v>
                </c:pt>
                <c:pt idx="57">
                  <c:v>5430.04446436142</c:v>
                </c:pt>
                <c:pt idx="58">
                  <c:v>5492.43177236448</c:v>
                </c:pt>
                <c:pt idx="59">
                  <c:v>5641.50297086446</c:v>
                </c:pt>
                <c:pt idx="60">
                  <c:v>5729.13377850874</c:v>
                </c:pt>
                <c:pt idx="61">
                  <c:v>5878.90897713962</c:v>
                </c:pt>
                <c:pt idx="62">
                  <c:v>5948.66010795365</c:v>
                </c:pt>
                <c:pt idx="63">
                  <c:v>6002.20014133267</c:v>
                </c:pt>
                <c:pt idx="64">
                  <c:v>6110.01448000769</c:v>
                </c:pt>
                <c:pt idx="65">
                  <c:v>6160.78112070827</c:v>
                </c:pt>
                <c:pt idx="66">
                  <c:v>6197.76113378995</c:v>
                </c:pt>
                <c:pt idx="67">
                  <c:v>6263.43420289182</c:v>
                </c:pt>
                <c:pt idx="68">
                  <c:v>6365.99830545593</c:v>
                </c:pt>
                <c:pt idx="69">
                  <c:v>6432.86191986826</c:v>
                </c:pt>
                <c:pt idx="70">
                  <c:v>6507.52971360447</c:v>
                </c:pt>
                <c:pt idx="71">
                  <c:v>6625.92352263642</c:v>
                </c:pt>
                <c:pt idx="72">
                  <c:v>6731.64417970354</c:v>
                </c:pt>
                <c:pt idx="73">
                  <c:v>6840.67131624441</c:v>
                </c:pt>
                <c:pt idx="74">
                  <c:v>6968.05328904825</c:v>
                </c:pt>
                <c:pt idx="75">
                  <c:v>7066.56289270106</c:v>
                </c:pt>
                <c:pt idx="76">
                  <c:v>7156.26984492945</c:v>
                </c:pt>
                <c:pt idx="77">
                  <c:v>7312.4908317164</c:v>
                </c:pt>
                <c:pt idx="78">
                  <c:v>7431.76984043038</c:v>
                </c:pt>
                <c:pt idx="79">
                  <c:v>7534.97297785345</c:v>
                </c:pt>
                <c:pt idx="80">
                  <c:v>7589.48654612388</c:v>
                </c:pt>
                <c:pt idx="81">
                  <c:v>7659.23767693791</c:v>
                </c:pt>
                <c:pt idx="82">
                  <c:v>7720.98944400864</c:v>
                </c:pt>
                <c:pt idx="83">
                  <c:v>7822.78140934853</c:v>
                </c:pt>
                <c:pt idx="84">
                  <c:v>7913.50861967138</c:v>
                </c:pt>
                <c:pt idx="85">
                  <c:v>7985.48640863352</c:v>
                </c:pt>
                <c:pt idx="86">
                  <c:v>8105.20556278664</c:v>
                </c:pt>
                <c:pt idx="87">
                  <c:v>8202.77631966069</c:v>
                </c:pt>
                <c:pt idx="88">
                  <c:v>8304.56828500058</c:v>
                </c:pt>
                <c:pt idx="89">
                  <c:v>8467.54519353464</c:v>
                </c:pt>
                <c:pt idx="90">
                  <c:v>8530.14291464097</c:v>
                </c:pt>
                <c:pt idx="91">
                  <c:v>8576.01097571789</c:v>
                </c:pt>
                <c:pt idx="92">
                  <c:v>8623.29069088349</c:v>
                </c:pt>
                <c:pt idx="93">
                  <c:v>8666.80495434113</c:v>
                </c:pt>
                <c:pt idx="94">
                  <c:v>8729.40267544745</c:v>
                </c:pt>
                <c:pt idx="95">
                  <c:v>8765.66456166215</c:v>
                </c:pt>
                <c:pt idx="96">
                  <c:v>8823.68357960566</c:v>
                </c:pt>
                <c:pt idx="97">
                  <c:v>8911.31438724994</c:v>
                </c:pt>
                <c:pt idx="98">
                  <c:v>8911.31438724994</c:v>
                </c:pt>
                <c:pt idx="99">
                  <c:v>9009.957382438</c:v>
                </c:pt>
                <c:pt idx="100">
                  <c:v>9094.5339080917</c:v>
                </c:pt>
                <c:pt idx="101">
                  <c:v>9209.20406078399</c:v>
                </c:pt>
                <c:pt idx="102">
                  <c:v>9324.90164204223</c:v>
                </c:pt>
                <c:pt idx="103">
                  <c:v>9361.88165512391</c:v>
                </c:pt>
                <c:pt idx="104">
                  <c:v>9410.26104554472</c:v>
                </c:pt>
                <c:pt idx="105">
                  <c:v>9502.71107824892</c:v>
                </c:pt>
                <c:pt idx="106">
                  <c:v>9591.23762441114</c:v>
                </c:pt>
                <c:pt idx="107">
                  <c:v>9748.13053252169</c:v>
                </c:pt>
                <c:pt idx="108">
                  <c:v>9798.89717322226</c:v>
                </c:pt>
                <c:pt idx="109">
                  <c:v>9925.5544966605</c:v>
                </c:pt>
                <c:pt idx="110">
                  <c:v>10023.5287180684</c:v>
                </c:pt>
                <c:pt idx="111">
                  <c:v>10093.2798488824</c:v>
                </c:pt>
                <c:pt idx="112">
                  <c:v>10176.128538223</c:v>
                </c:pt>
                <c:pt idx="113">
                  <c:v>10261.4788816952</c:v>
                </c:pt>
                <c:pt idx="114">
                  <c:v>10443.3675776026</c:v>
                </c:pt>
                <c:pt idx="115">
                  <c:v>10574.1116676947</c:v>
                </c:pt>
                <c:pt idx="116">
                  <c:v>10640.7783343614</c:v>
                </c:pt>
                <c:pt idx="117">
                  <c:v>10762.6743787102</c:v>
                </c:pt>
                <c:pt idx="118">
                  <c:v>10870.8539844011</c:v>
                </c:pt>
                <c:pt idx="119">
                  <c:v>11031.8012133906</c:v>
                </c:pt>
                <c:pt idx="120">
                  <c:v>11082.5678540911</c:v>
                </c:pt>
                <c:pt idx="121">
                  <c:v>11158.8041040774</c:v>
                </c:pt>
                <c:pt idx="122">
                  <c:v>11236.4079294642</c:v>
                </c:pt>
                <c:pt idx="123">
                  <c:v>11297.9463910026</c:v>
                </c:pt>
                <c:pt idx="124">
                  <c:v>11376.0568843961</c:v>
                </c:pt>
                <c:pt idx="125">
                  <c:v>11432.6997614073</c:v>
                </c:pt>
                <c:pt idx="126">
                  <c:v>11491.1702960278</c:v>
                </c:pt>
                <c:pt idx="127">
                  <c:v>11580.7305483179</c:v>
                </c:pt>
                <c:pt idx="128">
                  <c:v>11661.8145908863</c:v>
                </c:pt>
                <c:pt idx="129">
                  <c:v>11840.9350954666</c:v>
                </c:pt>
                <c:pt idx="130">
                  <c:v>11957.1995472487</c:v>
                </c:pt>
                <c:pt idx="131">
                  <c:v>12157.1995472487</c:v>
                </c:pt>
                <c:pt idx="132">
                  <c:v>12357.7903904857</c:v>
                </c:pt>
                <c:pt idx="133">
                  <c:v>12445.1205769776</c:v>
                </c:pt>
                <c:pt idx="134">
                  <c:v>12550.7167835518</c:v>
                </c:pt>
                <c:pt idx="135">
                  <c:v>12680.4512516613</c:v>
                </c:pt>
                <c:pt idx="136">
                  <c:v>12780.0229841687</c:v>
                </c:pt>
                <c:pt idx="137">
                  <c:v>12908.637714466</c:v>
                </c:pt>
                <c:pt idx="138">
                  <c:v>13030.5337588148</c:v>
                </c:pt>
                <c:pt idx="139">
                  <c:v>13202.462524089</c:v>
                </c:pt>
                <c:pt idx="140">
                  <c:v>13393.930777449</c:v>
                </c:pt>
                <c:pt idx="141">
                  <c:v>13510.1952292311</c:v>
                </c:pt>
                <c:pt idx="142">
                  <c:v>13814.8813990262</c:v>
                </c:pt>
                <c:pt idx="143">
                  <c:v>13945.6254891183</c:v>
                </c:pt>
                <c:pt idx="144">
                  <c:v>14090.0370567114</c:v>
                </c:pt>
                <c:pt idx="145">
                  <c:v>14206.0750925985</c:v>
                </c:pt>
                <c:pt idx="146">
                  <c:v>14362.2960793854</c:v>
                </c:pt>
                <c:pt idx="147">
                  <c:v>14529.337079128</c:v>
                </c:pt>
                <c:pt idx="148">
                  <c:v>14685.052222212</c:v>
                </c:pt>
                <c:pt idx="149">
                  <c:v>14761.2884721982</c:v>
                </c:pt>
                <c:pt idx="150">
                  <c:v>14761.2884721982</c:v>
                </c:pt>
                <c:pt idx="151">
                  <c:v>14936.3248636431</c:v>
                </c:pt>
                <c:pt idx="152">
                  <c:v>15189.6395105196</c:v>
                </c:pt>
                <c:pt idx="153">
                  <c:v>15261.0671427103</c:v>
                </c:pt>
                <c:pt idx="154">
                  <c:v>15405.5697355678</c:v>
                </c:pt>
                <c:pt idx="155">
                  <c:v>15559.4158894139</c:v>
                </c:pt>
                <c:pt idx="156">
                  <c:v>15642.1057124734</c:v>
                </c:pt>
                <c:pt idx="157">
                  <c:v>15726.6822381271</c:v>
                </c:pt>
                <c:pt idx="158">
                  <c:v>15858.5279830726</c:v>
                </c:pt>
                <c:pt idx="159">
                  <c:v>15949.2551933954</c:v>
                </c:pt>
                <c:pt idx="160">
                  <c:v>16036.4346805749</c:v>
                </c:pt>
                <c:pt idx="161">
                  <c:v>16170.1619093996</c:v>
                </c:pt>
                <c:pt idx="162">
                  <c:v>16382.1621823082</c:v>
                </c:pt>
                <c:pt idx="163">
                  <c:v>16602.4363525125</c:v>
                </c:pt>
                <c:pt idx="164">
                  <c:v>16746.0260961022</c:v>
                </c:pt>
                <c:pt idx="165">
                  <c:v>16982.1463921683</c:v>
                </c:pt>
                <c:pt idx="166">
                  <c:v>17054.6701645977</c:v>
                </c:pt>
                <c:pt idx="167">
                  <c:v>17109.902624158</c:v>
                </c:pt>
                <c:pt idx="168">
                  <c:v>17157.1823393236</c:v>
                </c:pt>
                <c:pt idx="169">
                  <c:v>17256.7540718311</c:v>
                </c:pt>
                <c:pt idx="170">
                  <c:v>17366.5024541851</c:v>
                </c:pt>
                <c:pt idx="171">
                  <c:v>17451.389353453</c:v>
                </c:pt>
                <c:pt idx="172">
                  <c:v>17531.0005057415</c:v>
                </c:pt>
                <c:pt idx="173">
                  <c:v>17590.8051405605</c:v>
                </c:pt>
                <c:pt idx="174">
                  <c:v>17701.7451798055</c:v>
                </c:pt>
                <c:pt idx="175">
                  <c:v>17890.8640404679</c:v>
                </c:pt>
                <c:pt idx="176">
                  <c:v>18024.2959566859</c:v>
                </c:pt>
                <c:pt idx="177">
                  <c:v>18086.8936777923</c:v>
                </c:pt>
                <c:pt idx="178">
                  <c:v>18148.645444863</c:v>
                </c:pt>
                <c:pt idx="179">
                  <c:v>18240.9531371707</c:v>
                </c:pt>
                <c:pt idx="180">
                  <c:v>18314.3778605721</c:v>
                </c:pt>
                <c:pt idx="181">
                  <c:v>18407.9588225767</c:v>
                </c:pt>
                <c:pt idx="182">
                  <c:v>18506.6018177648</c:v>
                </c:pt>
                <c:pt idx="183">
                  <c:v>18658.9017398665</c:v>
                </c:pt>
                <c:pt idx="184">
                  <c:v>19051.5026023367</c:v>
                </c:pt>
                <c:pt idx="185">
                  <c:v>19232.1581403245</c:v>
                </c:pt>
                <c:pt idx="186">
                  <c:v>19331.7298728319</c:v>
                </c:pt>
                <c:pt idx="187">
                  <c:v>19671.5871348992</c:v>
                </c:pt>
                <c:pt idx="188">
                  <c:v>20378.3498093346</c:v>
                </c:pt>
                <c:pt idx="189">
                  <c:v>20706.9553343315</c:v>
                </c:pt>
                <c:pt idx="190">
                  <c:v>21052.947699325</c:v>
                </c:pt>
                <c:pt idx="191">
                  <c:v>21359.0117672507</c:v>
                </c:pt>
                <c:pt idx="192">
                  <c:v>21593.1186843894</c:v>
                </c:pt>
                <c:pt idx="193">
                  <c:v>0</c:v>
                </c:pt>
              </c:numCache>
            </c:numRef>
          </c:xVal>
          <c:yVal>
            <c:numRef>
              <c:f>Adatlap!$A$4:$A$200</c:f>
              <c:numCache>
                <c:formatCode>General</c:formatCode>
                <c:ptCount val="197"/>
                <c:pt idx="0">
                  <c:v>1014</c:v>
                </c:pt>
                <c:pt idx="1">
                  <c:v>101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980</c:v>
                </c:pt>
                <c:pt idx="6">
                  <c:v>970</c:v>
                </c:pt>
                <c:pt idx="7">
                  <c:v>960</c:v>
                </c:pt>
                <c:pt idx="8">
                  <c:v>950</c:v>
                </c:pt>
                <c:pt idx="9">
                  <c:v>940</c:v>
                </c:pt>
                <c:pt idx="10">
                  <c:v>930</c:v>
                </c:pt>
                <c:pt idx="11">
                  <c:v>920</c:v>
                </c:pt>
                <c:pt idx="12">
                  <c:v>920</c:v>
                </c:pt>
                <c:pt idx="13">
                  <c:v>920</c:v>
                </c:pt>
                <c:pt idx="14">
                  <c:v>910</c:v>
                </c:pt>
                <c:pt idx="15">
                  <c:v>910</c:v>
                </c:pt>
                <c:pt idx="16">
                  <c:v>900</c:v>
                </c:pt>
                <c:pt idx="17">
                  <c:v>900</c:v>
                </c:pt>
                <c:pt idx="18">
                  <c:v>890</c:v>
                </c:pt>
                <c:pt idx="19">
                  <c:v>880</c:v>
                </c:pt>
                <c:pt idx="20">
                  <c:v>870</c:v>
                </c:pt>
                <c:pt idx="21">
                  <c:v>860</c:v>
                </c:pt>
                <c:pt idx="22">
                  <c:v>840</c:v>
                </c:pt>
                <c:pt idx="23">
                  <c:v>820</c:v>
                </c:pt>
                <c:pt idx="24">
                  <c:v>800</c:v>
                </c:pt>
                <c:pt idx="25">
                  <c:v>800</c:v>
                </c:pt>
                <c:pt idx="26">
                  <c:v>780</c:v>
                </c:pt>
                <c:pt idx="27">
                  <c:v>760</c:v>
                </c:pt>
                <c:pt idx="28">
                  <c:v>750</c:v>
                </c:pt>
                <c:pt idx="29">
                  <c:v>740</c:v>
                </c:pt>
                <c:pt idx="30">
                  <c:v>740</c:v>
                </c:pt>
                <c:pt idx="31">
                  <c:v>740</c:v>
                </c:pt>
                <c:pt idx="32">
                  <c:v>740</c:v>
                </c:pt>
                <c:pt idx="33">
                  <c:v>750</c:v>
                </c:pt>
                <c:pt idx="34">
                  <c:v>750</c:v>
                </c:pt>
                <c:pt idx="35">
                  <c:v>750</c:v>
                </c:pt>
                <c:pt idx="36">
                  <c:v>750</c:v>
                </c:pt>
                <c:pt idx="37">
                  <c:v>750</c:v>
                </c:pt>
                <c:pt idx="38">
                  <c:v>740</c:v>
                </c:pt>
                <c:pt idx="39">
                  <c:v>720</c:v>
                </c:pt>
                <c:pt idx="40">
                  <c:v>700</c:v>
                </c:pt>
                <c:pt idx="41">
                  <c:v>690</c:v>
                </c:pt>
                <c:pt idx="42">
                  <c:v>680</c:v>
                </c:pt>
                <c:pt idx="43">
                  <c:v>670</c:v>
                </c:pt>
                <c:pt idx="44">
                  <c:v>670</c:v>
                </c:pt>
                <c:pt idx="45">
                  <c:v>680</c:v>
                </c:pt>
                <c:pt idx="46">
                  <c:v>690</c:v>
                </c:pt>
                <c:pt idx="47">
                  <c:v>700</c:v>
                </c:pt>
                <c:pt idx="48">
                  <c:v>680</c:v>
                </c:pt>
                <c:pt idx="49">
                  <c:v>680</c:v>
                </c:pt>
                <c:pt idx="50">
                  <c:v>680</c:v>
                </c:pt>
                <c:pt idx="51">
                  <c:v>680</c:v>
                </c:pt>
                <c:pt idx="52">
                  <c:v>670</c:v>
                </c:pt>
                <c:pt idx="53">
                  <c:v>660</c:v>
                </c:pt>
                <c:pt idx="54">
                  <c:v>650</c:v>
                </c:pt>
                <c:pt idx="55">
                  <c:v>650</c:v>
                </c:pt>
                <c:pt idx="56">
                  <c:v>640</c:v>
                </c:pt>
                <c:pt idx="57">
                  <c:v>640</c:v>
                </c:pt>
                <c:pt idx="58">
                  <c:v>640</c:v>
                </c:pt>
                <c:pt idx="59">
                  <c:v>640</c:v>
                </c:pt>
                <c:pt idx="60">
                  <c:v>640</c:v>
                </c:pt>
                <c:pt idx="61">
                  <c:v>660</c:v>
                </c:pt>
                <c:pt idx="62">
                  <c:v>670</c:v>
                </c:pt>
                <c:pt idx="63">
                  <c:v>680</c:v>
                </c:pt>
                <c:pt idx="64">
                  <c:v>690</c:v>
                </c:pt>
                <c:pt idx="65">
                  <c:v>700</c:v>
                </c:pt>
                <c:pt idx="66">
                  <c:v>720</c:v>
                </c:pt>
                <c:pt idx="67">
                  <c:v>743</c:v>
                </c:pt>
                <c:pt idx="68">
                  <c:v>720</c:v>
                </c:pt>
                <c:pt idx="69">
                  <c:v>700</c:v>
                </c:pt>
                <c:pt idx="70">
                  <c:v>680</c:v>
                </c:pt>
                <c:pt idx="71">
                  <c:v>660</c:v>
                </c:pt>
                <c:pt idx="72">
                  <c:v>650</c:v>
                </c:pt>
                <c:pt idx="73">
                  <c:v>640</c:v>
                </c:pt>
                <c:pt idx="74">
                  <c:v>640</c:v>
                </c:pt>
                <c:pt idx="75">
                  <c:v>660</c:v>
                </c:pt>
                <c:pt idx="76">
                  <c:v>680</c:v>
                </c:pt>
                <c:pt idx="77">
                  <c:v>690</c:v>
                </c:pt>
                <c:pt idx="78">
                  <c:v>700</c:v>
                </c:pt>
                <c:pt idx="79">
                  <c:v>680</c:v>
                </c:pt>
                <c:pt idx="80">
                  <c:v>660</c:v>
                </c:pt>
                <c:pt idx="81">
                  <c:v>640</c:v>
                </c:pt>
                <c:pt idx="82">
                  <c:v>620</c:v>
                </c:pt>
                <c:pt idx="83">
                  <c:v>600</c:v>
                </c:pt>
                <c:pt idx="84">
                  <c:v>580</c:v>
                </c:pt>
                <c:pt idx="85">
                  <c:v>580</c:v>
                </c:pt>
                <c:pt idx="86">
                  <c:v>580</c:v>
                </c:pt>
                <c:pt idx="87">
                  <c:v>570</c:v>
                </c:pt>
                <c:pt idx="88">
                  <c:v>560</c:v>
                </c:pt>
                <c:pt idx="89">
                  <c:v>580</c:v>
                </c:pt>
                <c:pt idx="90">
                  <c:v>600</c:v>
                </c:pt>
                <c:pt idx="91">
                  <c:v>604</c:v>
                </c:pt>
                <c:pt idx="92">
                  <c:v>600</c:v>
                </c:pt>
                <c:pt idx="93">
                  <c:v>580</c:v>
                </c:pt>
                <c:pt idx="94">
                  <c:v>560</c:v>
                </c:pt>
                <c:pt idx="95">
                  <c:v>540</c:v>
                </c:pt>
                <c:pt idx="96">
                  <c:v>520</c:v>
                </c:pt>
                <c:pt idx="97">
                  <c:v>500</c:v>
                </c:pt>
                <c:pt idx="98">
                  <c:v>500</c:v>
                </c:pt>
                <c:pt idx="99">
                  <c:v>520</c:v>
                </c:pt>
                <c:pt idx="100">
                  <c:v>540</c:v>
                </c:pt>
                <c:pt idx="101">
                  <c:v>560</c:v>
                </c:pt>
                <c:pt idx="102">
                  <c:v>560</c:v>
                </c:pt>
                <c:pt idx="103">
                  <c:v>580</c:v>
                </c:pt>
                <c:pt idx="104">
                  <c:v>590</c:v>
                </c:pt>
                <c:pt idx="105">
                  <c:v>600</c:v>
                </c:pt>
                <c:pt idx="106">
                  <c:v>620</c:v>
                </c:pt>
                <c:pt idx="107">
                  <c:v>610</c:v>
                </c:pt>
                <c:pt idx="108">
                  <c:v>600</c:v>
                </c:pt>
                <c:pt idx="109">
                  <c:v>580</c:v>
                </c:pt>
                <c:pt idx="110">
                  <c:v>580</c:v>
                </c:pt>
                <c:pt idx="111">
                  <c:v>575</c:v>
                </c:pt>
                <c:pt idx="112">
                  <c:v>580</c:v>
                </c:pt>
                <c:pt idx="113">
                  <c:v>580</c:v>
                </c:pt>
                <c:pt idx="114">
                  <c:v>585</c:v>
                </c:pt>
                <c:pt idx="115">
                  <c:v>600</c:v>
                </c:pt>
                <c:pt idx="116">
                  <c:v>620</c:v>
                </c:pt>
                <c:pt idx="117">
                  <c:v>620</c:v>
                </c:pt>
                <c:pt idx="118">
                  <c:v>620</c:v>
                </c:pt>
                <c:pt idx="119">
                  <c:v>640</c:v>
                </c:pt>
                <c:pt idx="120">
                  <c:v>660</c:v>
                </c:pt>
                <c:pt idx="121">
                  <c:v>676</c:v>
                </c:pt>
                <c:pt idx="122">
                  <c:v>670</c:v>
                </c:pt>
                <c:pt idx="123">
                  <c:v>660</c:v>
                </c:pt>
                <c:pt idx="124">
                  <c:v>640</c:v>
                </c:pt>
                <c:pt idx="125">
                  <c:v>620</c:v>
                </c:pt>
                <c:pt idx="126">
                  <c:v>600</c:v>
                </c:pt>
                <c:pt idx="127">
                  <c:v>580</c:v>
                </c:pt>
                <c:pt idx="128">
                  <c:v>560</c:v>
                </c:pt>
                <c:pt idx="129">
                  <c:v>550</c:v>
                </c:pt>
                <c:pt idx="130">
                  <c:v>540</c:v>
                </c:pt>
                <c:pt idx="131">
                  <c:v>560</c:v>
                </c:pt>
                <c:pt idx="132">
                  <c:v>550</c:v>
                </c:pt>
                <c:pt idx="133">
                  <c:v>560</c:v>
                </c:pt>
                <c:pt idx="134">
                  <c:v>580</c:v>
                </c:pt>
                <c:pt idx="135">
                  <c:v>580</c:v>
                </c:pt>
                <c:pt idx="136">
                  <c:v>560</c:v>
                </c:pt>
                <c:pt idx="137">
                  <c:v>550</c:v>
                </c:pt>
                <c:pt idx="138">
                  <c:v>540</c:v>
                </c:pt>
                <c:pt idx="139">
                  <c:v>530</c:v>
                </c:pt>
                <c:pt idx="140">
                  <c:v>530</c:v>
                </c:pt>
                <c:pt idx="141">
                  <c:v>520</c:v>
                </c:pt>
                <c:pt idx="142">
                  <c:v>510</c:v>
                </c:pt>
                <c:pt idx="143">
                  <c:v>520</c:v>
                </c:pt>
                <c:pt idx="144">
                  <c:v>540</c:v>
                </c:pt>
                <c:pt idx="145">
                  <c:v>540</c:v>
                </c:pt>
                <c:pt idx="146">
                  <c:v>540</c:v>
                </c:pt>
                <c:pt idx="147">
                  <c:v>520</c:v>
                </c:pt>
                <c:pt idx="148">
                  <c:v>500</c:v>
                </c:pt>
                <c:pt idx="149">
                  <c:v>507</c:v>
                </c:pt>
                <c:pt idx="150">
                  <c:v>507</c:v>
                </c:pt>
                <c:pt idx="151">
                  <c:v>500</c:v>
                </c:pt>
                <c:pt idx="152">
                  <c:v>500</c:v>
                </c:pt>
                <c:pt idx="153">
                  <c:v>495</c:v>
                </c:pt>
                <c:pt idx="154">
                  <c:v>495</c:v>
                </c:pt>
                <c:pt idx="155">
                  <c:v>490</c:v>
                </c:pt>
                <c:pt idx="156">
                  <c:v>480</c:v>
                </c:pt>
                <c:pt idx="157">
                  <c:v>490</c:v>
                </c:pt>
                <c:pt idx="158">
                  <c:v>480</c:v>
                </c:pt>
                <c:pt idx="159">
                  <c:v>480</c:v>
                </c:pt>
                <c:pt idx="160">
                  <c:v>480</c:v>
                </c:pt>
                <c:pt idx="161">
                  <c:v>460</c:v>
                </c:pt>
                <c:pt idx="162">
                  <c:v>440</c:v>
                </c:pt>
                <c:pt idx="163">
                  <c:v>420</c:v>
                </c:pt>
                <c:pt idx="164">
                  <c:v>400</c:v>
                </c:pt>
                <c:pt idx="165">
                  <c:v>380</c:v>
                </c:pt>
                <c:pt idx="166">
                  <c:v>360</c:v>
                </c:pt>
                <c:pt idx="167">
                  <c:v>350</c:v>
                </c:pt>
                <c:pt idx="168">
                  <c:v>340</c:v>
                </c:pt>
                <c:pt idx="169">
                  <c:v>320</c:v>
                </c:pt>
                <c:pt idx="170">
                  <c:v>300</c:v>
                </c:pt>
                <c:pt idx="171">
                  <c:v>290</c:v>
                </c:pt>
                <c:pt idx="172">
                  <c:v>280</c:v>
                </c:pt>
                <c:pt idx="173">
                  <c:v>275</c:v>
                </c:pt>
                <c:pt idx="174">
                  <c:v>260</c:v>
                </c:pt>
                <c:pt idx="175">
                  <c:v>240</c:v>
                </c:pt>
                <c:pt idx="176">
                  <c:v>240</c:v>
                </c:pt>
                <c:pt idx="177">
                  <c:v>235</c:v>
                </c:pt>
                <c:pt idx="178">
                  <c:v>230</c:v>
                </c:pt>
                <c:pt idx="179">
                  <c:v>230</c:v>
                </c:pt>
                <c:pt idx="180">
                  <c:v>220</c:v>
                </c:pt>
                <c:pt idx="181">
                  <c:v>200</c:v>
                </c:pt>
                <c:pt idx="182">
                  <c:v>190</c:v>
                </c:pt>
                <c:pt idx="183">
                  <c:v>180</c:v>
                </c:pt>
                <c:pt idx="184">
                  <c:v>170</c:v>
                </c:pt>
                <c:pt idx="185">
                  <c:v>160</c:v>
                </c:pt>
                <c:pt idx="186">
                  <c:v>160</c:v>
                </c:pt>
                <c:pt idx="187">
                  <c:v>160</c:v>
                </c:pt>
                <c:pt idx="188">
                  <c:v>160</c:v>
                </c:pt>
                <c:pt idx="189">
                  <c:v>170</c:v>
                </c:pt>
                <c:pt idx="190">
                  <c:v>170</c:v>
                </c:pt>
                <c:pt idx="191">
                  <c:v>160</c:v>
                </c:pt>
                <c:pt idx="192">
                  <c:v>160</c:v>
                </c:pt>
              </c:numCache>
            </c:numRef>
          </c:yVal>
          <c:smooth val="0"/>
        </c:ser>
        <c:axId val="68984981"/>
        <c:axId val="56022315"/>
      </c:scatterChart>
      <c:valAx>
        <c:axId val="68984981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2315"/>
        <c:crossesAt val="0"/>
        <c:crossBetween val="midCat"/>
      </c:valAx>
      <c:valAx>
        <c:axId val="5602231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498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4720</xdr:colOff>
      <xdr:row>17</xdr:row>
      <xdr:rowOff>115920</xdr:rowOff>
    </xdr:from>
    <xdr:to>
      <xdr:col>5</xdr:col>
      <xdr:colOff>495000</xdr:colOff>
      <xdr:row>18</xdr:row>
      <xdr:rowOff>121320</xdr:rowOff>
    </xdr:to>
    <xdr:sp>
      <xdr:nvSpPr>
        <xdr:cNvPr id="1" name="Text 1"/>
        <xdr:cNvSpPr/>
      </xdr:nvSpPr>
      <xdr:spPr>
        <a:xfrm>
          <a:off x="4478760" y="2879280"/>
          <a:ext cx="80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20</xdr:row>
      <xdr:rowOff>126720</xdr:rowOff>
    </xdr:from>
    <xdr:to>
      <xdr:col>1</xdr:col>
      <xdr:colOff>561600</xdr:colOff>
      <xdr:row>30</xdr:row>
      <xdr:rowOff>90720</xdr:rowOff>
    </xdr:to>
    <xdr:sp>
      <xdr:nvSpPr>
        <xdr:cNvPr id="2" name="Line 2"/>
        <xdr:cNvSpPr/>
      </xdr:nvSpPr>
      <xdr:spPr>
        <a:xfrm>
          <a:off x="1374480" y="3377880"/>
          <a:ext cx="0" cy="15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520</xdr:colOff>
      <xdr:row>20</xdr:row>
      <xdr:rowOff>126720</xdr:rowOff>
    </xdr:from>
    <xdr:to>
      <xdr:col>2</xdr:col>
      <xdr:colOff>785520</xdr:colOff>
      <xdr:row>30</xdr:row>
      <xdr:rowOff>90720</xdr:rowOff>
    </xdr:to>
    <xdr:sp>
      <xdr:nvSpPr>
        <xdr:cNvPr id="3" name="Line 3"/>
        <xdr:cNvSpPr/>
      </xdr:nvSpPr>
      <xdr:spPr>
        <a:xfrm>
          <a:off x="2411280" y="3377880"/>
          <a:ext cx="0" cy="15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1</xdr:row>
      <xdr:rowOff>87120</xdr:rowOff>
    </xdr:from>
    <xdr:to>
      <xdr:col>3</xdr:col>
      <xdr:colOff>428760</xdr:colOff>
      <xdr:row>30</xdr:row>
      <xdr:rowOff>93240</xdr:rowOff>
    </xdr:to>
    <xdr:sp>
      <xdr:nvSpPr>
        <xdr:cNvPr id="4" name="Line 4"/>
        <xdr:cNvSpPr/>
      </xdr:nvSpPr>
      <xdr:spPr>
        <a:xfrm>
          <a:off x="2867040" y="1875240"/>
          <a:ext cx="0" cy="30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25</xdr:row>
      <xdr:rowOff>72000</xdr:rowOff>
    </xdr:from>
    <xdr:to>
      <xdr:col>4</xdr:col>
      <xdr:colOff>54720</xdr:colOff>
      <xdr:row>25</xdr:row>
      <xdr:rowOff>81360</xdr:rowOff>
    </xdr:to>
    <xdr:sp>
      <xdr:nvSpPr>
        <xdr:cNvPr id="5" name="Line 5"/>
        <xdr:cNvSpPr/>
      </xdr:nvSpPr>
      <xdr:spPr>
        <a:xfrm flipV="1">
          <a:off x="3305880" y="41360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960</xdr:colOff>
      <xdr:row>9</xdr:row>
      <xdr:rowOff>144720</xdr:rowOff>
    </xdr:from>
    <xdr:to>
      <xdr:col>3</xdr:col>
      <xdr:colOff>583200</xdr:colOff>
      <xdr:row>30</xdr:row>
      <xdr:rowOff>90720</xdr:rowOff>
    </xdr:to>
    <xdr:sp>
      <xdr:nvSpPr>
        <xdr:cNvPr id="6" name="Line 6"/>
        <xdr:cNvSpPr/>
      </xdr:nvSpPr>
      <xdr:spPr>
        <a:xfrm>
          <a:off x="3009240" y="1607760"/>
          <a:ext cx="12240" cy="33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1</xdr:row>
      <xdr:rowOff>145800</xdr:rowOff>
    </xdr:from>
    <xdr:to>
      <xdr:col>4</xdr:col>
      <xdr:colOff>339120</xdr:colOff>
      <xdr:row>30</xdr:row>
      <xdr:rowOff>90720</xdr:rowOff>
    </xdr:to>
    <xdr:sp>
      <xdr:nvSpPr>
        <xdr:cNvPr id="7" name="Line 7"/>
        <xdr:cNvSpPr/>
      </xdr:nvSpPr>
      <xdr:spPr>
        <a:xfrm>
          <a:off x="3590280" y="1933920"/>
          <a:ext cx="0" cy="30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0</xdr:row>
      <xdr:rowOff>100800</xdr:rowOff>
    </xdr:from>
    <xdr:to>
      <xdr:col>5</xdr:col>
      <xdr:colOff>221040</xdr:colOff>
      <xdr:row>30</xdr:row>
      <xdr:rowOff>90720</xdr:rowOff>
    </xdr:to>
    <xdr:sp>
      <xdr:nvSpPr>
        <xdr:cNvPr id="8" name="Line 10"/>
        <xdr:cNvSpPr/>
      </xdr:nvSpPr>
      <xdr:spPr>
        <a:xfrm>
          <a:off x="4285080" y="1726560"/>
          <a:ext cx="0" cy="32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13</xdr:row>
      <xdr:rowOff>51840</xdr:rowOff>
    </xdr:from>
    <xdr:to>
      <xdr:col>6</xdr:col>
      <xdr:colOff>280080</xdr:colOff>
      <xdr:row>30</xdr:row>
      <xdr:rowOff>90720</xdr:rowOff>
    </xdr:to>
    <xdr:sp>
      <xdr:nvSpPr>
        <xdr:cNvPr id="9" name="Line 11"/>
        <xdr:cNvSpPr/>
      </xdr:nvSpPr>
      <xdr:spPr>
        <a:xfrm>
          <a:off x="5157000" y="2165040"/>
          <a:ext cx="0" cy="280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5640</xdr:colOff>
      <xdr:row>18</xdr:row>
      <xdr:rowOff>22320</xdr:rowOff>
    </xdr:from>
    <xdr:to>
      <xdr:col>7</xdr:col>
      <xdr:colOff>755640</xdr:colOff>
      <xdr:row>30</xdr:row>
      <xdr:rowOff>90720</xdr:rowOff>
    </xdr:to>
    <xdr:sp>
      <xdr:nvSpPr>
        <xdr:cNvPr id="10" name="Line 12"/>
        <xdr:cNvSpPr/>
      </xdr:nvSpPr>
      <xdr:spPr>
        <a:xfrm>
          <a:off x="6445080" y="294840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8</xdr:row>
      <xdr:rowOff>22320</xdr:rowOff>
    </xdr:from>
    <xdr:to>
      <xdr:col>8</xdr:col>
      <xdr:colOff>472680</xdr:colOff>
      <xdr:row>30</xdr:row>
      <xdr:rowOff>90720</xdr:rowOff>
    </xdr:to>
    <xdr:sp>
      <xdr:nvSpPr>
        <xdr:cNvPr id="11" name="Line 13"/>
        <xdr:cNvSpPr/>
      </xdr:nvSpPr>
      <xdr:spPr>
        <a:xfrm>
          <a:off x="6975000" y="294840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120</xdr:colOff>
      <xdr:row>27</xdr:row>
      <xdr:rowOff>62640</xdr:rowOff>
    </xdr:from>
    <xdr:to>
      <xdr:col>1</xdr:col>
      <xdr:colOff>557640</xdr:colOff>
      <xdr:row>30</xdr:row>
      <xdr:rowOff>4320</xdr:rowOff>
    </xdr:to>
    <xdr:sp>
      <xdr:nvSpPr>
        <xdr:cNvPr id="12" name="AutoShape 14"/>
        <xdr:cNvSpPr txBox="1"/>
      </xdr:nvSpPr>
      <xdr:spPr>
        <a:xfrm rot="16200000">
          <a:off x="1095840" y="4606560"/>
          <a:ext cx="4294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ékes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9880</xdr:colOff>
      <xdr:row>26</xdr:row>
      <xdr:rowOff>88200</xdr:rowOff>
    </xdr:from>
    <xdr:to>
      <xdr:col>2</xdr:col>
      <xdr:colOff>779400</xdr:colOff>
      <xdr:row>30</xdr:row>
      <xdr:rowOff>6840</xdr:rowOff>
    </xdr:to>
    <xdr:sp>
      <xdr:nvSpPr>
        <xdr:cNvPr id="13" name="AutoShape 15"/>
        <xdr:cNvSpPr txBox="1"/>
      </xdr:nvSpPr>
      <xdr:spPr>
        <a:xfrm rot="16200000">
          <a:off x="2060640" y="4539240"/>
          <a:ext cx="5691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arkazi-kapu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15360</xdr:colOff>
      <xdr:row>25</xdr:row>
      <xdr:rowOff>112320</xdr:rowOff>
    </xdr:from>
    <xdr:to>
      <xdr:col>3</xdr:col>
      <xdr:colOff>434880</xdr:colOff>
      <xdr:row>30</xdr:row>
      <xdr:rowOff>8280</xdr:rowOff>
    </xdr:to>
    <xdr:sp>
      <xdr:nvSpPr>
        <xdr:cNvPr id="14" name="AutoShape 16"/>
        <xdr:cNvSpPr txBox="1"/>
      </xdr:nvSpPr>
      <xdr:spPr>
        <a:xfrm rot="16200000">
          <a:off x="2458800" y="4470840"/>
          <a:ext cx="708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ármashatár e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57560</xdr:colOff>
      <xdr:row>25</xdr:row>
      <xdr:rowOff>112320</xdr:rowOff>
    </xdr:from>
    <xdr:to>
      <xdr:col>3</xdr:col>
      <xdr:colOff>577080</xdr:colOff>
      <xdr:row>30</xdr:row>
      <xdr:rowOff>8280</xdr:rowOff>
    </xdr:to>
    <xdr:sp>
      <xdr:nvSpPr>
        <xdr:cNvPr id="15" name="AutoShape 17"/>
        <xdr:cNvSpPr txBox="1"/>
      </xdr:nvSpPr>
      <xdr:spPr>
        <a:xfrm rot="16200000">
          <a:off x="2601000" y="4470840"/>
          <a:ext cx="708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agy-Szár-heg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13480</xdr:colOff>
      <xdr:row>26</xdr:row>
      <xdr:rowOff>127440</xdr:rowOff>
    </xdr:from>
    <xdr:to>
      <xdr:col>4</xdr:col>
      <xdr:colOff>333000</xdr:colOff>
      <xdr:row>30</xdr:row>
      <xdr:rowOff>10800</xdr:rowOff>
    </xdr:to>
    <xdr:sp>
      <xdr:nvSpPr>
        <xdr:cNvPr id="16" name="AutoShape 18"/>
        <xdr:cNvSpPr txBox="1"/>
      </xdr:nvSpPr>
      <xdr:spPr>
        <a:xfrm rot="16200000">
          <a:off x="3257280" y="4560840"/>
          <a:ext cx="5338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Oroszlánv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107640</xdr:colOff>
      <xdr:row>26</xdr:row>
      <xdr:rowOff>58680</xdr:rowOff>
    </xdr:from>
    <xdr:to>
      <xdr:col>5</xdr:col>
      <xdr:colOff>227160</xdr:colOff>
      <xdr:row>30</xdr:row>
      <xdr:rowOff>41040</xdr:rowOff>
    </xdr:to>
    <xdr:sp>
      <xdr:nvSpPr>
        <xdr:cNvPr id="17" name="AutoShape 19"/>
        <xdr:cNvSpPr txBox="1"/>
      </xdr:nvSpPr>
      <xdr:spPr>
        <a:xfrm rot="16200000">
          <a:off x="3915000" y="4541760"/>
          <a:ext cx="6328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derjes-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60560</xdr:colOff>
      <xdr:row>27</xdr:row>
      <xdr:rowOff>62640</xdr:rowOff>
    </xdr:from>
    <xdr:to>
      <xdr:col>6</xdr:col>
      <xdr:colOff>280080</xdr:colOff>
      <xdr:row>29</xdr:row>
      <xdr:rowOff>159120</xdr:rowOff>
    </xdr:to>
    <xdr:sp>
      <xdr:nvSpPr>
        <xdr:cNvPr id="18" name="AutoShape 20"/>
        <xdr:cNvSpPr txBox="1"/>
      </xdr:nvSpPr>
      <xdr:spPr>
        <a:xfrm rot="16200000">
          <a:off x="4886280" y="4602600"/>
          <a:ext cx="4215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azos-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630000</xdr:colOff>
      <xdr:row>25</xdr:row>
      <xdr:rowOff>123120</xdr:rowOff>
    </xdr:from>
    <xdr:to>
      <xdr:col>7</xdr:col>
      <xdr:colOff>749520</xdr:colOff>
      <xdr:row>30</xdr:row>
      <xdr:rowOff>8640</xdr:rowOff>
    </xdr:to>
    <xdr:sp>
      <xdr:nvSpPr>
        <xdr:cNvPr id="19" name="AutoShape 21"/>
        <xdr:cNvSpPr txBox="1"/>
      </xdr:nvSpPr>
      <xdr:spPr>
        <a:xfrm rot="16200000">
          <a:off x="6030000" y="4476600"/>
          <a:ext cx="6984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irok, vasúti m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47040</xdr:colOff>
      <xdr:row>26</xdr:row>
      <xdr:rowOff>47880</xdr:rowOff>
    </xdr:from>
    <xdr:to>
      <xdr:col>8</xdr:col>
      <xdr:colOff>466560</xdr:colOff>
      <xdr:row>30</xdr:row>
      <xdr:rowOff>360</xdr:rowOff>
    </xdr:to>
    <xdr:sp>
      <xdr:nvSpPr>
        <xdr:cNvPr id="20" name="AutoShape 22"/>
        <xdr:cNvSpPr txBox="1"/>
      </xdr:nvSpPr>
      <xdr:spPr>
        <a:xfrm rot="16200000">
          <a:off x="6607440" y="4515840"/>
          <a:ext cx="6030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irok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014</v>
      </c>
      <c r="B4" s="15" t="n">
        <v>615</v>
      </c>
      <c r="C4" s="15" t="n">
        <v>804</v>
      </c>
      <c r="D4" s="15" t="n">
        <v>0</v>
      </c>
      <c r="E4" s="16" t="n">
        <f aca="false">SUM(D$4)</f>
        <v>0</v>
      </c>
      <c r="F4" s="17" t="n">
        <f aca="false">IF(A4-A5&gt;0,A4-A5,0)</f>
        <v>4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010</v>
      </c>
      <c r="B5" s="21" t="n">
        <v>622</v>
      </c>
      <c r="C5" s="21" t="n">
        <v>786</v>
      </c>
      <c r="D5" s="22" t="n">
        <f aca="false">SQRT((B5-B4)*(B5-B4)+(C5-C4)*(C5-C4))</f>
        <v>19.313207915828</v>
      </c>
      <c r="E5" s="23" t="n">
        <f aca="false">SUM(D$4:D5)*1000/195</f>
        <v>99.0420918760409</v>
      </c>
      <c r="F5" s="14" t="n">
        <f aca="false">IF(A5-A6&gt;0,A5-A6,0)</f>
        <v>1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1000</v>
      </c>
      <c r="B6" s="21" t="n">
        <v>648</v>
      </c>
      <c r="C6" s="21" t="n">
        <v>787</v>
      </c>
      <c r="D6" s="22" t="n">
        <f aca="false">SQRT((B6-B5)*(B6-B5)+(C6-C5)*(C6-C5))</f>
        <v>26.0192236625154</v>
      </c>
      <c r="E6" s="23" t="n">
        <f aca="false">SUM(D$4:D6)*1000/195</f>
        <v>232.474008094068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1000</v>
      </c>
      <c r="B7" s="21" t="n">
        <v>680</v>
      </c>
      <c r="C7" s="21" t="n">
        <v>792</v>
      </c>
      <c r="D7" s="22" t="n">
        <f aca="false">SQRT((B7-B6)*(B7-B6)+(C7-C6)*(C7-C6))</f>
        <v>32.3882694814033</v>
      </c>
      <c r="E7" s="23" t="n">
        <f aca="false">SUM(D$4:D7)*1000/195</f>
        <v>398.56769774229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1000</v>
      </c>
      <c r="B8" s="21" t="n">
        <v>721</v>
      </c>
      <c r="C8" s="21" t="n">
        <v>815</v>
      </c>
      <c r="D8" s="22" t="n">
        <f aca="false">SQRT((B8-B7)*(B8-B7)+(C8-C7)*(C8-C7))</f>
        <v>47.0106370941726</v>
      </c>
      <c r="E8" s="23" t="n">
        <f aca="false">SUM(D$4:D8)*1000/195</f>
        <v>639.647887968817</v>
      </c>
      <c r="F8" s="14" t="n">
        <f aca="false">IF(A8-A9&gt;0,A8-A9,0)</f>
        <v>2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980</v>
      </c>
      <c r="B9" s="21" t="n">
        <v>731</v>
      </c>
      <c r="C9" s="21" t="n">
        <v>806</v>
      </c>
      <c r="D9" s="22" t="n">
        <f aca="false">SQRT((B9-B8)*(B9-B8)+(C9-C8)*(C9-C8))</f>
        <v>13.4536240470737</v>
      </c>
      <c r="E9" s="23" t="n">
        <f aca="false">SUM(D$4:D9)*1000/195</f>
        <v>708.640831799964</v>
      </c>
      <c r="F9" s="14" t="n">
        <f aca="false">IF(A9-A10&gt;0,A9-A10,0)</f>
        <v>1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970</v>
      </c>
      <c r="B10" s="21" t="n">
        <v>739</v>
      </c>
      <c r="C10" s="21" t="n">
        <v>800</v>
      </c>
      <c r="D10" s="22" t="n">
        <f aca="false">SQRT((B10-B9)*(B10-B9)+(C10-C9)*(C10-C9))</f>
        <v>10</v>
      </c>
      <c r="E10" s="23" t="n">
        <f aca="false">SUM(D$4:D10)*1000/195</f>
        <v>759.922883082015</v>
      </c>
      <c r="F10" s="14" t="n">
        <f aca="false">IF(A10-A11&gt;0,A10-A11,0)</f>
        <v>1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960</v>
      </c>
      <c r="B11" s="21" t="n">
        <v>747</v>
      </c>
      <c r="C11" s="21" t="n">
        <v>800</v>
      </c>
      <c r="D11" s="22" t="n">
        <f aca="false">SQRT((B11-B10)*(B11-B10)+(C11-C10)*(C11-C10))</f>
        <v>8</v>
      </c>
      <c r="E11" s="23" t="n">
        <f aca="false">SUM(D$4:D11)*1000/195</f>
        <v>800.948524107656</v>
      </c>
      <c r="F11" s="14" t="n">
        <f aca="false">IF(A11-A12&gt;0,A11-A12,0)</f>
        <v>1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950</v>
      </c>
      <c r="B12" s="21" t="n">
        <v>754</v>
      </c>
      <c r="C12" s="21" t="n">
        <v>798</v>
      </c>
      <c r="D12" s="22" t="n">
        <f aca="false">SQRT((B12-B11)*(B12-B11)+(C12-C11)*(C12-C11))</f>
        <v>7.28010988928052</v>
      </c>
      <c r="E12" s="23" t="n">
        <f aca="false">SUM(D$4:D12)*1000/195</f>
        <v>838.282420975762</v>
      </c>
      <c r="F12" s="14" t="n">
        <f aca="false">IF(A12-A13&gt;0,A12-A13,0)</f>
        <v>1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940</v>
      </c>
      <c r="B13" s="21" t="n">
        <v>759</v>
      </c>
      <c r="C13" s="21" t="n">
        <v>787</v>
      </c>
      <c r="D13" s="22" t="n">
        <f aca="false">SQRT((B13-B12)*(B13-B12)+(C13-C12)*(C13-C12))</f>
        <v>12.0830459735946</v>
      </c>
      <c r="E13" s="23" t="n">
        <f aca="false">SUM(D$4:D13)*1000/195</f>
        <v>900.246759301887</v>
      </c>
      <c r="F13" s="14" t="n">
        <f aca="false">IF(A13-A14&gt;0,A13-A14,0)</f>
        <v>1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930</v>
      </c>
      <c r="B14" s="21" t="n">
        <v>774</v>
      </c>
      <c r="C14" s="21" t="n">
        <v>784</v>
      </c>
      <c r="D14" s="22" t="n">
        <f aca="false">SQRT((B14-B13)*(B14-B13)+(C14-C13)*(C14-C13))</f>
        <v>15.2970585407784</v>
      </c>
      <c r="E14" s="23" t="n">
        <f aca="false">SUM(D$4:D14)*1000/195</f>
        <v>978.693213357161</v>
      </c>
      <c r="F14" s="14" t="n">
        <f aca="false">IF(A14-A15&gt;0,A14-A15,0)</f>
        <v>1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920</v>
      </c>
      <c r="B15" s="21" t="n">
        <v>793</v>
      </c>
      <c r="C15" s="21" t="n">
        <v>779</v>
      </c>
      <c r="D15" s="22" t="n">
        <f aca="false">SQRT((B15-B14)*(B15-B14)+(C15-C14)*(C15-C14))</f>
        <v>19.6468827043885</v>
      </c>
      <c r="E15" s="23" t="n">
        <f aca="false">SUM(D$4:D15)*1000/195</f>
        <v>1079.44645799505</v>
      </c>
      <c r="F15" s="14" t="n">
        <f aca="false">IF(A15-A16&gt;0,A15-A16,0)</f>
        <v>0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920</v>
      </c>
      <c r="B16" s="21" t="n">
        <v>819</v>
      </c>
      <c r="C16" s="21" t="n">
        <v>780</v>
      </c>
      <c r="D16" s="22" t="n">
        <f aca="false">SQRT((B16-B15)*(B16-B15)+(C16-C15)*(C16-C15))</f>
        <v>26.0192236625154</v>
      </c>
      <c r="E16" s="23" t="n">
        <f aca="false">SUM(D$4:D16)*1000/195</f>
        <v>1212.87837421308</v>
      </c>
      <c r="F16" s="14" t="n">
        <f aca="false">IF(A16-A17&gt;0,A16-A17,0)</f>
        <v>0</v>
      </c>
      <c r="G16" s="18" t="n">
        <f aca="false">IF(A17-A16&gt;0,A17-A16,0)</f>
        <v>0</v>
      </c>
      <c r="H16" s="24"/>
    </row>
    <row r="17" customFormat="false" ht="12.75" hidden="false" customHeight="false" outlineLevel="0" collapsed="false">
      <c r="A17" s="20" t="n">
        <v>920</v>
      </c>
      <c r="B17" s="21" t="n">
        <v>834</v>
      </c>
      <c r="C17" s="21" t="n">
        <v>776</v>
      </c>
      <c r="D17" s="22" t="n">
        <f aca="false">SQRT((B17-B16)*(B17-B16)+(C17-C16)*(C17-C16))</f>
        <v>15.52417469626</v>
      </c>
      <c r="E17" s="23" t="n">
        <f aca="false">SUM(D$4:D17)*1000/195</f>
        <v>1292.48952650159</v>
      </c>
      <c r="F17" s="14" t="n">
        <f aca="false">IF(A17-A18&gt;0,A17-A18,0)</f>
        <v>1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910</v>
      </c>
      <c r="B18" s="21" t="n">
        <v>858</v>
      </c>
      <c r="C18" s="21" t="n">
        <v>765</v>
      </c>
      <c r="D18" s="22" t="n">
        <f aca="false">SQRT((B18-B17)*(B18-B17)+(C18-C17)*(C18-C17))</f>
        <v>26.4007575648882</v>
      </c>
      <c r="E18" s="23" t="n">
        <f aca="false">SUM(D$4:D18)*1000/195</f>
        <v>1427.87802683435</v>
      </c>
      <c r="F18" s="14" t="n">
        <f aca="false">IF(A18-A19&gt;0,A18-A19,0)</f>
        <v>0</v>
      </c>
      <c r="G18" s="18" t="n">
        <f aca="false">IF(A19-A18&gt;0,A19-A18,0)</f>
        <v>0</v>
      </c>
      <c r="H18" s="24"/>
    </row>
    <row r="19" customFormat="false" ht="12.75" hidden="false" customHeight="false" outlineLevel="0" collapsed="false">
      <c r="A19" s="20" t="n">
        <v>910</v>
      </c>
      <c r="B19" s="21" t="n">
        <v>893</v>
      </c>
      <c r="C19" s="21" t="n">
        <v>762</v>
      </c>
      <c r="D19" s="22" t="n">
        <f aca="false">SQRT((B19-B18)*(B19-B18)+(C19-C18)*(C19-C18))</f>
        <v>35.1283361405006</v>
      </c>
      <c r="E19" s="23" t="n">
        <f aca="false">SUM(D$4:D19)*1000/195</f>
        <v>1608.02334037538</v>
      </c>
      <c r="F19" s="14" t="n">
        <f aca="false">IF(A19-A20&gt;0,A19-A20,0)</f>
        <v>1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900</v>
      </c>
      <c r="B20" s="21" t="n">
        <v>924</v>
      </c>
      <c r="C20" s="21" t="n">
        <v>772</v>
      </c>
      <c r="D20" s="22" t="n">
        <f aca="false">SQRT((B20-B19)*(B20-B19)+(C20-C19)*(C20-C19))</f>
        <v>32.5729949498047</v>
      </c>
      <c r="E20" s="23" t="n">
        <f aca="false">SUM(D$4:D20)*1000/195</f>
        <v>1775.06434011797</v>
      </c>
      <c r="F20" s="14" t="n">
        <f aca="false">IF(A20-A21&gt;0,A20-A21,0)</f>
        <v>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900</v>
      </c>
      <c r="B21" s="21" t="n">
        <v>942</v>
      </c>
      <c r="C21" s="21" t="n">
        <v>771</v>
      </c>
      <c r="D21" s="22" t="n">
        <f aca="false">SQRT((B21-B20)*(B21-B20)+(C21-C20)*(C21-C20))</f>
        <v>18.0277563773199</v>
      </c>
      <c r="E21" s="23" t="n">
        <f aca="false">SUM(D$4:D21)*1000/195</f>
        <v>1867.51437282217</v>
      </c>
      <c r="F21" s="14" t="n">
        <f aca="false">IF(A21-A22&gt;0,A21-A22,0)</f>
        <v>1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890</v>
      </c>
      <c r="B22" s="21" t="n">
        <v>953</v>
      </c>
      <c r="C22" s="21" t="n">
        <v>774</v>
      </c>
      <c r="D22" s="22" t="n">
        <f aca="false">SQRT((B22-B21)*(B22-B21)+(C22-C21)*(C22-C21))</f>
        <v>11.4017542509914</v>
      </c>
      <c r="E22" s="23" t="n">
        <f aca="false">SUM(D$4:D22)*1000/195</f>
        <v>1925.98490744264</v>
      </c>
      <c r="F22" s="14" t="n">
        <f aca="false">IF(A22-A23&gt;0,A22-A23,0)</f>
        <v>10</v>
      </c>
      <c r="G22" s="18" t="n">
        <f aca="false">IF(A23-A22&gt;0,A23-A22,0)</f>
        <v>0</v>
      </c>
      <c r="H22" s="24" t="s">
        <v>10</v>
      </c>
    </row>
    <row r="23" customFormat="false" ht="12.75" hidden="false" customHeight="false" outlineLevel="0" collapsed="false">
      <c r="A23" s="20" t="n">
        <v>880</v>
      </c>
      <c r="B23" s="21" t="n">
        <v>962</v>
      </c>
      <c r="C23" s="21" t="n">
        <v>767</v>
      </c>
      <c r="D23" s="22" t="n">
        <f aca="false">SQRT((B23-B22)*(B23-B22)+(C23-C22)*(C23-C22))</f>
        <v>11.4017542509914</v>
      </c>
      <c r="E23" s="23" t="n">
        <f aca="false">SUM(D$4:D23)*1000/195</f>
        <v>1984.45544206311</v>
      </c>
      <c r="F23" s="14" t="n">
        <f aca="false">IF(A23-A24&gt;0,A23-A24,0)</f>
        <v>1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870</v>
      </c>
      <c r="B24" s="21" t="n">
        <v>975</v>
      </c>
      <c r="C24" s="21" t="n">
        <v>771</v>
      </c>
      <c r="D24" s="22" t="n">
        <v>0</v>
      </c>
      <c r="E24" s="23" t="n">
        <f aca="false">SUM(D$4:D24)*1000/195</f>
        <v>1984.45544206311</v>
      </c>
      <c r="F24" s="14" t="n">
        <f aca="false">IF(A24-A25&gt;0,A24-A25,0)</f>
        <v>10</v>
      </c>
      <c r="G24" s="18" t="n">
        <f aca="false">IF(A25-A24&gt;0,A25-A24,0)</f>
        <v>0</v>
      </c>
      <c r="H24" s="24"/>
    </row>
    <row r="25" customFormat="false" ht="12.75" hidden="false" customHeight="false" outlineLevel="0" collapsed="false">
      <c r="A25" s="20" t="n">
        <v>860</v>
      </c>
      <c r="B25" s="21" t="n">
        <v>991</v>
      </c>
      <c r="C25" s="21" t="n">
        <v>762</v>
      </c>
      <c r="D25" s="22" t="n">
        <f aca="false">SQRT((B25-B24)*(B25-B24)+(C25-C24)*(C25-C24))</f>
        <v>18.3575597506858</v>
      </c>
      <c r="E25" s="23" t="n">
        <f aca="false">SUM(D$4:D25)*1000/195</f>
        <v>2078.59677411791</v>
      </c>
      <c r="F25" s="14" t="n">
        <f aca="false">IF(A25-A26&gt;0,A25-A26,0)</f>
        <v>2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840</v>
      </c>
      <c r="B26" s="21" t="n">
        <v>1005</v>
      </c>
      <c r="C26" s="21" t="n">
        <v>752</v>
      </c>
      <c r="D26" s="22" t="n">
        <f aca="false">SQRT((B26-B25)*(B26-B25)+(C26-C25)*(C26-C25))</f>
        <v>17.2046505340853</v>
      </c>
      <c r="E26" s="23" t="n">
        <f aca="false">SUM(D$4:D26)*1000/195</f>
        <v>2166.82575121578</v>
      </c>
      <c r="F26" s="14" t="n">
        <f aca="false">IF(A26-A27&gt;0,A26-A27,0)</f>
        <v>2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820</v>
      </c>
      <c r="B27" s="21" t="n">
        <v>1012</v>
      </c>
      <c r="C27" s="21" t="n">
        <v>736</v>
      </c>
      <c r="D27" s="22" t="n">
        <f aca="false">SQRT((B27-B26)*(B27-B26)+(C27-C26)*(C27-C26))</f>
        <v>17.464249196573</v>
      </c>
      <c r="E27" s="23" t="n">
        <f aca="false">SUM(D$4:D27)*1000/195</f>
        <v>2256.3860035059</v>
      </c>
      <c r="F27" s="14" t="n">
        <f aca="false">IF(A27-A28&gt;0,A27-A28,0)</f>
        <v>2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800</v>
      </c>
      <c r="B28" s="21" t="n">
        <v>1024</v>
      </c>
      <c r="C28" s="21" t="n">
        <v>721</v>
      </c>
      <c r="D28" s="22" t="n">
        <f aca="false">SQRT((B28-B27)*(B28-B27)+(C28-C27)*(C28-C27))</f>
        <v>19.2093727122985</v>
      </c>
      <c r="E28" s="23" t="n">
        <f aca="false">SUM(D$4:D28)*1000/195</f>
        <v>2354.89560715871</v>
      </c>
      <c r="F28" s="14" t="n">
        <f aca="false">IF(A28-A29&gt;0,A28-A29,0)</f>
        <v>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800</v>
      </c>
      <c r="B29" s="21" t="n">
        <v>117</v>
      </c>
      <c r="C29" s="21" t="n">
        <v>949</v>
      </c>
      <c r="D29" s="22" t="n">
        <v>0</v>
      </c>
      <c r="E29" s="23" t="n">
        <f aca="false">SUM(D$4:D29)*1000/195</f>
        <v>2354.89560715871</v>
      </c>
      <c r="F29" s="14" t="n">
        <f aca="false">IF(A29-A30&gt;0,A29-A30,0)</f>
        <v>20</v>
      </c>
      <c r="G29" s="18" t="n">
        <f aca="false">IF(A30-A29&gt;0,A30-A29,0)</f>
        <v>0</v>
      </c>
      <c r="H29" s="24"/>
    </row>
    <row r="30" customFormat="false" ht="12.75" hidden="false" customHeight="false" outlineLevel="0" collapsed="false">
      <c r="A30" s="20" t="n">
        <v>780</v>
      </c>
      <c r="B30" s="21" t="n">
        <v>143</v>
      </c>
      <c r="C30" s="21" t="n">
        <v>948</v>
      </c>
      <c r="D30" s="22" t="n">
        <f aca="false">SQRT((B30-B29)*(B30-B29)+(C30-C29)*(C30-C29))</f>
        <v>26.0192236625154</v>
      </c>
      <c r="E30" s="23" t="n">
        <f aca="false">SUM(D$4:D30)*1000/195</f>
        <v>2488.32752337674</v>
      </c>
      <c r="F30" s="14" t="n">
        <f aca="false">IF(A30-A31&gt;0,A30-A31,0)</f>
        <v>2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760</v>
      </c>
      <c r="B31" s="21" t="n">
        <v>157</v>
      </c>
      <c r="C31" s="21" t="n">
        <v>938</v>
      </c>
      <c r="D31" s="22" t="n">
        <f aca="false">SQRT((B31-B30)*(B31-B30)+(C31-C30)*(C31-C30))</f>
        <v>17.2046505340853</v>
      </c>
      <c r="E31" s="23" t="n">
        <f aca="false">SUM(D$4:D31)*1000/195</f>
        <v>2576.55650047461</v>
      </c>
      <c r="F31" s="14" t="n">
        <f aca="false">IF(A31-A32&gt;0,A31-A32,0)</f>
        <v>1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750</v>
      </c>
      <c r="B32" s="21" t="n">
        <v>169</v>
      </c>
      <c r="C32" s="21" t="n">
        <v>913</v>
      </c>
      <c r="D32" s="22" t="n">
        <f aca="false">SQRT((B32-B31)*(B32-B31)+(C32-C31)*(C32-C31))</f>
        <v>27.7308492477241</v>
      </c>
      <c r="E32" s="23" t="n">
        <f aca="false">SUM(D$4:D32)*1000/195</f>
        <v>2718.76598379628</v>
      </c>
      <c r="F32" s="14" t="n">
        <f aca="false">IF(A32-A33&gt;0,A32-A33,0)</f>
        <v>10</v>
      </c>
      <c r="G32" s="18" t="n">
        <f aca="false">IF(A33-A32&gt;0,A33-A32,0)</f>
        <v>0</v>
      </c>
      <c r="H32" s="24"/>
    </row>
    <row r="33" customFormat="false" ht="12.75" hidden="false" customHeight="false" outlineLevel="0" collapsed="false">
      <c r="A33" s="20" t="n">
        <v>740</v>
      </c>
      <c r="B33" s="21" t="n">
        <v>175</v>
      </c>
      <c r="C33" s="21" t="n">
        <v>896</v>
      </c>
      <c r="D33" s="22" t="n">
        <f aca="false">SQRT((B33-B32)*(B33-B32)+(C33-C32)*(C33-C32))</f>
        <v>18.0277563773199</v>
      </c>
      <c r="E33" s="23" t="n">
        <f aca="false">SUM(D$4:D33)*1000/195</f>
        <v>2811.21601650048</v>
      </c>
      <c r="F33" s="14" t="n">
        <f aca="false">IF(A33-A34&gt;0,A33-A34,0)</f>
        <v>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740</v>
      </c>
      <c r="B34" s="21" t="n">
        <v>182</v>
      </c>
      <c r="C34" s="21" t="n">
        <v>888</v>
      </c>
      <c r="D34" s="22" t="n">
        <f aca="false">SQRT((B34-B33)*(B34-B33)+(C34-C33)*(C34-C33))</f>
        <v>10.6301458127347</v>
      </c>
      <c r="E34" s="23" t="n">
        <f aca="false">SUM(D$4:D34)*1000/195</f>
        <v>2865.72958477091</v>
      </c>
      <c r="F34" s="14" t="n">
        <f aca="false">IF(A34-A35&gt;0,A34-A35,0)</f>
        <v>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740</v>
      </c>
      <c r="B35" s="21" t="n">
        <v>190</v>
      </c>
      <c r="C35" s="21" t="n">
        <v>889</v>
      </c>
      <c r="D35" s="22" t="n">
        <f aca="false">SQRT((B35-B34)*(B35-B34)+(C35-C34)*(C35-C34))</f>
        <v>8.06225774829855</v>
      </c>
      <c r="E35" s="23" t="n">
        <f aca="false">SUM(D$4:D35)*1000/195</f>
        <v>2907.07449630065</v>
      </c>
      <c r="F35" s="14" t="n">
        <f aca="false">IF(A35-A36&gt;0,A35-A36,0)</f>
        <v>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740</v>
      </c>
      <c r="B36" s="21" t="n">
        <v>192</v>
      </c>
      <c r="C36" s="21" t="n">
        <v>907</v>
      </c>
      <c r="D36" s="22" t="n">
        <f aca="false">SQRT((B36-B35)*(B36-B35)+(C36-C35)*(C36-C35))</f>
        <v>18.1107702762748</v>
      </c>
      <c r="E36" s="23" t="n">
        <f aca="false">SUM(D$4:D36)*1000/195</f>
        <v>2999.95024130719</v>
      </c>
      <c r="F36" s="14" t="n">
        <f aca="false">IF(A36-A37&gt;0,A36-A37,0)</f>
        <v>0</v>
      </c>
      <c r="G36" s="18" t="n">
        <f aca="false">IF(A37-A36&gt;0,A37-A36,0)</f>
        <v>10</v>
      </c>
      <c r="H36" s="24"/>
    </row>
    <row r="37" customFormat="false" ht="12.75" hidden="false" customHeight="false" outlineLevel="0" collapsed="false">
      <c r="A37" s="20" t="n">
        <v>750</v>
      </c>
      <c r="B37" s="21" t="n">
        <v>204</v>
      </c>
      <c r="C37" s="21" t="n">
        <v>919</v>
      </c>
      <c r="D37" s="22" t="n">
        <f aca="false">SQRT((B37-B36)*(B37-B36)+(C37-C36)*(C37-C36))</f>
        <v>16.9705627484771</v>
      </c>
      <c r="E37" s="23" t="n">
        <f aca="false">SUM(D$4:D37)*1000/195</f>
        <v>3086.97876822246</v>
      </c>
      <c r="F37" s="14" t="n">
        <f aca="false">IF(A37-A38&gt;0,A37-A38,0)</f>
        <v>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750</v>
      </c>
      <c r="B38" s="21" t="n">
        <v>219</v>
      </c>
      <c r="C38" s="21" t="n">
        <v>927</v>
      </c>
      <c r="D38" s="22" t="n">
        <f aca="false">SQRT((B38-B37)*(B38-B37)+(C38-C37)*(C38-C37))</f>
        <v>17</v>
      </c>
      <c r="E38" s="23" t="n">
        <f aca="false">SUM(D$4:D38)*1000/195</f>
        <v>3174.15825540194</v>
      </c>
      <c r="F38" s="14" t="n">
        <f aca="false">IF(A38-A39&gt;0,A38-A39,0)</f>
        <v>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750</v>
      </c>
      <c r="B39" s="21" t="n">
        <v>221</v>
      </c>
      <c r="C39" s="21" t="n">
        <v>936</v>
      </c>
      <c r="D39" s="22" t="n">
        <f aca="false">SQRT((B39-B38)*(B39-B38)+(C39-C38)*(C39-C38))</f>
        <v>9.21954445729289</v>
      </c>
      <c r="E39" s="23" t="n">
        <f aca="false">SUM(D$4:D39)*1000/195</f>
        <v>3221.43797056755</v>
      </c>
      <c r="F39" s="14" t="n">
        <f aca="false">IF(A39-A40&gt;0,A39-A40,0)</f>
        <v>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750</v>
      </c>
      <c r="B40" s="21" t="n">
        <v>200</v>
      </c>
      <c r="C40" s="21" t="n">
        <v>946</v>
      </c>
      <c r="D40" s="22" t="n">
        <f aca="false">SQRT((B40-B39)*(B40-B39)+(C40-C39)*(C40-C39))</f>
        <v>23.259406699226</v>
      </c>
      <c r="E40" s="23" t="n">
        <f aca="false">SUM(D$4:D40)*1000/195</f>
        <v>3340.71697928153</v>
      </c>
      <c r="F40" s="14" t="n">
        <f aca="false">IF(A40-A41&gt;0,A40-A41,0)</f>
        <v>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750</v>
      </c>
      <c r="B41" s="21" t="n">
        <v>197</v>
      </c>
      <c r="C41" s="21" t="n">
        <v>960</v>
      </c>
      <c r="D41" s="22" t="n">
        <f aca="false">SQRT((B41-B40)*(B41-B40)+(C41-C40)*(C41-C40))</f>
        <v>14.3178210632764</v>
      </c>
      <c r="E41" s="23" t="n">
        <f aca="false">SUM(D$4:D41)*1000/195</f>
        <v>3414.14170268294</v>
      </c>
      <c r="F41" s="14" t="n">
        <f aca="false">IF(A41-A42&gt;0,A41-A42,0)</f>
        <v>1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740</v>
      </c>
      <c r="B42" s="21" t="n">
        <v>203</v>
      </c>
      <c r="C42" s="21" t="n">
        <v>969</v>
      </c>
      <c r="D42" s="22" t="n">
        <f aca="false">SQRT((B42-B41)*(B42-B41)+(C42-C41)*(C42-C41))</f>
        <v>10.816653826392</v>
      </c>
      <c r="E42" s="23" t="n">
        <f aca="false">SUM(D$4:D42)*1000/195</f>
        <v>3469.61172230547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720</v>
      </c>
      <c r="B43" s="21" t="n">
        <v>208</v>
      </c>
      <c r="C43" s="21" t="n">
        <v>974</v>
      </c>
      <c r="D43" s="22" t="n">
        <f aca="false">SQRT((B43-B42)*(B43-B42)+(C43-C42)*(C43-C42))</f>
        <v>7.07106781186548</v>
      </c>
      <c r="E43" s="23" t="n">
        <f aca="false">SUM(D$4:D43)*1000/195</f>
        <v>3505.87360852016</v>
      </c>
      <c r="F43" s="14" t="n">
        <f aca="false">IF(A43-A44&gt;0,A43-A44,0)</f>
        <v>2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700</v>
      </c>
      <c r="B44" s="21" t="n">
        <v>216</v>
      </c>
      <c r="C44" s="21" t="n">
        <v>989</v>
      </c>
      <c r="D44" s="22" t="n">
        <f aca="false">SQRT((B44-B43)*(B44-B43)+(C44-C43)*(C44-C43))</f>
        <v>17</v>
      </c>
      <c r="E44" s="23" t="n">
        <f aca="false">SUM(D$4:D44)*1000/195</f>
        <v>3593.05309569965</v>
      </c>
      <c r="F44" s="14" t="n">
        <f aca="false">IF(A44-A45&gt;0,A44-A45,0)</f>
        <v>1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690</v>
      </c>
      <c r="B45" s="21" t="n">
        <v>218</v>
      </c>
      <c r="C45" s="21" t="n">
        <v>1023</v>
      </c>
      <c r="D45" s="22" t="n">
        <f aca="false">SQRT((B45-B44)*(B45-B44)+(C45-C44)*(C45-C44))</f>
        <v>34.0587727318528</v>
      </c>
      <c r="E45" s="23" t="n">
        <f aca="false">SUM(D$4:D45)*1000/195</f>
        <v>3767.71346868351</v>
      </c>
      <c r="F45" s="14" t="n">
        <f aca="false">IF(A45-A46&gt;0,A45-A46,0)</f>
        <v>1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680</v>
      </c>
      <c r="B46" s="21" t="n">
        <v>226</v>
      </c>
      <c r="C46" s="21" t="n">
        <v>1033</v>
      </c>
      <c r="D46" s="22" t="n">
        <f aca="false">SQRT((B46-B45)*(B46-B45)+(C46-C45)*(C46-C45))</f>
        <v>12.8062484748657</v>
      </c>
      <c r="E46" s="23" t="n">
        <f aca="false">SUM(D$4:D46)*1000/195</f>
        <v>3833.38653778539</v>
      </c>
      <c r="F46" s="14" t="n">
        <f aca="false">IF(A46-A47&gt;0,A46-A47,0)</f>
        <v>1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670</v>
      </c>
      <c r="B47" s="21" t="n">
        <v>227</v>
      </c>
      <c r="C47" s="21" t="n">
        <v>1058</v>
      </c>
      <c r="D47" s="22" t="n">
        <f aca="false">SQRT((B47-B46)*(B47-B46)+(C47-C46)*(C47-C46))</f>
        <v>25.0199920063936</v>
      </c>
      <c r="E47" s="23" t="n">
        <f aca="false">SUM(D$4:D47)*1000/195</f>
        <v>3961.69418910022</v>
      </c>
      <c r="F47" s="14" t="n">
        <f aca="false">IF(A47-A48&gt;0,A47-A48,0)</f>
        <v>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670</v>
      </c>
      <c r="B48" s="21" t="n">
        <v>237</v>
      </c>
      <c r="C48" s="21" t="n">
        <v>1068</v>
      </c>
      <c r="D48" s="22" t="n">
        <f aca="false">SQRT((B48-B47)*(B48-B47)+(C48-C47)*(C48-C47))</f>
        <v>14.142135623731</v>
      </c>
      <c r="E48" s="23" t="n">
        <f aca="false">SUM(D$4:D48)*1000/195</f>
        <v>4034.21796152961</v>
      </c>
      <c r="F48" s="14" t="n">
        <f aca="false">IF(A48-A49&gt;0,A48-A49,0)</f>
        <v>0</v>
      </c>
      <c r="G48" s="18" t="n">
        <f aca="false">IF(A49-A48&gt;0,A49-A48,0)</f>
        <v>10</v>
      </c>
      <c r="H48" s="24" t="s">
        <v>11</v>
      </c>
      <c r="I48" s="0" t="n">
        <f aca="false">SUM(G4:G47)</f>
        <v>10</v>
      </c>
    </row>
    <row r="49" customFormat="false" ht="12.75" hidden="false" customHeight="false" outlineLevel="0" collapsed="false">
      <c r="A49" s="20" t="n">
        <v>680</v>
      </c>
      <c r="B49" s="21" t="n">
        <v>246</v>
      </c>
      <c r="C49" s="21" t="n">
        <v>1071</v>
      </c>
      <c r="D49" s="22" t="n">
        <f aca="false">SQRT((B49-B48)*(B49-B48)+(C49-C48)*(C49-C48))</f>
        <v>9.48683298050514</v>
      </c>
      <c r="E49" s="23" t="n">
        <f aca="false">SUM(D$4:D49)*1000/195</f>
        <v>4082.86838707067</v>
      </c>
      <c r="F49" s="14" t="n">
        <f aca="false">IF(A49-A50&gt;0,A49-A50,0)</f>
        <v>0</v>
      </c>
      <c r="G49" s="18" t="n">
        <f aca="false">IF(A50-A49&gt;0,A50-A49,0)</f>
        <v>10</v>
      </c>
      <c r="H49" s="24"/>
    </row>
    <row r="50" customFormat="false" ht="12.75" hidden="false" customHeight="false" outlineLevel="0" collapsed="false">
      <c r="A50" s="20" t="n">
        <v>690</v>
      </c>
      <c r="B50" s="21" t="n">
        <v>263</v>
      </c>
      <c r="C50" s="21" t="n">
        <v>1086</v>
      </c>
      <c r="D50" s="22" t="n">
        <f aca="false">SQRT((B50-B49)*(B50-B49)+(C50-C49)*(C50-C49))</f>
        <v>22.6715680975093</v>
      </c>
      <c r="E50" s="23" t="n">
        <f aca="false">SUM(D$4:D50)*1000/195</f>
        <v>4199.13283885276</v>
      </c>
      <c r="F50" s="14" t="n">
        <f aca="false">IF(A50-A51&gt;0,A50-A51,0)</f>
        <v>0</v>
      </c>
      <c r="G50" s="18" t="n">
        <f aca="false">IF(A51-A50&gt;0,A51-A50,0)</f>
        <v>10</v>
      </c>
      <c r="H50" s="24"/>
    </row>
    <row r="51" customFormat="false" ht="12.75" hidden="false" customHeight="false" outlineLevel="0" collapsed="false">
      <c r="A51" s="20" t="n">
        <v>700</v>
      </c>
      <c r="B51" s="21" t="n">
        <v>270</v>
      </c>
      <c r="C51" s="21" t="n">
        <v>1110</v>
      </c>
      <c r="D51" s="22" t="n">
        <f aca="false">SQRT((B51-B50)*(B51-B50)+(C51-C50)*(C51-C50))</f>
        <v>25</v>
      </c>
      <c r="E51" s="23" t="n">
        <f aca="false">SUM(D$4:D51)*1000/195</f>
        <v>4327.33796705789</v>
      </c>
      <c r="F51" s="14" t="n">
        <f aca="false">IF(A51-A52&gt;0,A51-A52,0)</f>
        <v>2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680</v>
      </c>
      <c r="B52" s="21" t="n">
        <v>271</v>
      </c>
      <c r="C52" s="21" t="n">
        <v>1140</v>
      </c>
      <c r="D52" s="22" t="n">
        <f aca="false">SQRT((B52-B51)*(B52-B51)+(C52-C51)*(C52-C51))</f>
        <v>30.0166620396073</v>
      </c>
      <c r="E52" s="23" t="n">
        <f aca="false">SUM(D$4:D52)*1000/195</f>
        <v>4481.26956726101</v>
      </c>
      <c r="F52" s="14" t="n">
        <f aca="false">IF(A52-A53&gt;0,A52-A53,0)</f>
        <v>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680</v>
      </c>
      <c r="B53" s="21" t="n">
        <v>285</v>
      </c>
      <c r="C53" s="21" t="n">
        <v>1152</v>
      </c>
      <c r="D53" s="22" t="n">
        <f aca="false">SQRT((B53-B52)*(B53-B52)+(C53-C52)*(C53-C52))</f>
        <v>18.4390889145858</v>
      </c>
      <c r="E53" s="23" t="n">
        <f aca="false">SUM(D$4:D53)*1000/195</f>
        <v>4575.82899759222</v>
      </c>
      <c r="F53" s="14" t="n">
        <f aca="false">IF(A53-A54&gt;0,A53-A54,0)</f>
        <v>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680</v>
      </c>
      <c r="B54" s="21" t="n">
        <v>307</v>
      </c>
      <c r="C54" s="21" t="n">
        <v>1151</v>
      </c>
      <c r="D54" s="22" t="n">
        <f aca="false">SQRT((B54-B53)*(B54-B53)+(C54-C53)*(C54-C53))</f>
        <v>22.0227155455452</v>
      </c>
      <c r="E54" s="23" t="n">
        <f aca="false">SUM(D$4:D54)*1000/195</f>
        <v>4688.76600038988</v>
      </c>
      <c r="F54" s="14" t="n">
        <f aca="false">IF(A54-A55&gt;0,A54-A55,0)</f>
        <v>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680</v>
      </c>
      <c r="B55" s="21" t="n">
        <v>321</v>
      </c>
      <c r="C55" s="21" t="n">
        <v>1140</v>
      </c>
      <c r="D55" s="22" t="n">
        <f aca="false">SQRT((B55-B54)*(B55-B54)+(C55-C54)*(C55-C54))</f>
        <v>17.8044938147649</v>
      </c>
      <c r="E55" s="23" t="n">
        <f aca="false">SUM(D$4:D55)*1000/195</f>
        <v>4780.07109687586</v>
      </c>
      <c r="F55" s="14" t="n">
        <f aca="false">IF(A55-A56&gt;0,A55-A56,0)</f>
        <v>1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670</v>
      </c>
      <c r="B56" s="21" t="n">
        <v>333</v>
      </c>
      <c r="C56" s="21" t="n">
        <v>1123</v>
      </c>
      <c r="D56" s="22" t="n">
        <f aca="false">SQRT((B56-B55)*(B56-B55)+(C56-C55)*(C56-C55))</f>
        <v>20.8086520466848</v>
      </c>
      <c r="E56" s="23" t="n">
        <f aca="false">SUM(D$4:D56)*1000/195</f>
        <v>4886.7821330127</v>
      </c>
      <c r="F56" s="14" t="n">
        <f aca="false">IF(A56-A57&gt;0,A56-A57,0)</f>
        <v>1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660</v>
      </c>
      <c r="B57" s="21" t="n">
        <v>348</v>
      </c>
      <c r="C57" s="21" t="n">
        <v>1114</v>
      </c>
      <c r="D57" s="22" t="n">
        <f aca="false">SQRT((B57-B56)*(B57-B56)+(C57-C56)*(C57-C56))</f>
        <v>17.4928556845359</v>
      </c>
      <c r="E57" s="23" t="n">
        <f aca="false">SUM(D$4:D57)*1000/195</f>
        <v>4976.48908524109</v>
      </c>
      <c r="F57" s="14" t="n">
        <f aca="false">IF(A57-A58&gt;0,A57-A58,0)</f>
        <v>1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650</v>
      </c>
      <c r="B58" s="21" t="n">
        <v>364</v>
      </c>
      <c r="C58" s="21" t="n">
        <v>1116</v>
      </c>
      <c r="D58" s="22" t="n">
        <f aca="false">SQRT((B58-B57)*(B58-B57)+(C58-C57)*(C58-C57))</f>
        <v>16.1245154965971</v>
      </c>
      <c r="E58" s="23" t="n">
        <f aca="false">SUM(D$4:D58)*1000/195</f>
        <v>5059.17890830056</v>
      </c>
      <c r="F58" s="14" t="n">
        <f aca="false">IF(A58-A59&gt;0,A58-A59,0)</f>
        <v>0</v>
      </c>
      <c r="G58" s="18" t="n">
        <f aca="false">IF(A59-A58&gt;0,A59-A58,0)</f>
        <v>0</v>
      </c>
      <c r="H58" s="24"/>
    </row>
    <row r="59" customFormat="false" ht="12.75" hidden="false" customHeight="false" outlineLevel="0" collapsed="false">
      <c r="A59" s="20" t="n">
        <v>650</v>
      </c>
      <c r="B59" s="21" t="n">
        <v>378</v>
      </c>
      <c r="C59" s="21" t="n">
        <v>1122</v>
      </c>
      <c r="D59" s="22" t="n">
        <f aca="false">SQRT((B59-B58)*(B59-B58)+(C59-C58)*(C59-C58))</f>
        <v>15.2315462117278</v>
      </c>
      <c r="E59" s="23" t="n">
        <f aca="false">SUM(D$4:D59)*1000/195</f>
        <v>5137.28940169404</v>
      </c>
      <c r="F59" s="14" t="n">
        <f aca="false">IF(A59-A60&gt;0,A59-A60,0)</f>
        <v>1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640</v>
      </c>
      <c r="B60" s="21" t="n">
        <v>391</v>
      </c>
      <c r="C60" s="21" t="n">
        <v>1110</v>
      </c>
      <c r="D60" s="22" t="n">
        <f aca="false">SQRT((B60-B59)*(B60-B59)+(C60-C59)*(C60-C59))</f>
        <v>17.6918060129541</v>
      </c>
      <c r="E60" s="23" t="n">
        <f aca="false">SUM(D$4:D60)*1000/195</f>
        <v>5228.01661201688</v>
      </c>
      <c r="F60" s="14" t="n">
        <f aca="false">IF(A60-A61&gt;0,A60-A61,0)</f>
        <v>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640</v>
      </c>
      <c r="B61" s="21" t="n">
        <v>427</v>
      </c>
      <c r="C61" s="21" t="n">
        <v>1126</v>
      </c>
      <c r="D61" s="22" t="n">
        <f aca="false">SQRT((B61-B60)*(B61-B60)+(C61-C60)*(C61-C60))</f>
        <v>39.3954312071844</v>
      </c>
      <c r="E61" s="23" t="n">
        <f aca="false">SUM(D$4:D61)*1000/195</f>
        <v>5430.04446436142</v>
      </c>
      <c r="F61" s="14" t="n">
        <f aca="false">IF(A61-A62&gt;0,A61-A62,0)</f>
        <v>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640</v>
      </c>
      <c r="B62" s="21" t="n">
        <v>439</v>
      </c>
      <c r="C62" s="21" t="n">
        <v>1124</v>
      </c>
      <c r="D62" s="22" t="n">
        <f aca="false">SQRT((B62-B61)*(B62-B61)+(C62-C61)*(C62-C61))</f>
        <v>12.1655250605964</v>
      </c>
      <c r="E62" s="23" t="n">
        <f aca="false">SUM(D$4:D62)*1000/195</f>
        <v>5492.43177236448</v>
      </c>
      <c r="F62" s="14" t="n">
        <f aca="false">IF(A62-A63&gt;0,A62-A63,0)</f>
        <v>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640</v>
      </c>
      <c r="B63" s="21" t="n">
        <v>452</v>
      </c>
      <c r="C63" s="21" t="n">
        <v>1098</v>
      </c>
      <c r="D63" s="22" t="n">
        <f aca="false">SQRT((B63-B62)*(B63-B62)+(C63-C62)*(C63-C62))</f>
        <v>29.0688837074973</v>
      </c>
      <c r="E63" s="23" t="n">
        <f aca="false">SUM(D$4:D63)*1000/195</f>
        <v>5641.50297086446</v>
      </c>
      <c r="F63" s="14" t="n">
        <f aca="false">IF(A63-A64&gt;0,A63-A64,0)</f>
        <v>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640</v>
      </c>
      <c r="B64" s="21" t="n">
        <v>468</v>
      </c>
      <c r="C64" s="21" t="n">
        <v>1092</v>
      </c>
      <c r="D64" s="22" t="n">
        <f aca="false">SQRT((B64-B63)*(B64-B63)+(C64-C63)*(C64-C63))</f>
        <v>17.0880074906351</v>
      </c>
      <c r="E64" s="23" t="n">
        <f aca="false">SUM(D$4:D64)*1000/195</f>
        <v>5729.13377850874</v>
      </c>
      <c r="F64" s="14" t="n">
        <f aca="false">IF(A64-A65&gt;0,A64-A65,0)</f>
        <v>0</v>
      </c>
      <c r="G64" s="18" t="n">
        <f aca="false">IF(A65-A64&gt;0,A65-A64,0)</f>
        <v>20</v>
      </c>
      <c r="H64" s="24" t="s">
        <v>12</v>
      </c>
      <c r="I64" s="0" t="n">
        <f aca="false">SUM(G48:G64)</f>
        <v>50</v>
      </c>
    </row>
    <row r="65" customFormat="false" ht="12.75" hidden="false" customHeight="false" outlineLevel="0" collapsed="false">
      <c r="A65" s="20" t="n">
        <v>660</v>
      </c>
      <c r="B65" s="21" t="n">
        <v>491</v>
      </c>
      <c r="C65" s="21" t="n">
        <v>1074</v>
      </c>
      <c r="D65" s="22" t="n">
        <f aca="false">SQRT((B65-B64)*(B65-B64)+(C65-C64)*(C65-C64))</f>
        <v>29.2061637330205</v>
      </c>
      <c r="E65" s="23" t="n">
        <f aca="false">SUM(D$4:D65)*1000/195</f>
        <v>5878.90897713962</v>
      </c>
      <c r="F65" s="14" t="n">
        <f aca="false">IF(A65-A66&gt;0,A65-A66,0)</f>
        <v>0</v>
      </c>
      <c r="G65" s="18" t="n">
        <f aca="false">IF(A66-A65&gt;0,A66-A65,0)</f>
        <v>10</v>
      </c>
      <c r="H65" s="24"/>
    </row>
    <row r="66" customFormat="false" ht="12.75" hidden="false" customHeight="false" outlineLevel="0" collapsed="false">
      <c r="A66" s="20" t="n">
        <v>670</v>
      </c>
      <c r="B66" s="21" t="n">
        <v>502</v>
      </c>
      <c r="C66" s="21" t="n">
        <v>1066</v>
      </c>
      <c r="D66" s="22" t="n">
        <f aca="false">SQRT((B66-B65)*(B66-B65)+(C66-C65)*(C66-C65))</f>
        <v>13.6014705087354</v>
      </c>
      <c r="E66" s="23" t="n">
        <f aca="false">SUM(D$4:D66)*1000/195</f>
        <v>5948.66010795365</v>
      </c>
      <c r="F66" s="14" t="n">
        <f aca="false">IF(A66-A67&gt;0,A66-A67,0)</f>
        <v>0</v>
      </c>
      <c r="G66" s="18" t="n">
        <f aca="false">IF(A67-A66&gt;0,A67-A66,0)</f>
        <v>10</v>
      </c>
      <c r="H66" s="24"/>
    </row>
    <row r="67" customFormat="false" ht="12.75" hidden="false" customHeight="false" outlineLevel="0" collapsed="false">
      <c r="A67" s="20" t="n">
        <v>680</v>
      </c>
      <c r="B67" s="21" t="n">
        <v>512</v>
      </c>
      <c r="C67" s="21" t="n">
        <v>1063</v>
      </c>
      <c r="D67" s="22" t="n">
        <f aca="false">SQRT((B67-B66)*(B67-B66)+(C67-C66)*(C67-C66))</f>
        <v>10.4403065089106</v>
      </c>
      <c r="E67" s="23" t="n">
        <f aca="false">SUM(D$4:D67)*1000/195</f>
        <v>6002.20014133267</v>
      </c>
      <c r="F67" s="14" t="n">
        <f aca="false">IF(A67-A68&gt;0,A67-A68,0)</f>
        <v>0</v>
      </c>
      <c r="G67" s="18" t="n">
        <f aca="false">IF(A68-A67&gt;0,A68-A67,0)</f>
        <v>10</v>
      </c>
      <c r="H67" s="24"/>
    </row>
    <row r="68" customFormat="false" ht="12.75" hidden="false" customHeight="false" outlineLevel="0" collapsed="false">
      <c r="A68" s="20" t="n">
        <v>690</v>
      </c>
      <c r="B68" s="21" t="n">
        <v>531</v>
      </c>
      <c r="C68" s="21" t="n">
        <v>1054</v>
      </c>
      <c r="D68" s="22" t="n">
        <f aca="false">SQRT((B68-B67)*(B68-B67)+(C68-C67)*(C68-C67))</f>
        <v>21.0237960416286</v>
      </c>
      <c r="E68" s="23" t="n">
        <f aca="false">SUM(D$4:D68)*1000/195</f>
        <v>6110.01448000769</v>
      </c>
      <c r="F68" s="14" t="n">
        <f aca="false">IF(A68-A69&gt;0,A68-A69,0)</f>
        <v>0</v>
      </c>
      <c r="G68" s="18" t="n">
        <f aca="false">IF(A69-A68&gt;0,A69-A68,0)</f>
        <v>10</v>
      </c>
      <c r="H68" s="24"/>
    </row>
    <row r="69" customFormat="false" ht="12.75" hidden="false" customHeight="false" outlineLevel="0" collapsed="false">
      <c r="A69" s="20" t="n">
        <v>700</v>
      </c>
      <c r="B69" s="21" t="n">
        <v>538</v>
      </c>
      <c r="C69" s="21" t="n">
        <v>1047</v>
      </c>
      <c r="D69" s="22" t="n">
        <f aca="false">SQRT((B69-B68)*(B69-B68)+(C69-C68)*(C69-C68))</f>
        <v>9.89949493661167</v>
      </c>
      <c r="E69" s="23" t="n">
        <f aca="false">SUM(D$4:D69)*1000/195</f>
        <v>6160.78112070827</v>
      </c>
      <c r="F69" s="14" t="n">
        <f aca="false">IF(A69-A70&gt;0,A69-A70,0)</f>
        <v>0</v>
      </c>
      <c r="G69" s="18" t="n">
        <f aca="false">IF(A70-A69&gt;0,A70-A69,0)</f>
        <v>20</v>
      </c>
      <c r="H69" s="24"/>
    </row>
    <row r="70" customFormat="false" ht="12.75" hidden="false" customHeight="false" outlineLevel="0" collapsed="false">
      <c r="A70" s="20" t="n">
        <v>720</v>
      </c>
      <c r="B70" s="21" t="n">
        <v>544</v>
      </c>
      <c r="C70" s="21" t="n">
        <v>1043</v>
      </c>
      <c r="D70" s="22" t="n">
        <f aca="false">SQRT((B70-B69)*(B70-B69)+(C70-C69)*(C70-C69))</f>
        <v>7.21110255092798</v>
      </c>
      <c r="E70" s="23" t="n">
        <f aca="false">SUM(D$4:D70)*1000/195</f>
        <v>6197.76113378995</v>
      </c>
      <c r="F70" s="14" t="n">
        <f aca="false">IF(A70-A71&gt;0,A70-A71,0)</f>
        <v>0</v>
      </c>
      <c r="G70" s="18" t="n">
        <f aca="false">IF(A71-A70&gt;0,A71-A70,0)</f>
        <v>23</v>
      </c>
      <c r="H70" s="24"/>
    </row>
    <row r="71" customFormat="false" ht="12.75" hidden="false" customHeight="false" outlineLevel="0" collapsed="false">
      <c r="A71" s="20" t="n">
        <v>743</v>
      </c>
      <c r="B71" s="21" t="n">
        <v>554</v>
      </c>
      <c r="C71" s="21" t="n">
        <v>1035</v>
      </c>
      <c r="D71" s="22" t="n">
        <f aca="false">SQRT((B71-B70)*(B71-B70)+(C71-C70)*(C71-C70))</f>
        <v>12.8062484748657</v>
      </c>
      <c r="E71" s="23" t="n">
        <f aca="false">SUM(D$4:D71)*1000/195</f>
        <v>6263.43420289182</v>
      </c>
      <c r="F71" s="14" t="n">
        <f aca="false">IF(A71-A72&gt;0,A71-A72,0)</f>
        <v>23</v>
      </c>
      <c r="G71" s="18" t="n">
        <f aca="false">IF(A72-A71&gt;0,A72-A71,0)</f>
        <v>0</v>
      </c>
      <c r="H71" s="24" t="s">
        <v>13</v>
      </c>
      <c r="I71" s="0" t="n">
        <f aca="false">SUM(G65:G71)</f>
        <v>83</v>
      </c>
    </row>
    <row r="72" customFormat="false" ht="12.75" hidden="false" customHeight="false" outlineLevel="0" collapsed="false">
      <c r="A72" s="20" t="n">
        <v>720</v>
      </c>
      <c r="B72" s="21" t="n">
        <v>566</v>
      </c>
      <c r="C72" s="21" t="n">
        <v>1019</v>
      </c>
      <c r="D72" s="22" t="n">
        <f aca="false">SQRT((B72-B71)*(B72-B71)+(C72-C71)*(C72-C71))</f>
        <v>20</v>
      </c>
      <c r="E72" s="23" t="n">
        <f aca="false">SUM(D$4:D72)*1000/195</f>
        <v>6365.99830545593</v>
      </c>
      <c r="F72" s="14" t="n">
        <f aca="false">IF(A72-A73&gt;0,A72-A73,0)</f>
        <v>2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700</v>
      </c>
      <c r="B73" s="21" t="n">
        <v>573</v>
      </c>
      <c r="C73" s="21" t="n">
        <v>1008</v>
      </c>
      <c r="D73" s="22" t="n">
        <f aca="false">SQRT((B73-B72)*(B73-B72)+(C73-C72)*(C73-C72))</f>
        <v>13.0384048104053</v>
      </c>
      <c r="E73" s="23" t="n">
        <f aca="false">SUM(D$4:D73)*1000/195</f>
        <v>6432.86191986826</v>
      </c>
      <c r="F73" s="14" t="n">
        <f aca="false">IF(A73-A74&gt;0,A73-A74,0)</f>
        <v>2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680</v>
      </c>
      <c r="B74" s="21" t="n">
        <v>577</v>
      </c>
      <c r="C74" s="21" t="n">
        <v>994</v>
      </c>
      <c r="D74" s="22" t="n">
        <f aca="false">SQRT((B74-B73)*(B74-B73)+(C74-C73)*(C74-C73))</f>
        <v>14.560219778561</v>
      </c>
      <c r="E74" s="23" t="n">
        <f aca="false">SUM(D$4:D74)*1000/195</f>
        <v>6507.52971360447</v>
      </c>
      <c r="F74" s="14" t="n">
        <f aca="false">IF(A74-A75&gt;0,A74-A75,0)</f>
        <v>2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660</v>
      </c>
      <c r="B75" s="21" t="n">
        <v>579</v>
      </c>
      <c r="C75" s="21" t="n">
        <v>971</v>
      </c>
      <c r="D75" s="22" t="n">
        <f aca="false">SQRT((B75-B74)*(B75-B74)+(C75-C74)*(C75-C74))</f>
        <v>23.0867927612304</v>
      </c>
      <c r="E75" s="23" t="n">
        <f aca="false">SUM(D$4:D75)*1000/195</f>
        <v>6625.92352263642</v>
      </c>
      <c r="F75" s="14" t="n">
        <f aca="false">IF(A75-A76&gt;0,A75-A76,0)</f>
        <v>10</v>
      </c>
      <c r="G75" s="18" t="n">
        <f aca="false">IF(A76-A75&gt;0,A76-A75,0)</f>
        <v>0</v>
      </c>
      <c r="H75" s="24"/>
    </row>
    <row r="76" customFormat="false" ht="12.75" hidden="false" customHeight="false" outlineLevel="0" collapsed="false">
      <c r="A76" s="20" t="n">
        <v>650</v>
      </c>
      <c r="B76" s="21" t="n">
        <v>584</v>
      </c>
      <c r="C76" s="21" t="n">
        <v>951</v>
      </c>
      <c r="D76" s="22" t="n">
        <f aca="false">SQRT((B76-B75)*(B76-B75)+(C76-C75)*(C76-C75))</f>
        <v>20.6155281280883</v>
      </c>
      <c r="E76" s="23" t="n">
        <f aca="false">SUM(D$4:D76)*1000/195</f>
        <v>6731.64417970354</v>
      </c>
      <c r="F76" s="14" t="n">
        <f aca="false">IF(A76-A77&gt;0,A76-A77,0)</f>
        <v>10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640</v>
      </c>
      <c r="B77" s="21" t="n">
        <v>598</v>
      </c>
      <c r="C77" s="21" t="n">
        <v>935</v>
      </c>
      <c r="D77" s="22" t="n">
        <f aca="false">SQRT((B77-B76)*(B77-B76)+(C77-C76)*(C77-C76))</f>
        <v>21.2602916254693</v>
      </c>
      <c r="E77" s="23" t="n">
        <f aca="false">SUM(D$4:D77)*1000/195</f>
        <v>6840.67131624441</v>
      </c>
      <c r="F77" s="14" t="n">
        <f aca="false">IF(A77-A78&gt;0,A77-A78,0)</f>
        <v>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640</v>
      </c>
      <c r="B78" s="21" t="n">
        <v>617</v>
      </c>
      <c r="C78" s="21" t="n">
        <v>919</v>
      </c>
      <c r="D78" s="22" t="n">
        <f aca="false">SQRT((B78-B77)*(B78-B77)+(C78-C77)*(C78-C77))</f>
        <v>24.8394846967484</v>
      </c>
      <c r="E78" s="23" t="n">
        <f aca="false">SUM(D$4:D78)*1000/195</f>
        <v>6968.05328904825</v>
      </c>
      <c r="F78" s="14" t="n">
        <f aca="false">IF(A78-A79&gt;0,A78-A79,0)</f>
        <v>0</v>
      </c>
      <c r="G78" s="18" t="n">
        <f aca="false">IF(A79-A78&gt;0,A79-A78,0)</f>
        <v>20</v>
      </c>
      <c r="H78" s="24" t="s">
        <v>14</v>
      </c>
    </row>
    <row r="79" customFormat="false" ht="12.75" hidden="false" customHeight="false" outlineLevel="0" collapsed="false">
      <c r="A79" s="20" t="n">
        <v>660</v>
      </c>
      <c r="B79" s="21" t="n">
        <v>632</v>
      </c>
      <c r="C79" s="21" t="n">
        <v>907</v>
      </c>
      <c r="D79" s="22" t="n">
        <f aca="false">SQRT((B79-B78)*(B79-B78)+(C79-C78)*(C79-C78))</f>
        <v>19.2093727122985</v>
      </c>
      <c r="E79" s="23" t="n">
        <f aca="false">SUM(D$4:D79)*1000/195</f>
        <v>7066.56289270106</v>
      </c>
      <c r="F79" s="14" t="n">
        <f aca="false">IF(A79-A80&gt;0,A79-A80,0)</f>
        <v>0</v>
      </c>
      <c r="G79" s="18" t="n">
        <f aca="false">IF(A80-A79&gt;0,A80-A79,0)</f>
        <v>20</v>
      </c>
      <c r="H79" s="24"/>
    </row>
    <row r="80" customFormat="false" ht="12.75" hidden="false" customHeight="false" outlineLevel="0" collapsed="false">
      <c r="A80" s="20" t="n">
        <v>680</v>
      </c>
      <c r="B80" s="21" t="n">
        <v>647</v>
      </c>
      <c r="C80" s="21" t="n">
        <v>898</v>
      </c>
      <c r="D80" s="22" t="n">
        <f aca="false">SQRT((B80-B79)*(B80-B79)+(C80-C79)*(C80-C79))</f>
        <v>17.4928556845359</v>
      </c>
      <c r="E80" s="23" t="n">
        <f aca="false">SUM(D$4:D80)*1000/195</f>
        <v>7156.26984492945</v>
      </c>
      <c r="F80" s="14" t="n">
        <f aca="false">IF(A80-A81&gt;0,A80-A81,0)</f>
        <v>0</v>
      </c>
      <c r="G80" s="18" t="n">
        <f aca="false">IF(A81-A80&gt;0,A81-A80,0)</f>
        <v>10</v>
      </c>
      <c r="H80" s="24"/>
    </row>
    <row r="81" customFormat="false" ht="12.75" hidden="false" customHeight="false" outlineLevel="0" collapsed="false">
      <c r="A81" s="20" t="n">
        <v>690</v>
      </c>
      <c r="B81" s="21" t="n">
        <v>675</v>
      </c>
      <c r="C81" s="21" t="n">
        <v>886</v>
      </c>
      <c r="D81" s="22" t="n">
        <f aca="false">SQRT((B81-B80)*(B81-B80)+(C81-C80)*(C81-C80))</f>
        <v>30.4630924234556</v>
      </c>
      <c r="E81" s="23" t="n">
        <f aca="false">SUM(D$4:D81)*1000/195</f>
        <v>7312.4908317164</v>
      </c>
      <c r="F81" s="14" t="n">
        <f aca="false">IF(A81-A82&gt;0,A81-A82,0)</f>
        <v>0</v>
      </c>
      <c r="G81" s="18" t="n">
        <f aca="false">IF(A82-A81&gt;0,A82-A81,0)</f>
        <v>10</v>
      </c>
      <c r="H81" s="24"/>
    </row>
    <row r="82" customFormat="false" ht="12.75" hidden="false" customHeight="false" outlineLevel="0" collapsed="false">
      <c r="A82" s="20" t="n">
        <v>700</v>
      </c>
      <c r="B82" s="21" t="n">
        <v>696</v>
      </c>
      <c r="C82" s="21" t="n">
        <v>876</v>
      </c>
      <c r="D82" s="22" t="n">
        <f aca="false">SQRT((B82-B81)*(B82-B81)+(C82-C81)*(C82-C81))</f>
        <v>23.259406699226</v>
      </c>
      <c r="E82" s="23" t="n">
        <f aca="false">SUM(D$4:D82)*1000/195</f>
        <v>7431.76984043038</v>
      </c>
      <c r="F82" s="14" t="n">
        <f aca="false">IF(A82-A83&gt;0,A82-A83,0)</f>
        <v>2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680</v>
      </c>
      <c r="B83" s="21" t="n">
        <v>714</v>
      </c>
      <c r="C83" s="21" t="n">
        <v>867</v>
      </c>
      <c r="D83" s="22" t="n">
        <f aca="false">SQRT((B83-B82)*(B83-B82)+(C83-C82)*(C83-C82))</f>
        <v>20.1246117974981</v>
      </c>
      <c r="E83" s="23" t="n">
        <f aca="false">SUM(D$4:D83)*1000/195</f>
        <v>7534.97297785345</v>
      </c>
      <c r="F83" s="14" t="n">
        <f aca="false">IF(A83-A84&gt;0,A83-A84,0)</f>
        <v>20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660</v>
      </c>
      <c r="B84" s="21" t="n">
        <v>722</v>
      </c>
      <c r="C84" s="21" t="n">
        <v>860</v>
      </c>
      <c r="D84" s="22" t="n">
        <f aca="false">SQRT((B84-B83)*(B84-B83)+(C84-C83)*(C84-C83))</f>
        <v>10.6301458127347</v>
      </c>
      <c r="E84" s="23" t="n">
        <f aca="false">SUM(D$4:D84)*1000/195</f>
        <v>7589.48654612388</v>
      </c>
      <c r="F84" s="14" t="n">
        <f aca="false">IF(A84-A85&gt;0,A84-A85,0)</f>
        <v>2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640</v>
      </c>
      <c r="B85" s="21" t="n">
        <v>733</v>
      </c>
      <c r="C85" s="21" t="n">
        <v>852</v>
      </c>
      <c r="D85" s="22" t="n">
        <f aca="false">SQRT((B85-B84)*(B85-B84)+(C85-C84)*(C85-C84))</f>
        <v>13.6014705087354</v>
      </c>
      <c r="E85" s="23" t="n">
        <f aca="false">SUM(D$4:D85)*1000/195</f>
        <v>7659.23767693791</v>
      </c>
      <c r="F85" s="14" t="n">
        <f aca="false">IF(A85-A86&gt;0,A85-A86,0)</f>
        <v>2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620</v>
      </c>
      <c r="B86" s="21" t="n">
        <v>741</v>
      </c>
      <c r="C86" s="21" t="n">
        <v>843</v>
      </c>
      <c r="D86" s="22" t="n">
        <f aca="false">SQRT((B86-B85)*(B86-B85)+(C86-C85)*(C86-C85))</f>
        <v>12.0415945787923</v>
      </c>
      <c r="E86" s="23" t="n">
        <f aca="false">SUM(D$4:D86)*1000/195</f>
        <v>7720.98944400864</v>
      </c>
      <c r="F86" s="14" t="n">
        <f aca="false">IF(A86-A87&gt;0,A86-A87,0)</f>
        <v>2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600</v>
      </c>
      <c r="B87" s="21" t="n">
        <v>756</v>
      </c>
      <c r="C87" s="21" t="n">
        <v>830</v>
      </c>
      <c r="D87" s="22" t="n">
        <f aca="false">SQRT((B87-B86)*(B87-B86)+(C87-C86)*(C87-C86))</f>
        <v>19.8494332412792</v>
      </c>
      <c r="E87" s="23" t="n">
        <f aca="false">SUM(D$4:D87)*1000/195</f>
        <v>7822.78140934853</v>
      </c>
      <c r="F87" s="14" t="n">
        <f aca="false">IF(A87-A88&gt;0,A87-A88,0)</f>
        <v>20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580</v>
      </c>
      <c r="B88" s="21" t="n">
        <v>768</v>
      </c>
      <c r="C88" s="21" t="n">
        <v>817</v>
      </c>
      <c r="D88" s="22" t="n">
        <f aca="false">SQRT((B88-B87)*(B88-B87)+(C88-C87)*(C88-C87))</f>
        <v>17.6918060129541</v>
      </c>
      <c r="E88" s="23" t="n">
        <f aca="false">SUM(D$4:D88)*1000/195</f>
        <v>7913.50861967138</v>
      </c>
      <c r="F88" s="14" t="n">
        <f aca="false">IF(A88-A89&gt;0,A88-A89,0)</f>
        <v>0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580</v>
      </c>
      <c r="B89" s="21" t="n">
        <v>782</v>
      </c>
      <c r="C89" s="21" t="n">
        <v>818</v>
      </c>
      <c r="D89" s="22" t="n">
        <f aca="false">SQRT((B89-B88)*(B89-B88)+(C89-C88)*(C89-C88))</f>
        <v>14.0356688476182</v>
      </c>
      <c r="E89" s="23" t="n">
        <f aca="false">SUM(D$4:D89)*1000/195</f>
        <v>7985.48640863352</v>
      </c>
      <c r="F89" s="14" t="n">
        <f aca="false">IF(A89-A90&gt;0,A89-A90,0)</f>
        <v>0</v>
      </c>
      <c r="G89" s="18" t="n">
        <f aca="false">IF(A90-A89&gt;0,A90-A89,0)</f>
        <v>0</v>
      </c>
      <c r="H89" s="24"/>
    </row>
    <row r="90" customFormat="false" ht="12.75" hidden="false" customHeight="false" outlineLevel="0" collapsed="false">
      <c r="A90" s="20" t="n">
        <v>580</v>
      </c>
      <c r="B90" s="21" t="n">
        <v>778</v>
      </c>
      <c r="C90" s="21" t="n">
        <v>795</v>
      </c>
      <c r="D90" s="22" t="n">
        <f aca="false">SQRT((B90-B89)*(B90-B89)+(C90-C89)*(C90-C89))</f>
        <v>23.3452350598575</v>
      </c>
      <c r="E90" s="23" t="n">
        <f aca="false">SUM(D$4:D90)*1000/195</f>
        <v>8105.20556278664</v>
      </c>
      <c r="F90" s="14" t="n">
        <f aca="false">IF(A90-A91&gt;0,A90-A91,0)</f>
        <v>1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570</v>
      </c>
      <c r="B91" s="21" t="n">
        <v>777</v>
      </c>
      <c r="C91" s="21" t="n">
        <v>776</v>
      </c>
      <c r="D91" s="22" t="n">
        <f aca="false">SQRT((B91-B90)*(B91-B90)+(C91-C90)*(C91-C90))</f>
        <v>19.0262975904404</v>
      </c>
      <c r="E91" s="23" t="n">
        <f aca="false">SUM(D$4:D91)*1000/195</f>
        <v>8202.77631966069</v>
      </c>
      <c r="F91" s="14" t="n">
        <f aca="false">IF(A91-A92&gt;0,A91-A92,0)</f>
        <v>1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560</v>
      </c>
      <c r="B92" s="21" t="n">
        <v>792</v>
      </c>
      <c r="C92" s="21" t="n">
        <v>763</v>
      </c>
      <c r="D92" s="22" t="n">
        <f aca="false">SQRT((B92-B91)*(B92-B91)+(C92-C91)*(C92-C91))</f>
        <v>19.8494332412792</v>
      </c>
      <c r="E92" s="23" t="n">
        <f aca="false">SUM(D$4:D92)*1000/195</f>
        <v>8304.56828500058</v>
      </c>
      <c r="F92" s="14" t="n">
        <f aca="false">IF(A92-A93&gt;0,A92-A93,0)</f>
        <v>0</v>
      </c>
      <c r="G92" s="18" t="n">
        <f aca="false">IF(A93-A92&gt;0,A93-A92,0)</f>
        <v>20</v>
      </c>
      <c r="H92" s="24"/>
    </row>
    <row r="93" customFormat="false" ht="12.75" hidden="false" customHeight="false" outlineLevel="0" collapsed="false">
      <c r="A93" s="20" t="n">
        <v>580</v>
      </c>
      <c r="B93" s="21" t="n">
        <v>821</v>
      </c>
      <c r="C93" s="21" t="n">
        <v>750</v>
      </c>
      <c r="D93" s="22" t="n">
        <f aca="false">SQRT((B93-B92)*(B93-B92)+(C93-C92)*(C93-C92))</f>
        <v>31.7804971641414</v>
      </c>
      <c r="E93" s="23" t="n">
        <f aca="false">SUM(D$4:D93)*1000/195</f>
        <v>8467.54519353464</v>
      </c>
      <c r="F93" s="14" t="n">
        <f aca="false">IF(A93-A94&gt;0,A93-A94,0)</f>
        <v>0</v>
      </c>
      <c r="G93" s="18" t="n">
        <f aca="false">IF(A94-A93&gt;0,A94-A93,0)</f>
        <v>20</v>
      </c>
      <c r="H93" s="24"/>
    </row>
    <row r="94" customFormat="false" ht="12.75" hidden="false" customHeight="false" outlineLevel="0" collapsed="false">
      <c r="A94" s="20" t="n">
        <v>600</v>
      </c>
      <c r="B94" s="21" t="n">
        <v>831</v>
      </c>
      <c r="C94" s="21" t="n">
        <v>743</v>
      </c>
      <c r="D94" s="22" t="n">
        <f aca="false">SQRT((B94-B93)*(B94-B93)+(C94-C93)*(C94-C93))</f>
        <v>12.2065556157337</v>
      </c>
      <c r="E94" s="23" t="n">
        <f aca="false">SUM(D$4:D94)*1000/195</f>
        <v>8530.14291464097</v>
      </c>
      <c r="F94" s="14" t="n">
        <f aca="false">IF(A94-A95&gt;0,A94-A95,0)</f>
        <v>0</v>
      </c>
      <c r="G94" s="18" t="n">
        <f aca="false">IF(A95-A94&gt;0,A95-A94,0)</f>
        <v>4</v>
      </c>
      <c r="H94" s="24"/>
    </row>
    <row r="95" customFormat="false" ht="12.75" hidden="false" customHeight="false" outlineLevel="0" collapsed="false">
      <c r="A95" s="20" t="n">
        <v>604</v>
      </c>
      <c r="B95" s="21" t="n">
        <v>839</v>
      </c>
      <c r="C95" s="21" t="n">
        <v>739</v>
      </c>
      <c r="D95" s="22" t="n">
        <f aca="false">SQRT((B95-B94)*(B95-B94)+(C95-C94)*(C95-C94))</f>
        <v>8.94427190999916</v>
      </c>
      <c r="E95" s="23" t="n">
        <f aca="false">SUM(D$4:D95)*1000/195</f>
        <v>8576.01097571789</v>
      </c>
      <c r="F95" s="14" t="n">
        <f aca="false">IF(A95-A96&gt;0,A95-A96,0)</f>
        <v>4</v>
      </c>
      <c r="G95" s="18" t="n">
        <f aca="false">IF(A96-A95&gt;0,A96-A95,0)</f>
        <v>0</v>
      </c>
      <c r="H95" s="24" t="s">
        <v>15</v>
      </c>
      <c r="I95" s="0" t="n">
        <f aca="false">SUM(G72:G95)</f>
        <v>104</v>
      </c>
    </row>
    <row r="96" customFormat="false" ht="12.75" hidden="false" customHeight="false" outlineLevel="0" collapsed="false">
      <c r="A96" s="20" t="n">
        <v>600</v>
      </c>
      <c r="B96" s="21" t="n">
        <v>848</v>
      </c>
      <c r="C96" s="21" t="n">
        <v>741</v>
      </c>
      <c r="D96" s="22" t="n">
        <f aca="false">SQRT((B96-B95)*(B96-B95)+(C96-C95)*(C96-C95))</f>
        <v>9.21954445729289</v>
      </c>
      <c r="E96" s="23" t="n">
        <f aca="false">SUM(D$4:D96)*1000/195</f>
        <v>8623.29069088349</v>
      </c>
      <c r="F96" s="14" t="n">
        <f aca="false">IF(A96-A97&gt;0,A96-A97,0)</f>
        <v>20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580</v>
      </c>
      <c r="B97" s="21" t="n">
        <v>854</v>
      </c>
      <c r="C97" s="21" t="n">
        <v>747</v>
      </c>
      <c r="D97" s="22" t="n">
        <f aca="false">SQRT((B97-B96)*(B97-B96)+(C97-C96)*(C97-C96))</f>
        <v>8.48528137423857</v>
      </c>
      <c r="E97" s="23" t="n">
        <f aca="false">SUM(D$4:D97)*1000/195</f>
        <v>8666.80495434113</v>
      </c>
      <c r="F97" s="14" t="n">
        <f aca="false">IF(A97-A98&gt;0,A97-A98,0)</f>
        <v>2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560</v>
      </c>
      <c r="B98" s="21" t="n">
        <v>861</v>
      </c>
      <c r="C98" s="21" t="n">
        <v>757</v>
      </c>
      <c r="D98" s="22" t="n">
        <f aca="false">SQRT((B98-B97)*(B98-B97)+(C98-C97)*(C98-C97))</f>
        <v>12.2065556157337</v>
      </c>
      <c r="E98" s="23" t="n">
        <f aca="false">SUM(D$4:D98)*1000/195</f>
        <v>8729.40267544745</v>
      </c>
      <c r="F98" s="14" t="n">
        <f aca="false">IF(A98-A99&gt;0,A98-A99,0)</f>
        <v>20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540</v>
      </c>
      <c r="B99" s="21" t="n">
        <v>866</v>
      </c>
      <c r="C99" s="21" t="n">
        <v>762</v>
      </c>
      <c r="D99" s="22" t="n">
        <f aca="false">SQRT((B99-B98)*(B99-B98)+(C99-C98)*(C99-C98))</f>
        <v>7.07106781186548</v>
      </c>
      <c r="E99" s="23" t="n">
        <f aca="false">SUM(D$4:D99)*1000/195</f>
        <v>8765.66456166215</v>
      </c>
      <c r="F99" s="14" t="n">
        <f aca="false">IF(A99-A100&gt;0,A99-A100,0)</f>
        <v>2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520</v>
      </c>
      <c r="B100" s="26" t="n">
        <v>874</v>
      </c>
      <c r="C100" s="26" t="n">
        <v>770</v>
      </c>
      <c r="D100" s="22" t="n">
        <f aca="false">SQRT((B100-B99)*(B100-B99)+(C100-C99)*(C100-C99))</f>
        <v>11.3137084989848</v>
      </c>
      <c r="E100" s="23" t="n">
        <f aca="false">SUM(D$4:D100)*1000/195</f>
        <v>8823.68357960566</v>
      </c>
      <c r="F100" s="14" t="n">
        <f aca="false">IF(A100-A101&gt;0,A100-A101,0)</f>
        <v>2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 t="n">
        <v>500</v>
      </c>
      <c r="B101" s="26" t="n">
        <v>890</v>
      </c>
      <c r="C101" s="26" t="n">
        <v>776</v>
      </c>
      <c r="D101" s="22" t="n">
        <f aca="false">SQRT((B101-B100)*(B101-B100)+(C101-C100)*(C101-C100))</f>
        <v>17.0880074906351</v>
      </c>
      <c r="E101" s="23" t="n">
        <f aca="false">SUM(D$4:D101)*1000/195</f>
        <v>8911.31438724994</v>
      </c>
      <c r="F101" s="14" t="n">
        <f aca="false">IF(A101-A102&gt;0,A101-A102,0)</f>
        <v>0</v>
      </c>
      <c r="G101" s="18" t="n">
        <f aca="false">IF(A102-A101&gt;0,A102-A101,0)</f>
        <v>0</v>
      </c>
      <c r="H101" s="27" t="s">
        <v>16</v>
      </c>
    </row>
    <row r="102" customFormat="false" ht="12.75" hidden="false" customHeight="false" outlineLevel="0" collapsed="false">
      <c r="A102" s="25" t="n">
        <v>500</v>
      </c>
      <c r="B102" s="26" t="n">
        <v>1</v>
      </c>
      <c r="C102" s="26" t="n">
        <v>1253</v>
      </c>
      <c r="D102" s="22" t="n">
        <v>0</v>
      </c>
      <c r="E102" s="23" t="n">
        <f aca="false">SUM(D$4:D102)*1000/195</f>
        <v>8911.31438724994</v>
      </c>
      <c r="F102" s="14" t="n">
        <f aca="false">IF(A102-A103&gt;0,A102-A103,0)</f>
        <v>0</v>
      </c>
      <c r="G102" s="18" t="n">
        <f aca="false">IF(A103-A102&gt;0,A103-A102,0)</f>
        <v>20</v>
      </c>
      <c r="H102" s="27"/>
    </row>
    <row r="103" customFormat="false" ht="12.75" hidden="false" customHeight="false" outlineLevel="0" collapsed="false">
      <c r="A103" s="25" t="n">
        <v>520</v>
      </c>
      <c r="B103" s="26" t="n">
        <v>20</v>
      </c>
      <c r="C103" s="26" t="n">
        <v>1256</v>
      </c>
      <c r="D103" s="22" t="n">
        <f aca="false">SQRT((B103-B102)*(B103-B102)+(C103-C102)*(C103-C102))</f>
        <v>19.2353840616713</v>
      </c>
      <c r="E103" s="23" t="n">
        <f aca="false">SUM(D$4:D103)*1000/195</f>
        <v>9009.957382438</v>
      </c>
      <c r="F103" s="14" t="n">
        <f aca="false">IF(A103-A104&gt;0,A103-A104,0)</f>
        <v>0</v>
      </c>
      <c r="G103" s="18" t="n">
        <f aca="false">IF(A104-A103&gt;0,A104-A103,0)</f>
        <v>20</v>
      </c>
      <c r="H103" s="27"/>
    </row>
    <row r="104" customFormat="false" ht="12.75" hidden="false" customHeight="false" outlineLevel="0" collapsed="false">
      <c r="A104" s="25" t="n">
        <v>540</v>
      </c>
      <c r="B104" s="26" t="n">
        <v>36</v>
      </c>
      <c r="C104" s="26" t="n">
        <v>1252</v>
      </c>
      <c r="D104" s="22" t="n">
        <f aca="false">SQRT((B104-B103)*(B104-B103)+(C104-C103)*(C104-C103))</f>
        <v>16.4924225024706</v>
      </c>
      <c r="E104" s="23" t="n">
        <f aca="false">SUM(D$4:D104)*1000/195</f>
        <v>9094.5339080917</v>
      </c>
      <c r="F104" s="14" t="n">
        <f aca="false">IF(A104-A105&gt;0,A104-A105,0)</f>
        <v>0</v>
      </c>
      <c r="G104" s="18" t="n">
        <f aca="false">IF(A105-A104&gt;0,A105-A104,0)</f>
        <v>20</v>
      </c>
      <c r="H104" s="27"/>
    </row>
    <row r="105" customFormat="false" ht="12.75" hidden="false" customHeight="false" outlineLevel="0" collapsed="false">
      <c r="A105" s="25" t="n">
        <v>560</v>
      </c>
      <c r="B105" s="26" t="n">
        <v>58</v>
      </c>
      <c r="C105" s="26" t="n">
        <v>1256</v>
      </c>
      <c r="D105" s="22" t="n">
        <f aca="false">SQRT((B105-B104)*(B105-B104)+(C105-C104)*(C105-C104))</f>
        <v>22.3606797749979</v>
      </c>
      <c r="E105" s="23" t="n">
        <f aca="false">SUM(D$4:D105)*1000/195</f>
        <v>9209.20406078399</v>
      </c>
      <c r="F105" s="14" t="n">
        <f aca="false">IF(A105-A106&gt;0,A105-A106,0)</f>
        <v>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 t="n">
        <v>560</v>
      </c>
      <c r="B106" s="26" t="n">
        <v>80</v>
      </c>
      <c r="C106" s="26" t="n">
        <v>1261</v>
      </c>
      <c r="D106" s="22" t="n">
        <f aca="false">SQRT((B106-B105)*(B106-B105)+(C106-C105)*(C106-C105))</f>
        <v>22.561028345357</v>
      </c>
      <c r="E106" s="23" t="n">
        <f aca="false">SUM(D$4:D106)*1000/195</f>
        <v>9324.90164204223</v>
      </c>
      <c r="F106" s="14" t="n">
        <f aca="false">IF(A106-A107&gt;0,A106-A107,0)</f>
        <v>0</v>
      </c>
      <c r="G106" s="18" t="n">
        <f aca="false">IF(A107-A106&gt;0,A107-A106,0)</f>
        <v>20</v>
      </c>
      <c r="H106" s="27"/>
    </row>
    <row r="107" customFormat="false" ht="12.75" hidden="false" customHeight="false" outlineLevel="0" collapsed="false">
      <c r="A107" s="25" t="n">
        <v>580</v>
      </c>
      <c r="B107" s="26" t="n">
        <v>84</v>
      </c>
      <c r="C107" s="26" t="n">
        <v>1255</v>
      </c>
      <c r="D107" s="22" t="n">
        <f aca="false">SQRT((B107-B106)*(B107-B106)+(C107-C106)*(C107-C106))</f>
        <v>7.21110255092798</v>
      </c>
      <c r="E107" s="23" t="n">
        <f aca="false">SUM(D$4:D107)*1000/195</f>
        <v>9361.88165512391</v>
      </c>
      <c r="F107" s="14" t="n">
        <f aca="false">IF(A107-A108&gt;0,A107-A108,0)</f>
        <v>0</v>
      </c>
      <c r="G107" s="18" t="n">
        <f aca="false">IF(A108-A107&gt;0,A108-A107,0)</f>
        <v>10</v>
      </c>
      <c r="H107" s="27"/>
    </row>
    <row r="108" customFormat="false" ht="12.75" hidden="false" customHeight="false" outlineLevel="0" collapsed="false">
      <c r="A108" s="25" t="n">
        <v>590</v>
      </c>
      <c r="B108" s="26" t="n">
        <v>89</v>
      </c>
      <c r="C108" s="26" t="n">
        <v>1247</v>
      </c>
      <c r="D108" s="22" t="n">
        <f aca="false">SQRT((B108-B107)*(B108-B107)+(C108-C107)*(C108-C107))</f>
        <v>9.4339811320566</v>
      </c>
      <c r="E108" s="23" t="n">
        <f aca="false">SUM(D$4:D108)*1000/195</f>
        <v>9410.26104554472</v>
      </c>
      <c r="F108" s="14" t="n">
        <f aca="false">IF(A108-A109&gt;0,A108-A109,0)</f>
        <v>0</v>
      </c>
      <c r="G108" s="18" t="n">
        <f aca="false">IF(A109-A108&gt;0,A109-A108,0)</f>
        <v>10</v>
      </c>
      <c r="H108" s="27"/>
    </row>
    <row r="109" customFormat="false" ht="12.75" hidden="false" customHeight="false" outlineLevel="0" collapsed="false">
      <c r="A109" s="25" t="n">
        <v>600</v>
      </c>
      <c r="B109" s="26" t="n">
        <v>107</v>
      </c>
      <c r="C109" s="26" t="n">
        <v>1248</v>
      </c>
      <c r="D109" s="22" t="n">
        <f aca="false">SQRT((B109-B108)*(B109-B108)+(C109-C108)*(C109-C108))</f>
        <v>18.0277563773199</v>
      </c>
      <c r="E109" s="23" t="n">
        <f aca="false">SUM(D$4:D109)*1000/195</f>
        <v>9502.71107824892</v>
      </c>
      <c r="F109" s="14" t="n">
        <f aca="false">IF(A109-A110&gt;0,A109-A110,0)</f>
        <v>0</v>
      </c>
      <c r="G109" s="18" t="n">
        <f aca="false">IF(A110-A109&gt;0,A110-A109,0)</f>
        <v>20</v>
      </c>
      <c r="H109" s="27"/>
    </row>
    <row r="110" customFormat="false" ht="12.75" hidden="false" customHeight="false" outlineLevel="0" collapsed="false">
      <c r="A110" s="25" t="n">
        <v>620</v>
      </c>
      <c r="B110" s="26" t="n">
        <v>124</v>
      </c>
      <c r="C110" s="26" t="n">
        <v>1245</v>
      </c>
      <c r="D110" s="22" t="n">
        <f aca="false">SQRT((B110-B109)*(B110-B109)+(C110-C109)*(C110-C109))</f>
        <v>17.2626765016321</v>
      </c>
      <c r="E110" s="23" t="n">
        <f aca="false">SUM(D$4:D110)*1000/195</f>
        <v>9591.23762441114</v>
      </c>
      <c r="F110" s="14" t="n">
        <f aca="false">IF(A110-A111&gt;0,A110-A111,0)</f>
        <v>10</v>
      </c>
      <c r="G110" s="18" t="n">
        <f aca="false">IF(A111-A110&gt;0,A111-A110,0)</f>
        <v>0</v>
      </c>
      <c r="H110" s="27" t="s">
        <v>17</v>
      </c>
      <c r="I110" s="0" t="n">
        <f aca="false">SUM(G96:G110)</f>
        <v>120</v>
      </c>
    </row>
    <row r="111" customFormat="false" ht="12.75" hidden="false" customHeight="false" outlineLevel="0" collapsed="false">
      <c r="A111" s="25" t="n">
        <v>610</v>
      </c>
      <c r="B111" s="26" t="n">
        <v>154</v>
      </c>
      <c r="C111" s="26" t="n">
        <v>1239</v>
      </c>
      <c r="D111" s="22" t="n">
        <f aca="false">SQRT((B111-B110)*(B111-B110)+(C111-C110)*(C111-C110))</f>
        <v>30.5941170815567</v>
      </c>
      <c r="E111" s="23" t="n">
        <f aca="false">SUM(D$4:D111)*1000/195</f>
        <v>9748.13053252169</v>
      </c>
      <c r="F111" s="14" t="n">
        <f aca="false">IF(A111-A112&gt;0,A111-A112,0)</f>
        <v>10</v>
      </c>
      <c r="G111" s="18" t="n">
        <f aca="false">IF(A112-A111&gt;0,A112-A111,0)</f>
        <v>0</v>
      </c>
      <c r="H111" s="27"/>
    </row>
    <row r="112" customFormat="false" ht="12.75" hidden="false" customHeight="false" outlineLevel="0" collapsed="false">
      <c r="A112" s="25" t="n">
        <v>600</v>
      </c>
      <c r="B112" s="26" t="n">
        <v>161</v>
      </c>
      <c r="C112" s="26" t="n">
        <v>1246</v>
      </c>
      <c r="D112" s="22" t="n">
        <f aca="false">SQRT((B112-B111)*(B112-B111)+(C112-C111)*(C112-C111))</f>
        <v>9.89949493661167</v>
      </c>
      <c r="E112" s="23" t="n">
        <f aca="false">SUM(D$4:D112)*1000/195</f>
        <v>9798.89717322226</v>
      </c>
      <c r="F112" s="14" t="n">
        <f aca="false">IF(A112-A113&gt;0,A112-A113,0)</f>
        <v>20</v>
      </c>
      <c r="G112" s="18" t="n">
        <f aca="false">IF(A113-A112&gt;0,A113-A112,0)</f>
        <v>0</v>
      </c>
      <c r="H112" s="27"/>
    </row>
    <row r="113" customFormat="false" ht="12.75" hidden="false" customHeight="false" outlineLevel="0" collapsed="false">
      <c r="A113" s="25" t="n">
        <v>580</v>
      </c>
      <c r="B113" s="26" t="n">
        <v>174</v>
      </c>
      <c r="C113" s="26" t="n">
        <v>1267</v>
      </c>
      <c r="D113" s="22" t="n">
        <f aca="false">SQRT((B113-B112)*(B113-B112)+(C113-C112)*(C113-C112))</f>
        <v>24.6981780704569</v>
      </c>
      <c r="E113" s="23" t="n">
        <f aca="false">SUM(D$4:D113)*1000/195</f>
        <v>9925.5544966605</v>
      </c>
      <c r="F113" s="14" t="n">
        <f aca="false">IF(A113-A114&gt;0,A113-A114,0)</f>
        <v>0</v>
      </c>
      <c r="G113" s="18" t="n">
        <f aca="false">IF(A114-A113&gt;0,A114-A113,0)</f>
        <v>0</v>
      </c>
      <c r="H113" s="27"/>
    </row>
    <row r="114" customFormat="false" ht="12.75" hidden="false" customHeight="false" outlineLevel="0" collapsed="false">
      <c r="A114" s="25" t="n">
        <v>580</v>
      </c>
      <c r="B114" s="26" t="n">
        <v>187</v>
      </c>
      <c r="C114" s="26" t="n">
        <v>1253</v>
      </c>
      <c r="D114" s="22" t="n">
        <f aca="false">SQRT((B114-B113)*(B114-B113)+(C114-C113)*(C114-C113))</f>
        <v>19.1049731745428</v>
      </c>
      <c r="E114" s="23" t="n">
        <f aca="false">SUM(D$4:D114)*1000/195</f>
        <v>10023.5287180684</v>
      </c>
      <c r="F114" s="14" t="n">
        <f aca="false">IF(A114-A115&gt;0,A114-A115,0)</f>
        <v>5</v>
      </c>
      <c r="G114" s="18" t="n">
        <f aca="false">IF(A115-A114&gt;0,A115-A114,0)</f>
        <v>0</v>
      </c>
      <c r="H114" s="27"/>
    </row>
    <row r="115" customFormat="false" ht="12.75" hidden="false" customHeight="false" outlineLevel="0" collapsed="false">
      <c r="A115" s="25" t="n">
        <v>575</v>
      </c>
      <c r="B115" s="26" t="n">
        <v>198</v>
      </c>
      <c r="C115" s="26" t="n">
        <v>1245</v>
      </c>
      <c r="D115" s="22" t="n">
        <f aca="false">SQRT((B115-B114)*(B115-B114)+(C115-C114)*(C115-C114))</f>
        <v>13.6014705087354</v>
      </c>
      <c r="E115" s="23" t="n">
        <f aca="false">SUM(D$4:D115)*1000/195</f>
        <v>10093.2798488824</v>
      </c>
      <c r="F115" s="14" t="n">
        <f aca="false">IF(A115-A116&gt;0,A115-A116,0)</f>
        <v>0</v>
      </c>
      <c r="G115" s="18" t="n">
        <f aca="false">IF(A116-A115&gt;0,A116-A115,0)</f>
        <v>5</v>
      </c>
      <c r="H115" s="27"/>
    </row>
    <row r="116" customFormat="false" ht="12.75" hidden="false" customHeight="false" outlineLevel="0" collapsed="false">
      <c r="A116" s="25" t="n">
        <v>580</v>
      </c>
      <c r="B116" s="26" t="n">
        <v>204</v>
      </c>
      <c r="C116" s="26" t="n">
        <v>1230</v>
      </c>
      <c r="D116" s="22" t="n">
        <f aca="false">SQRT((B116-B115)*(B116-B115)+(C116-C115)*(C116-C115))</f>
        <v>16.1554944214035</v>
      </c>
      <c r="E116" s="23" t="n">
        <f aca="false">SUM(D$4:D116)*1000/195</f>
        <v>10176.128538223</v>
      </c>
      <c r="F116" s="14" t="n">
        <f aca="false">IF(A116-A117&gt;0,A116-A117,0)</f>
        <v>0</v>
      </c>
      <c r="G116" s="18" t="n">
        <f aca="false">IF(A117-A116&gt;0,A117-A116,0)</f>
        <v>0</v>
      </c>
      <c r="H116" s="27"/>
    </row>
    <row r="117" customFormat="false" ht="12.75" hidden="false" customHeight="false" outlineLevel="0" collapsed="false">
      <c r="A117" s="25" t="n">
        <v>580</v>
      </c>
      <c r="B117" s="26" t="n">
        <v>218</v>
      </c>
      <c r="C117" s="26" t="n">
        <v>1221</v>
      </c>
      <c r="D117" s="22" t="n">
        <f aca="false">SQRT((B117-B116)*(B117-B116)+(C117-C116)*(C117-C116))</f>
        <v>16.6433169770932</v>
      </c>
      <c r="E117" s="23" t="n">
        <f aca="false">SUM(D$4:D117)*1000/195</f>
        <v>10261.4788816952</v>
      </c>
      <c r="F117" s="14" t="n">
        <f aca="false">IF(A117-A118&gt;0,A117-A118,0)</f>
        <v>0</v>
      </c>
      <c r="G117" s="18" t="n">
        <f aca="false">IF(A118-A117&gt;0,A118-A117,0)</f>
        <v>5</v>
      </c>
      <c r="H117" s="27"/>
    </row>
    <row r="118" customFormat="false" ht="12.75" hidden="false" customHeight="false" outlineLevel="0" collapsed="false">
      <c r="A118" s="25" t="n">
        <v>585</v>
      </c>
      <c r="B118" s="26" t="n">
        <v>241</v>
      </c>
      <c r="C118" s="26" t="n">
        <v>1194</v>
      </c>
      <c r="D118" s="22" t="n">
        <f aca="false">SQRT((B118-B117)*(B118-B117)+(C118-C117)*(C118-C117))</f>
        <v>35.4682957019364</v>
      </c>
      <c r="E118" s="23" t="n">
        <f aca="false">SUM(D$4:D118)*1000/195</f>
        <v>10443.3675776026</v>
      </c>
      <c r="F118" s="14" t="n">
        <f aca="false">IF(A118-A119&gt;0,A118-A119,0)</f>
        <v>0</v>
      </c>
      <c r="G118" s="18" t="n">
        <f aca="false">IF(A119-A118&gt;0,A119-A118,0)</f>
        <v>15</v>
      </c>
      <c r="H118" s="27"/>
    </row>
    <row r="119" customFormat="false" ht="12.75" hidden="false" customHeight="false" outlineLevel="0" collapsed="false">
      <c r="A119" s="25" t="n">
        <v>600</v>
      </c>
      <c r="B119" s="26" t="n">
        <v>260</v>
      </c>
      <c r="C119" s="26" t="n">
        <v>1177</v>
      </c>
      <c r="D119" s="22" t="n">
        <f aca="false">SQRT((B119-B118)*(B119-B118)+(C119-C118)*(C119-C118))</f>
        <v>25.4950975679639</v>
      </c>
      <c r="E119" s="23" t="n">
        <f aca="false">SUM(D$4:D119)*1000/195</f>
        <v>10574.1116676947</v>
      </c>
      <c r="F119" s="14" t="n">
        <f aca="false">IF(A119-A120&gt;0,A119-A120,0)</f>
        <v>0</v>
      </c>
      <c r="G119" s="18" t="n">
        <f aca="false">IF(A120-A119&gt;0,A120-A119,0)</f>
        <v>20</v>
      </c>
      <c r="H119" s="27"/>
    </row>
    <row r="120" customFormat="false" ht="12.75" hidden="false" customHeight="false" outlineLevel="0" collapsed="false">
      <c r="A120" s="25" t="n">
        <v>620</v>
      </c>
      <c r="B120" s="26" t="n">
        <v>273</v>
      </c>
      <c r="C120" s="26" t="n">
        <v>1177</v>
      </c>
      <c r="D120" s="22" t="n">
        <f aca="false">SQRT((B120-B119)*(B120-B119)+(C120-C119)*(C120-C119))</f>
        <v>13</v>
      </c>
      <c r="E120" s="23" t="n">
        <f aca="false">SUM(D$4:D120)*1000/195</f>
        <v>10640.7783343614</v>
      </c>
      <c r="F120" s="14" t="n">
        <f aca="false">IF(A120-A121&gt;0,A120-A121,0)</f>
        <v>0</v>
      </c>
      <c r="G120" s="18" t="n">
        <f aca="false">IF(A121-A120&gt;0,A121-A120,0)</f>
        <v>0</v>
      </c>
      <c r="H120" s="27"/>
    </row>
    <row r="121" customFormat="false" ht="12.75" hidden="false" customHeight="false" outlineLevel="0" collapsed="false">
      <c r="A121" s="25" t="n">
        <v>620</v>
      </c>
      <c r="B121" s="26" t="n">
        <v>296</v>
      </c>
      <c r="C121" s="26" t="n">
        <v>1183</v>
      </c>
      <c r="D121" s="22" t="n">
        <f aca="false">SQRT((B121-B120)*(B121-B120)+(C121-C120)*(C121-C120))</f>
        <v>23.7697286480094</v>
      </c>
      <c r="E121" s="23" t="n">
        <f aca="false">SUM(D$4:D121)*1000/195</f>
        <v>10762.6743787102</v>
      </c>
      <c r="F121" s="14" t="n">
        <f aca="false">IF(A121-A122&gt;0,A121-A122,0)</f>
        <v>0</v>
      </c>
      <c r="G121" s="18" t="n">
        <f aca="false">IF(A122-A121&gt;0,A122-A121,0)</f>
        <v>0</v>
      </c>
      <c r="H121" s="27"/>
    </row>
    <row r="122" customFormat="false" ht="12.75" hidden="false" customHeight="false" outlineLevel="0" collapsed="false">
      <c r="A122" s="25" t="n">
        <v>620</v>
      </c>
      <c r="B122" s="26" t="n">
        <v>317</v>
      </c>
      <c r="C122" s="26" t="n">
        <v>1181</v>
      </c>
      <c r="D122" s="22" t="n">
        <f aca="false">SQRT((B122-B121)*(B122-B121)+(C122-C121)*(C122-C121))</f>
        <v>21.095023109729</v>
      </c>
      <c r="E122" s="23" t="n">
        <f aca="false">SUM(D$4:D122)*1000/195</f>
        <v>10870.8539844011</v>
      </c>
      <c r="F122" s="14" t="n">
        <f aca="false">IF(A122-A123&gt;0,A122-A123,0)</f>
        <v>0</v>
      </c>
      <c r="G122" s="18" t="n">
        <f aca="false">IF(A123-A122&gt;0,A123-A122,0)</f>
        <v>20</v>
      </c>
      <c r="H122" s="27"/>
    </row>
    <row r="123" customFormat="false" ht="12.75" hidden="false" customHeight="false" outlineLevel="0" collapsed="false">
      <c r="A123" s="25" t="n">
        <v>640</v>
      </c>
      <c r="B123" s="26" t="n">
        <v>333</v>
      </c>
      <c r="C123" s="26" t="n">
        <v>1154</v>
      </c>
      <c r="D123" s="22" t="n">
        <f aca="false">SQRT((B123-B122)*(B123-B122)+(C123-C122)*(C123-C122))</f>
        <v>31.3847096529504</v>
      </c>
      <c r="E123" s="23" t="n">
        <f aca="false">SUM(D$4:D123)*1000/195</f>
        <v>11031.8012133906</v>
      </c>
      <c r="F123" s="14" t="n">
        <f aca="false">IF(A123-A124&gt;0,A123-A124,0)</f>
        <v>0</v>
      </c>
      <c r="G123" s="18" t="n">
        <f aca="false">IF(A124-A123&gt;0,A124-A123,0)</f>
        <v>20</v>
      </c>
      <c r="H123" s="27"/>
    </row>
    <row r="124" customFormat="false" ht="12.75" hidden="false" customHeight="false" outlineLevel="0" collapsed="false">
      <c r="A124" s="25" t="n">
        <v>660</v>
      </c>
      <c r="B124" s="26" t="n">
        <v>340</v>
      </c>
      <c r="C124" s="26" t="n">
        <v>1147</v>
      </c>
      <c r="D124" s="22" t="n">
        <f aca="false">SQRT((B124-B123)*(B124-B123)+(C124-C123)*(C124-C123))</f>
        <v>9.89949493661167</v>
      </c>
      <c r="E124" s="23" t="n">
        <f aca="false">SUM(D$4:D124)*1000/195</f>
        <v>11082.5678540911</v>
      </c>
      <c r="F124" s="14" t="n">
        <f aca="false">IF(A124-A125&gt;0,A124-A125,0)</f>
        <v>0</v>
      </c>
      <c r="G124" s="18" t="n">
        <f aca="false">IF(A125-A124&gt;0,A125-A124,0)</f>
        <v>16</v>
      </c>
      <c r="H124" s="27"/>
    </row>
    <row r="125" customFormat="false" ht="12.75" hidden="false" customHeight="false" outlineLevel="0" collapsed="false">
      <c r="A125" s="25" t="n">
        <v>676</v>
      </c>
      <c r="B125" s="26" t="n">
        <v>351</v>
      </c>
      <c r="C125" s="26" t="n">
        <v>1137</v>
      </c>
      <c r="D125" s="22" t="n">
        <f aca="false">SQRT((B125-B124)*(B125-B124)+(C125-C124)*(C125-C124))</f>
        <v>14.8660687473185</v>
      </c>
      <c r="E125" s="23" t="n">
        <f aca="false">SUM(D$4:D125)*1000/195</f>
        <v>11158.8041040774</v>
      </c>
      <c r="F125" s="14" t="n">
        <f aca="false">IF(A125-A126&gt;0,A125-A126,0)</f>
        <v>6</v>
      </c>
      <c r="G125" s="18" t="n">
        <f aca="false">IF(A126-A125&gt;0,A126-A125,0)</f>
        <v>0</v>
      </c>
      <c r="H125" s="27" t="s">
        <v>18</v>
      </c>
      <c r="I125" s="0" t="e">
        <f aca="false">SUM(I102:I125)</f>
        <v>#VALUE!</v>
      </c>
    </row>
    <row r="126" customFormat="false" ht="12.75" hidden="false" customHeight="false" outlineLevel="0" collapsed="false">
      <c r="A126" s="25" t="n">
        <v>670</v>
      </c>
      <c r="B126" s="26" t="n">
        <v>366</v>
      </c>
      <c r="C126" s="26" t="n">
        <v>1135</v>
      </c>
      <c r="D126" s="22" t="n">
        <f aca="false">SQRT((B126-B125)*(B126-B125)+(C126-C125)*(C126-C125))</f>
        <v>15.1327459504216</v>
      </c>
      <c r="E126" s="23" t="n">
        <f aca="false">SUM(D$4:D126)*1000/195</f>
        <v>11236.4079294642</v>
      </c>
      <c r="F126" s="14" t="n">
        <f aca="false">IF(A126-A127&gt;0,A126-A127,0)</f>
        <v>10</v>
      </c>
      <c r="G126" s="18" t="n">
        <f aca="false">IF(A127-A126&gt;0,A127-A126,0)</f>
        <v>0</v>
      </c>
      <c r="H126" s="27"/>
      <c r="I126" s="0" t="n">
        <f aca="false">SUM(G96:G125)</f>
        <v>221</v>
      </c>
    </row>
    <row r="127" customFormat="false" ht="12.75" hidden="false" customHeight="false" outlineLevel="0" collapsed="false">
      <c r="A127" s="25" t="n">
        <v>660</v>
      </c>
      <c r="B127" s="26" t="n">
        <v>378</v>
      </c>
      <c r="C127" s="26" t="n">
        <v>1135</v>
      </c>
      <c r="D127" s="22" t="n">
        <f aca="false">SQRT((B127-B126)*(B127-B126)+(C127-C126)*(C127-C126))</f>
        <v>12</v>
      </c>
      <c r="E127" s="23" t="n">
        <f aca="false">SUM(D$4:D127)*1000/195</f>
        <v>11297.9463910026</v>
      </c>
      <c r="F127" s="14" t="n">
        <f aca="false">IF(A127-A128&gt;0,A127-A128,0)</f>
        <v>20</v>
      </c>
      <c r="G127" s="18" t="n">
        <f aca="false">IF(A128-A127&gt;0,A128-A127,0)</f>
        <v>0</v>
      </c>
      <c r="H127" s="27"/>
      <c r="I127" s="0" t="n">
        <f aca="false">SUM(K131)</f>
        <v>0</v>
      </c>
    </row>
    <row r="128" customFormat="false" ht="12.75" hidden="false" customHeight="false" outlineLevel="0" collapsed="false">
      <c r="A128" s="25" t="n">
        <v>640</v>
      </c>
      <c r="B128" s="26" t="n">
        <v>392</v>
      </c>
      <c r="C128" s="26" t="n">
        <v>1141</v>
      </c>
      <c r="D128" s="22" t="n">
        <f aca="false">SQRT((B128-B127)*(B128-B127)+(C128-C127)*(C128-C127))</f>
        <v>15.2315462117278</v>
      </c>
      <c r="E128" s="23" t="n">
        <f aca="false">SUM(D$4:D128)*1000/195</f>
        <v>11376.0568843961</v>
      </c>
      <c r="F128" s="14" t="n">
        <f aca="false">IF(A128-A129&gt;0,A128-A129,0)</f>
        <v>20</v>
      </c>
      <c r="G128" s="18" t="n">
        <f aca="false">IF(A129-A128&gt;0,A129-A128,0)</f>
        <v>0</v>
      </c>
      <c r="H128" s="27"/>
    </row>
    <row r="129" customFormat="false" ht="12.75" hidden="false" customHeight="false" outlineLevel="0" collapsed="false">
      <c r="A129" s="25" t="n">
        <v>620</v>
      </c>
      <c r="B129" s="26" t="n">
        <v>403</v>
      </c>
      <c r="C129" s="26" t="n">
        <v>1142</v>
      </c>
      <c r="D129" s="22" t="n">
        <f aca="false">SQRT((B129-B128)*(B129-B128)+(C129-C128)*(C129-C128))</f>
        <v>11.0453610171873</v>
      </c>
      <c r="E129" s="23" t="n">
        <f aca="false">SUM(D$4:D129)*1000/195</f>
        <v>11432.6997614073</v>
      </c>
      <c r="F129" s="14" t="n">
        <f aca="false">IF(A129-A130&gt;0,A129-A130,0)</f>
        <v>20</v>
      </c>
      <c r="G129" s="18" t="n">
        <f aca="false">IF(A130-A129&gt;0,A130-A129,0)</f>
        <v>0</v>
      </c>
      <c r="H129" s="27"/>
    </row>
    <row r="130" customFormat="false" ht="12.75" hidden="false" customHeight="false" outlineLevel="0" collapsed="false">
      <c r="A130" s="25" t="n">
        <v>600</v>
      </c>
      <c r="B130" s="26" t="n">
        <v>414</v>
      </c>
      <c r="C130" s="26" t="n">
        <v>1139</v>
      </c>
      <c r="D130" s="22" t="n">
        <f aca="false">SQRT((B130-B129)*(B130-B129)+(C130-C129)*(C130-C129))</f>
        <v>11.4017542509914</v>
      </c>
      <c r="E130" s="23" t="n">
        <f aca="false">SUM(D$4:D130)*1000/195</f>
        <v>11491.1702960278</v>
      </c>
      <c r="F130" s="14" t="n">
        <f aca="false">IF(A130-A131&gt;0,A130-A131,0)</f>
        <v>20</v>
      </c>
      <c r="G130" s="18" t="n">
        <f aca="false">IF(A131-A130&gt;0,A131-A130,0)</f>
        <v>0</v>
      </c>
      <c r="H130" s="27"/>
    </row>
    <row r="131" customFormat="false" ht="12.75" hidden="false" customHeight="false" outlineLevel="0" collapsed="false">
      <c r="A131" s="25" t="n">
        <v>580</v>
      </c>
      <c r="B131" s="26" t="n">
        <v>430</v>
      </c>
      <c r="C131" s="26" t="n">
        <v>1132</v>
      </c>
      <c r="D131" s="22" t="n">
        <f aca="false">SQRT((B131-B130)*(B131-B130)+(C131-C130)*(C131-C130))</f>
        <v>17.464249196573</v>
      </c>
      <c r="E131" s="23" t="n">
        <f aca="false">SUM(D$4:D131)*1000/195</f>
        <v>11580.7305483179</v>
      </c>
      <c r="F131" s="14" t="n">
        <f aca="false">IF(A131-A132&gt;0,A131-A132,0)</f>
        <v>20</v>
      </c>
      <c r="G131" s="18" t="n">
        <f aca="false">IF(A132-A131&gt;0,A132-A131,0)</f>
        <v>0</v>
      </c>
      <c r="H131" s="27"/>
    </row>
    <row r="132" customFormat="false" ht="12.75" hidden="false" customHeight="false" outlineLevel="0" collapsed="false">
      <c r="A132" s="25" t="n">
        <v>560</v>
      </c>
      <c r="B132" s="26" t="n">
        <v>445</v>
      </c>
      <c r="C132" s="26" t="n">
        <v>1127</v>
      </c>
      <c r="D132" s="22" t="n">
        <f aca="false">SQRT((B132-B131)*(B132-B131)+(C132-C131)*(C132-C131))</f>
        <v>15.8113883008419</v>
      </c>
      <c r="E132" s="23" t="n">
        <f aca="false">SUM(D$4:D132)*1000/195</f>
        <v>11661.8145908863</v>
      </c>
      <c r="F132" s="14" t="n">
        <f aca="false">IF(A132-A133&gt;0,A132-A133,0)</f>
        <v>10</v>
      </c>
      <c r="G132" s="18" t="n">
        <f aca="false">IF(A133-A132&gt;0,A133-A132,0)</f>
        <v>0</v>
      </c>
      <c r="H132" s="27"/>
    </row>
    <row r="133" customFormat="false" ht="12.75" hidden="false" customHeight="false" outlineLevel="0" collapsed="false">
      <c r="A133" s="25" t="n">
        <v>550</v>
      </c>
      <c r="B133" s="26" t="n">
        <v>479</v>
      </c>
      <c r="C133" s="26" t="n">
        <v>1135</v>
      </c>
      <c r="D133" s="22" t="n">
        <f aca="false">SQRT((B133-B132)*(B133-B132)+(C133-C132)*(C133-C132))</f>
        <v>34.928498393146</v>
      </c>
      <c r="E133" s="23" t="n">
        <f aca="false">SUM(D$4:D133)*1000/195</f>
        <v>11840.9350954666</v>
      </c>
      <c r="F133" s="14" t="n">
        <f aca="false">IF(A133-A134&gt;0,A133-A134,0)</f>
        <v>10</v>
      </c>
      <c r="G133" s="18" t="n">
        <f aca="false">IF(A134-A133&gt;0,A134-A133,0)</f>
        <v>0</v>
      </c>
      <c r="H133" s="27" t="s">
        <v>19</v>
      </c>
      <c r="I133" s="0" t="n">
        <f aca="false">SUM(G111:G133)</f>
        <v>101</v>
      </c>
    </row>
    <row r="134" customFormat="false" ht="12.75" hidden="false" customHeight="false" outlineLevel="0" collapsed="false">
      <c r="A134" s="25" t="n">
        <v>540</v>
      </c>
      <c r="B134" s="26" t="n">
        <v>464</v>
      </c>
      <c r="C134" s="26" t="n">
        <v>1118</v>
      </c>
      <c r="D134" s="22" t="n">
        <f aca="false">SQRT((B134-B133)*(B134-B133)+(C134-C133)*(C134-C133))</f>
        <v>22.6715680975093</v>
      </c>
      <c r="E134" s="23" t="n">
        <f aca="false">SUM(D$4:D134)*1000/195</f>
        <v>11957.1995472487</v>
      </c>
      <c r="F134" s="14" t="n">
        <f aca="false">IF(A134-A135&gt;0,A134-A135,0)</f>
        <v>0</v>
      </c>
      <c r="G134" s="18" t="n">
        <f aca="false">IF(A135-A134&gt;0,A135-A134,0)</f>
        <v>20</v>
      </c>
      <c r="H134" s="27"/>
    </row>
    <row r="135" customFormat="false" ht="12.75" hidden="false" customHeight="false" outlineLevel="0" collapsed="false">
      <c r="A135" s="25" t="n">
        <v>560</v>
      </c>
      <c r="B135" s="26" t="n">
        <v>464</v>
      </c>
      <c r="C135" s="26" t="n">
        <v>1079</v>
      </c>
      <c r="D135" s="22" t="n">
        <f aca="false">SQRT((B135-B134)*(B135-B134)+(C135-C134)*(C135-C134))</f>
        <v>39</v>
      </c>
      <c r="E135" s="23" t="n">
        <f aca="false">SUM(D$4:D135)*1000/195</f>
        <v>12157.1995472487</v>
      </c>
      <c r="F135" s="14" t="n">
        <f aca="false">IF(A135-A136&gt;0,A135-A136,0)</f>
        <v>10</v>
      </c>
      <c r="G135" s="18" t="n">
        <f aca="false">IF(A136-A135&gt;0,A136-A135,0)</f>
        <v>0</v>
      </c>
      <c r="H135" s="27"/>
    </row>
    <row r="136" customFormat="false" ht="12.75" hidden="false" customHeight="false" outlineLevel="0" collapsed="false">
      <c r="A136" s="25" t="n">
        <v>550</v>
      </c>
      <c r="B136" s="26" t="n">
        <v>461</v>
      </c>
      <c r="C136" s="26" t="n">
        <v>1040</v>
      </c>
      <c r="D136" s="22" t="n">
        <f aca="false">SQRT((B136-B135)*(B136-B135)+(C136-C135)*(C136-C135))</f>
        <v>39.1152144312159</v>
      </c>
      <c r="E136" s="23" t="n">
        <f aca="false">SUM(D$4:D136)*1000/195</f>
        <v>12357.7903904857</v>
      </c>
      <c r="F136" s="14" t="n">
        <f aca="false">IF(A136-A137&gt;0,A136-A137,0)</f>
        <v>0</v>
      </c>
      <c r="G136" s="18" t="n">
        <f aca="false">IF(A137-A136&gt;0,A137-A136,0)</f>
        <v>10</v>
      </c>
      <c r="H136" s="27"/>
    </row>
    <row r="137" customFormat="false" ht="12.75" hidden="false" customHeight="false" outlineLevel="0" collapsed="false">
      <c r="A137" s="25" t="n">
        <v>560</v>
      </c>
      <c r="B137" s="26" t="n">
        <v>478</v>
      </c>
      <c r="C137" s="26" t="n">
        <v>1039</v>
      </c>
      <c r="D137" s="22" t="n">
        <f aca="false">SQRT((B137-B136)*(B137-B136)+(C137-C136)*(C137-C136))</f>
        <v>17.0293863659264</v>
      </c>
      <c r="E137" s="23" t="n">
        <f aca="false">SUM(D$4:D137)*1000/195</f>
        <v>12445.1205769776</v>
      </c>
      <c r="F137" s="14" t="n">
        <f aca="false">IF(A137-A138&gt;0,A137-A138,0)</f>
        <v>0</v>
      </c>
      <c r="G137" s="18" t="n">
        <f aca="false">IF(A138-A137&gt;0,A138-A137,0)</f>
        <v>20</v>
      </c>
      <c r="H137" s="27"/>
    </row>
    <row r="138" customFormat="false" ht="12.75" hidden="false" customHeight="false" outlineLevel="0" collapsed="false">
      <c r="A138" s="25" t="n">
        <v>580</v>
      </c>
      <c r="B138" s="26" t="n">
        <v>496</v>
      </c>
      <c r="C138" s="26" t="n">
        <v>1029</v>
      </c>
      <c r="D138" s="22" t="n">
        <f aca="false">SQRT((B138-B137)*(B138-B137)+(C138-C137)*(C138-C137))</f>
        <v>20.591260281974</v>
      </c>
      <c r="E138" s="23" t="n">
        <f aca="false">SUM(D$4:D138)*1000/195</f>
        <v>12550.7167835518</v>
      </c>
      <c r="F138" s="14" t="n">
        <f aca="false">IF(A138-A139&gt;0,A138-A139,0)</f>
        <v>0</v>
      </c>
      <c r="G138" s="18" t="n">
        <f aca="false">IF(A139-A138&gt;0,A139-A138,0)</f>
        <v>0</v>
      </c>
      <c r="H138" s="27"/>
    </row>
    <row r="139" customFormat="false" ht="12.75" hidden="false" customHeight="false" outlineLevel="0" collapsed="false">
      <c r="A139" s="25" t="n">
        <v>580</v>
      </c>
      <c r="B139" s="26" t="n">
        <v>520</v>
      </c>
      <c r="C139" s="26" t="n">
        <v>1021</v>
      </c>
      <c r="D139" s="22" t="n">
        <f aca="false">SQRT((B139-B138)*(B139-B138)+(C139-C138)*(C139-C138))</f>
        <v>25.298221281347</v>
      </c>
      <c r="E139" s="23" t="n">
        <f aca="false">SUM(D$4:D139)*1000/195</f>
        <v>12680.4512516613</v>
      </c>
      <c r="F139" s="14" t="n">
        <f aca="false">IF(A139-A140&gt;0,A139-A140,0)</f>
        <v>20</v>
      </c>
      <c r="G139" s="18" t="n">
        <f aca="false">IF(A140-A139&gt;0,A140-A139,0)</f>
        <v>0</v>
      </c>
      <c r="H139" s="27"/>
    </row>
    <row r="140" customFormat="false" ht="12.75" hidden="false" customHeight="false" outlineLevel="0" collapsed="false">
      <c r="A140" s="25" t="n">
        <v>560</v>
      </c>
      <c r="B140" s="26" t="n">
        <v>539</v>
      </c>
      <c r="C140" s="26" t="n">
        <v>1025</v>
      </c>
      <c r="D140" s="22" t="n">
        <f aca="false">SQRT((B140-B139)*(B140-B139)+(C140-C139)*(C140-C139))</f>
        <v>19.4164878389476</v>
      </c>
      <c r="E140" s="23" t="n">
        <f aca="false">SUM(D$4:D140)*1000/195</f>
        <v>12780.0229841687</v>
      </c>
      <c r="F140" s="14" t="n">
        <f aca="false">IF(A140-A141&gt;0,A140-A141,0)</f>
        <v>10</v>
      </c>
      <c r="G140" s="18" t="n">
        <f aca="false">IF(A141-A140&gt;0,A141-A140,0)</f>
        <v>0</v>
      </c>
      <c r="H140" s="27"/>
    </row>
    <row r="141" customFormat="false" ht="12.75" hidden="false" customHeight="false" outlineLevel="0" collapsed="false">
      <c r="A141" s="25" t="n">
        <v>550</v>
      </c>
      <c r="B141" s="26" t="n">
        <v>549</v>
      </c>
      <c r="C141" s="26" t="n">
        <v>1048</v>
      </c>
      <c r="D141" s="22" t="n">
        <f aca="false">SQRT((B141-B140)*(B141-B140)+(C141-C140)*(C141-C140))</f>
        <v>25.0798724079689</v>
      </c>
      <c r="E141" s="23" t="n">
        <f aca="false">SUM(D$4:D141)*1000/195</f>
        <v>12908.637714466</v>
      </c>
      <c r="F141" s="14" t="n">
        <f aca="false">IF(A141-A142&gt;0,A141-A142,0)</f>
        <v>10</v>
      </c>
      <c r="G141" s="18" t="n">
        <f aca="false">IF(A142-A141&gt;0,A142-A141,0)</f>
        <v>0</v>
      </c>
      <c r="H141" s="27"/>
    </row>
    <row r="142" customFormat="false" ht="12.75" hidden="false" customHeight="false" outlineLevel="0" collapsed="false">
      <c r="A142" s="25" t="n">
        <v>540</v>
      </c>
      <c r="B142" s="26" t="n">
        <v>571</v>
      </c>
      <c r="C142" s="26" t="n">
        <v>1057</v>
      </c>
      <c r="D142" s="22" t="n">
        <f aca="false">SQRT((B142-B141)*(B142-B141)+(C142-C141)*(C142-C141))</f>
        <v>23.7697286480094</v>
      </c>
      <c r="E142" s="23" t="n">
        <f aca="false">SUM(D$4:D142)*1000/195</f>
        <v>13030.5337588148</v>
      </c>
      <c r="F142" s="14" t="n">
        <f aca="false">IF(A142-A143&gt;0,A142-A143,0)</f>
        <v>10</v>
      </c>
      <c r="G142" s="18" t="n">
        <f aca="false">IF(A143-A142&gt;0,A143-A142,0)</f>
        <v>0</v>
      </c>
      <c r="H142" s="27"/>
    </row>
    <row r="143" customFormat="false" ht="12.75" hidden="false" customHeight="false" outlineLevel="0" collapsed="false">
      <c r="A143" s="25" t="n">
        <v>530</v>
      </c>
      <c r="B143" s="26" t="n">
        <v>603</v>
      </c>
      <c r="C143" s="26" t="n">
        <v>1067</v>
      </c>
      <c r="D143" s="22" t="n">
        <f aca="false">SQRT((B143-B142)*(B143-B142)+(C143-C142)*(C143-C142))</f>
        <v>33.5261092284804</v>
      </c>
      <c r="E143" s="23" t="n">
        <f aca="false">SUM(D$4:D143)*1000/195</f>
        <v>13202.462524089</v>
      </c>
      <c r="F143" s="14" t="n">
        <f aca="false">IF(A143-A144&gt;0,A143-A144,0)</f>
        <v>0</v>
      </c>
      <c r="G143" s="18" t="n">
        <f aca="false">IF(A144-A143&gt;0,A144-A143,0)</f>
        <v>0</v>
      </c>
      <c r="H143" s="27"/>
    </row>
    <row r="144" customFormat="false" ht="12.75" hidden="false" customHeight="false" outlineLevel="0" collapsed="false">
      <c r="A144" s="25" t="n">
        <v>530</v>
      </c>
      <c r="B144" s="26" t="n">
        <v>638</v>
      </c>
      <c r="C144" s="26" t="n">
        <v>1054</v>
      </c>
      <c r="D144" s="22" t="n">
        <f aca="false">SQRT((B144-B143)*(B144-B143)+(C144-C143)*(C144-C143))</f>
        <v>37.3363094051889</v>
      </c>
      <c r="E144" s="23" t="n">
        <f aca="false">SUM(D$4:D144)*1000/195</f>
        <v>13393.930777449</v>
      </c>
      <c r="F144" s="14" t="n">
        <f aca="false">IF(A144-A145&gt;0,A144-A145,0)</f>
        <v>10</v>
      </c>
      <c r="G144" s="18" t="n">
        <f aca="false">IF(A145-A144&gt;0,A145-A144,0)</f>
        <v>0</v>
      </c>
      <c r="H144" s="27"/>
    </row>
    <row r="145" customFormat="false" ht="12.75" hidden="false" customHeight="false" outlineLevel="0" collapsed="false">
      <c r="A145" s="25" t="n">
        <v>520</v>
      </c>
      <c r="B145" s="26" t="n">
        <v>653</v>
      </c>
      <c r="C145" s="26" t="n">
        <v>1037</v>
      </c>
      <c r="D145" s="22" t="n">
        <f aca="false">SQRT((B145-B144)*(B145-B144)+(C145-C144)*(C145-C144))</f>
        <v>22.6715680975093</v>
      </c>
      <c r="E145" s="23" t="n">
        <f aca="false">SUM(D$4:D145)*1000/195</f>
        <v>13510.1952292311</v>
      </c>
      <c r="F145" s="14" t="n">
        <f aca="false">IF(A145-A146&gt;0,A145-A146,0)</f>
        <v>10</v>
      </c>
      <c r="G145" s="18" t="n">
        <f aca="false">IF(A146-A145&gt;0,A146-A145,0)</f>
        <v>0</v>
      </c>
      <c r="H145" s="27"/>
    </row>
    <row r="146" customFormat="false" ht="12.75" hidden="false" customHeight="false" outlineLevel="0" collapsed="false">
      <c r="A146" s="25" t="n">
        <v>510</v>
      </c>
      <c r="B146" s="26" t="n">
        <v>660</v>
      </c>
      <c r="C146" s="26" t="n">
        <v>978</v>
      </c>
      <c r="D146" s="22" t="n">
        <f aca="false">SQRT((B146-B145)*(B146-B145)+(C146-C145)*(C146-C145))</f>
        <v>59.4138031100518</v>
      </c>
      <c r="E146" s="23" t="n">
        <f aca="false">SUM(D$4:D146)*1000/195</f>
        <v>13814.8813990262</v>
      </c>
      <c r="F146" s="14" t="n">
        <f aca="false">IF(A146-A147&gt;0,A146-A147,0)</f>
        <v>0</v>
      </c>
      <c r="G146" s="18" t="n">
        <f aca="false">IF(A147-A146&gt;0,A147-A146,0)</f>
        <v>10</v>
      </c>
      <c r="H146" s="27"/>
    </row>
    <row r="147" customFormat="false" ht="12.75" hidden="false" customHeight="false" outlineLevel="0" collapsed="false">
      <c r="A147" s="25" t="n">
        <v>520</v>
      </c>
      <c r="B147" s="26" t="n">
        <v>683</v>
      </c>
      <c r="C147" s="26" t="n">
        <v>967</v>
      </c>
      <c r="D147" s="22" t="n">
        <f aca="false">SQRT((B147-B146)*(B147-B146)+(C147-C146)*(C147-C146))</f>
        <v>25.4950975679639</v>
      </c>
      <c r="E147" s="23" t="n">
        <f aca="false">SUM(D$4:D147)*1000/195</f>
        <v>13945.6254891183</v>
      </c>
      <c r="F147" s="14" t="n">
        <f aca="false">IF(A147-A148&gt;0,A147-A148,0)</f>
        <v>0</v>
      </c>
      <c r="G147" s="18" t="n">
        <f aca="false">IF(A148-A147&gt;0,A148-A147,0)</f>
        <v>20</v>
      </c>
      <c r="H147" s="27"/>
    </row>
    <row r="148" customFormat="false" ht="12.75" hidden="false" customHeight="false" outlineLevel="0" collapsed="false">
      <c r="A148" s="25" t="n">
        <v>540</v>
      </c>
      <c r="B148" s="26" t="n">
        <v>710</v>
      </c>
      <c r="C148" s="26" t="n">
        <v>959</v>
      </c>
      <c r="D148" s="22" t="n">
        <f aca="false">SQRT((B148-B147)*(B148-B147)+(C148-C147)*(C148-C147))</f>
        <v>28.1602556806574</v>
      </c>
      <c r="E148" s="23" t="n">
        <f aca="false">SUM(D$4:D148)*1000/195</f>
        <v>14090.0370567114</v>
      </c>
      <c r="F148" s="14" t="n">
        <f aca="false">IF(A148-A149&gt;0,A148-A149,0)</f>
        <v>0</v>
      </c>
      <c r="G148" s="18" t="n">
        <f aca="false">IF(A149-A148&gt;0,A149-A148,0)</f>
        <v>0</v>
      </c>
      <c r="H148" s="27"/>
    </row>
    <row r="149" customFormat="false" ht="12.75" hidden="false" customHeight="false" outlineLevel="0" collapsed="false">
      <c r="A149" s="25" t="n">
        <v>540</v>
      </c>
      <c r="B149" s="26" t="n">
        <v>726</v>
      </c>
      <c r="C149" s="26" t="n">
        <v>943</v>
      </c>
      <c r="D149" s="22" t="n">
        <f aca="false">SQRT((B149-B148)*(B149-B148)+(C149-C148)*(C149-C148))</f>
        <v>22.6274169979695</v>
      </c>
      <c r="E149" s="23" t="n">
        <f aca="false">SUM(D$4:D149)*1000/195</f>
        <v>14206.0750925985</v>
      </c>
      <c r="F149" s="14" t="n">
        <f aca="false">IF(A149-A150&gt;0,A149-A150,0)</f>
        <v>0</v>
      </c>
      <c r="G149" s="18" t="n">
        <f aca="false">IF(A150-A149&gt;0,A150-A149,0)</f>
        <v>0</v>
      </c>
      <c r="H149" s="27"/>
    </row>
    <row r="150" customFormat="false" ht="12.75" hidden="false" customHeight="false" outlineLevel="0" collapsed="false">
      <c r="A150" s="25" t="n">
        <v>540</v>
      </c>
      <c r="B150" s="26" t="n">
        <v>738</v>
      </c>
      <c r="C150" s="26" t="n">
        <v>915</v>
      </c>
      <c r="D150" s="22" t="n">
        <f aca="false">SQRT((B150-B149)*(B150-B149)+(C150-C149)*(C150-C149))</f>
        <v>30.4630924234556</v>
      </c>
      <c r="E150" s="23" t="n">
        <f aca="false">SUM(D$4:D150)*1000/195</f>
        <v>14362.2960793854</v>
      </c>
      <c r="F150" s="14" t="n">
        <f aca="false">IF(A150-A151&gt;0,A150-A151,0)</f>
        <v>20</v>
      </c>
      <c r="G150" s="18" t="n">
        <f aca="false">IF(A151-A150&gt;0,A151-A150,0)</f>
        <v>0</v>
      </c>
      <c r="H150" s="27"/>
    </row>
    <row r="151" customFormat="false" ht="12.75" hidden="false" customHeight="false" outlineLevel="0" collapsed="false">
      <c r="A151" s="25" t="n">
        <v>520</v>
      </c>
      <c r="B151" s="26" t="n">
        <v>769</v>
      </c>
      <c r="C151" s="26" t="n">
        <v>905</v>
      </c>
      <c r="D151" s="22" t="n">
        <f aca="false">SQRT((B151-B150)*(B151-B150)+(C151-C150)*(C151-C150))</f>
        <v>32.5729949498047</v>
      </c>
      <c r="E151" s="23" t="n">
        <f aca="false">SUM(D$4:D151)*1000/195</f>
        <v>14529.337079128</v>
      </c>
      <c r="F151" s="14" t="n">
        <f aca="false">IF(A151-A152&gt;0,A151-A152,0)</f>
        <v>20</v>
      </c>
      <c r="G151" s="18" t="n">
        <f aca="false">IF(A152-A151&gt;0,A152-A151,0)</f>
        <v>0</v>
      </c>
      <c r="H151" s="27"/>
    </row>
    <row r="152" customFormat="false" ht="12.75" hidden="false" customHeight="false" outlineLevel="0" collapsed="false">
      <c r="A152" s="25" t="n">
        <v>500</v>
      </c>
      <c r="B152" s="26" t="n">
        <v>798</v>
      </c>
      <c r="C152" s="26" t="n">
        <v>896</v>
      </c>
      <c r="D152" s="22" t="n">
        <f aca="false">SQRT((B152-B151)*(B152-B151)+(C152-C151)*(C152-C151))</f>
        <v>30.364452901378</v>
      </c>
      <c r="E152" s="23" t="n">
        <f aca="false">SUM(D$4:D152)*1000/195</f>
        <v>14685.052222212</v>
      </c>
      <c r="F152" s="14" t="n">
        <f aca="false">IF(A152-A153&gt;0,A152-A153,0)</f>
        <v>0</v>
      </c>
      <c r="G152" s="18" t="n">
        <f aca="false">IF(A153-A152&gt;0,A153-A152,0)</f>
        <v>7</v>
      </c>
      <c r="H152" s="27"/>
    </row>
    <row r="153" customFormat="false" ht="12.75" hidden="false" customHeight="false" outlineLevel="0" collapsed="false">
      <c r="A153" s="25" t="n">
        <v>507</v>
      </c>
      <c r="B153" s="26" t="n">
        <v>812</v>
      </c>
      <c r="C153" s="26" t="n">
        <v>891</v>
      </c>
      <c r="D153" s="22" t="n">
        <f aca="false">SQRT((B153-B152)*(B153-B152)+(C153-C152)*(C153-C152))</f>
        <v>14.8660687473185</v>
      </c>
      <c r="E153" s="23" t="n">
        <f aca="false">SUM(D$4:D153)*1000/195</f>
        <v>14761.2884721982</v>
      </c>
      <c r="F153" s="14" t="n">
        <f aca="false">IF(A153-A154&gt;0,A153-A154,0)</f>
        <v>0</v>
      </c>
      <c r="G153" s="18" t="n">
        <f aca="false">IF(A154-A153&gt;0,A154-A153,0)</f>
        <v>0</v>
      </c>
      <c r="H153" s="27" t="s">
        <v>20</v>
      </c>
      <c r="I153" s="0" t="n">
        <f aca="false">SUM(G126:G153)</f>
        <v>87</v>
      </c>
    </row>
    <row r="154" customFormat="false" ht="12.75" hidden="false" customHeight="false" outlineLevel="0" collapsed="false">
      <c r="A154" s="25" t="n">
        <v>507</v>
      </c>
      <c r="B154" s="26" t="n">
        <v>214</v>
      </c>
      <c r="C154" s="26" t="n">
        <v>1304</v>
      </c>
      <c r="D154" s="22" t="n">
        <v>0</v>
      </c>
      <c r="E154" s="23" t="n">
        <f aca="false">SUM(D$4:D154)*1000/195</f>
        <v>14761.2884721982</v>
      </c>
      <c r="F154" s="14" t="n">
        <f aca="false">IF(A154-A155&gt;0,A154-A155,0)</f>
        <v>7</v>
      </c>
      <c r="G154" s="18" t="n">
        <f aca="false">IF(A155-A154&gt;0,A155-A154,0)</f>
        <v>0</v>
      </c>
      <c r="H154" s="27"/>
    </row>
    <row r="155" customFormat="false" ht="12.75" hidden="false" customHeight="false" outlineLevel="0" collapsed="false">
      <c r="A155" s="25" t="n">
        <v>500</v>
      </c>
      <c r="B155" s="26" t="n">
        <v>248</v>
      </c>
      <c r="C155" s="26" t="n">
        <v>1307</v>
      </c>
      <c r="D155" s="22" t="n">
        <f aca="false">SQRT((B155-B154)*(B155-B154)+(C155-C154)*(C155-C154))</f>
        <v>34.132096331752</v>
      </c>
      <c r="E155" s="23" t="n">
        <f aca="false">SUM(D$4:D155)*1000/195</f>
        <v>14936.3248636431</v>
      </c>
      <c r="F155" s="14" t="n">
        <f aca="false">IF(A155-A156&gt;0,A155-A156,0)</f>
        <v>0</v>
      </c>
      <c r="G155" s="18" t="n">
        <f aca="false">IF(A156-A155&gt;0,A156-A155,0)</f>
        <v>0</v>
      </c>
      <c r="H155" s="27"/>
    </row>
    <row r="156" customFormat="false" ht="12.75" hidden="false" customHeight="false" outlineLevel="0" collapsed="false">
      <c r="A156" s="25" t="n">
        <v>500</v>
      </c>
      <c r="B156" s="26" t="n">
        <v>290</v>
      </c>
      <c r="C156" s="26" t="n">
        <v>1333</v>
      </c>
      <c r="D156" s="22" t="n">
        <f aca="false">SQRT((B156-B155)*(B156-B155)+(C156-C155)*(C156-C155))</f>
        <v>49.3963561409139</v>
      </c>
      <c r="E156" s="23" t="n">
        <f aca="false">SUM(D$4:D156)*1000/195</f>
        <v>15189.6395105196</v>
      </c>
      <c r="F156" s="14" t="n">
        <f aca="false">IF(A156-A157&gt;0,A156-A157,0)</f>
        <v>5</v>
      </c>
      <c r="G156" s="18" t="n">
        <f aca="false">IF(A157-A156&gt;0,A157-A156,0)</f>
        <v>0</v>
      </c>
      <c r="H156" s="27"/>
    </row>
    <row r="157" customFormat="false" ht="12.75" hidden="false" customHeight="false" outlineLevel="0" collapsed="false">
      <c r="A157" s="25" t="n">
        <v>495</v>
      </c>
      <c r="B157" s="26" t="n">
        <v>303</v>
      </c>
      <c r="C157" s="26" t="n">
        <v>1328</v>
      </c>
      <c r="D157" s="22" t="n">
        <f aca="false">SQRT((B157-B156)*(B157-B156)+(C157-C156)*(C157-C156))</f>
        <v>13.9283882771841</v>
      </c>
      <c r="E157" s="23" t="n">
        <f aca="false">SUM(D$4:D157)*1000/195</f>
        <v>15261.0671427103</v>
      </c>
      <c r="F157" s="14" t="n">
        <f aca="false">IF(A157-A158&gt;0,A157-A158,0)</f>
        <v>0</v>
      </c>
      <c r="G157" s="18" t="n">
        <f aca="false">IF(A158-A157&gt;0,A158-A157,0)</f>
        <v>0</v>
      </c>
      <c r="H157" s="27"/>
    </row>
    <row r="158" customFormat="false" ht="12.75" hidden="false" customHeight="false" outlineLevel="0" collapsed="false">
      <c r="A158" s="25" t="n">
        <v>495</v>
      </c>
      <c r="B158" s="26" t="n">
        <v>316</v>
      </c>
      <c r="C158" s="26" t="n">
        <v>1303</v>
      </c>
      <c r="D158" s="22" t="n">
        <f aca="false">SQRT((B158-B157)*(B158-B157)+(C158-C157)*(C158-C157))</f>
        <v>28.1780056072107</v>
      </c>
      <c r="E158" s="23" t="n">
        <f aca="false">SUM(D$4:D158)*1000/195</f>
        <v>15405.5697355678</v>
      </c>
      <c r="F158" s="14" t="n">
        <f aca="false">IF(A158-A159&gt;0,A158-A159,0)</f>
        <v>5</v>
      </c>
      <c r="G158" s="18" t="n">
        <f aca="false">IF(A159-A158&gt;0,A159-A158,0)</f>
        <v>0</v>
      </c>
      <c r="H158" s="27"/>
    </row>
    <row r="159" customFormat="false" ht="12.75" hidden="false" customHeight="false" outlineLevel="0" collapsed="false">
      <c r="A159" s="25" t="n">
        <v>490</v>
      </c>
      <c r="B159" s="26" t="n">
        <v>340</v>
      </c>
      <c r="C159" s="26" t="n">
        <v>1285</v>
      </c>
      <c r="D159" s="22" t="n">
        <f aca="false">SQRT((B159-B158)*(B159-B158)+(C159-C158)*(C159-C158))</f>
        <v>30</v>
      </c>
      <c r="E159" s="23" t="n">
        <f aca="false">SUM(D$4:D159)*1000/195</f>
        <v>15559.4158894139</v>
      </c>
      <c r="F159" s="14" t="n">
        <f aca="false">IF(A159-A160&gt;0,A159-A160,0)</f>
        <v>10</v>
      </c>
      <c r="G159" s="18" t="n">
        <f aca="false">IF(A160-A159&gt;0,A160-A159,0)</f>
        <v>0</v>
      </c>
      <c r="H159" s="27"/>
    </row>
    <row r="160" customFormat="false" ht="12.75" hidden="false" customHeight="false" outlineLevel="0" collapsed="false">
      <c r="A160" s="25" t="n">
        <v>480</v>
      </c>
      <c r="B160" s="26" t="n">
        <v>356</v>
      </c>
      <c r="C160" s="26" t="n">
        <v>1287</v>
      </c>
      <c r="D160" s="22" t="n">
        <f aca="false">SQRT((B160-B159)*(B160-B159)+(C160-C159)*(C160-C159))</f>
        <v>16.1245154965971</v>
      </c>
      <c r="E160" s="23" t="n">
        <f aca="false">SUM(D$4:D160)*1000/195</f>
        <v>15642.1057124734</v>
      </c>
      <c r="F160" s="14" t="n">
        <f aca="false">IF(A160-A161&gt;0,A160-A161,0)</f>
        <v>0</v>
      </c>
      <c r="G160" s="18" t="n">
        <f aca="false">IF(A161-A160&gt;0,A161-A160,0)</f>
        <v>10</v>
      </c>
      <c r="H160" s="27"/>
    </row>
    <row r="161" customFormat="false" ht="12.75" hidden="false" customHeight="false" outlineLevel="0" collapsed="false">
      <c r="A161" s="25" t="n">
        <v>490</v>
      </c>
      <c r="B161" s="26" t="n">
        <v>360</v>
      </c>
      <c r="C161" s="26" t="n">
        <v>1271</v>
      </c>
      <c r="D161" s="22" t="n">
        <f aca="false">SQRT((B161-B160)*(B161-B160)+(C161-C160)*(C161-C160))</f>
        <v>16.4924225024706</v>
      </c>
      <c r="E161" s="23" t="n">
        <f aca="false">SUM(D$4:D161)*1000/195</f>
        <v>15726.6822381271</v>
      </c>
      <c r="F161" s="14" t="n">
        <f aca="false">IF(A161-A162&gt;0,A161-A162,0)</f>
        <v>10</v>
      </c>
      <c r="G161" s="18" t="n">
        <f aca="false">IF(A162-A161&gt;0,A162-A161,0)</f>
        <v>0</v>
      </c>
      <c r="H161" s="27"/>
    </row>
    <row r="162" customFormat="false" ht="12.75" hidden="false" customHeight="false" outlineLevel="0" collapsed="false">
      <c r="A162" s="25" t="n">
        <v>480</v>
      </c>
      <c r="B162" s="26" t="n">
        <v>366</v>
      </c>
      <c r="C162" s="26" t="n">
        <v>1246</v>
      </c>
      <c r="D162" s="22" t="n">
        <f aca="false">SQRT((B162-B161)*(B162-B161)+(C162-C161)*(C162-C161))</f>
        <v>25.7099202643649</v>
      </c>
      <c r="E162" s="23" t="n">
        <f aca="false">SUM(D$4:D162)*1000/195</f>
        <v>15858.5279830726</v>
      </c>
      <c r="F162" s="14" t="n">
        <f aca="false">IF(A162-A163&gt;0,A162-A163,0)</f>
        <v>0</v>
      </c>
      <c r="G162" s="18" t="n">
        <f aca="false">IF(A163-A162&gt;0,A163-A162,0)</f>
        <v>0</v>
      </c>
      <c r="H162" s="27"/>
    </row>
    <row r="163" customFormat="false" ht="12.75" hidden="false" customHeight="false" outlineLevel="0" collapsed="false">
      <c r="A163" s="25" t="n">
        <v>480</v>
      </c>
      <c r="B163" s="26" t="n">
        <v>378</v>
      </c>
      <c r="C163" s="26" t="n">
        <v>1233</v>
      </c>
      <c r="D163" s="22" t="n">
        <f aca="false">SQRT((B163-B162)*(B163-B162)+(C163-C162)*(C163-C162))</f>
        <v>17.6918060129541</v>
      </c>
      <c r="E163" s="23" t="n">
        <f aca="false">SUM(D$4:D163)*1000/195</f>
        <v>15949.2551933954</v>
      </c>
      <c r="F163" s="14" t="n">
        <f aca="false">IF(A163-A164&gt;0,A163-A164,0)</f>
        <v>0</v>
      </c>
      <c r="G163" s="18" t="n">
        <f aca="false">IF(A164-A163&gt;0,A164-A163,0)</f>
        <v>0</v>
      </c>
      <c r="H163" s="27"/>
    </row>
    <row r="164" customFormat="false" ht="12.75" hidden="false" customHeight="false" outlineLevel="0" collapsed="false">
      <c r="A164" s="25" t="n">
        <v>480</v>
      </c>
      <c r="B164" s="26" t="n">
        <v>395</v>
      </c>
      <c r="C164" s="26" t="n">
        <v>1233</v>
      </c>
      <c r="D164" s="22" t="n">
        <f aca="false">SQRT((B164-B163)*(B164-B163)+(C164-C163)*(C164-C163))</f>
        <v>17</v>
      </c>
      <c r="E164" s="23" t="n">
        <f aca="false">SUM(D$4:D164)*1000/195</f>
        <v>16036.4346805749</v>
      </c>
      <c r="F164" s="14" t="n">
        <f aca="false">IF(A164-A165&gt;0,A164-A165,0)</f>
        <v>20</v>
      </c>
      <c r="G164" s="18" t="n">
        <f aca="false">IF(A165-A164&gt;0,A165-A164,0)</f>
        <v>0</v>
      </c>
      <c r="H164" s="27"/>
    </row>
    <row r="165" customFormat="false" ht="12.75" hidden="false" customHeight="false" outlineLevel="0" collapsed="false">
      <c r="A165" s="25" t="n">
        <v>460</v>
      </c>
      <c r="B165" s="26" t="n">
        <v>417</v>
      </c>
      <c r="C165" s="26" t="n">
        <v>1247</v>
      </c>
      <c r="D165" s="22" t="n">
        <f aca="false">SQRT((B165-B164)*(B165-B164)+(C165-C164)*(C165-C164))</f>
        <v>26.0768096208106</v>
      </c>
      <c r="E165" s="23" t="n">
        <f aca="false">SUM(D$4:D165)*1000/195</f>
        <v>16170.1619093996</v>
      </c>
      <c r="F165" s="14" t="n">
        <f aca="false">IF(A165-A166&gt;0,A165-A166,0)</f>
        <v>20</v>
      </c>
      <c r="G165" s="18" t="n">
        <f aca="false">IF(A166-A165&gt;0,A166-A165,0)</f>
        <v>0</v>
      </c>
      <c r="H165" s="27"/>
    </row>
    <row r="166" customFormat="false" ht="12.75" hidden="false" customHeight="false" outlineLevel="0" collapsed="false">
      <c r="A166" s="25" t="n">
        <v>440</v>
      </c>
      <c r="B166" s="26" t="n">
        <v>452</v>
      </c>
      <c r="C166" s="26" t="n">
        <v>1269</v>
      </c>
      <c r="D166" s="22" t="n">
        <f aca="false">SQRT((B166-B165)*(B166-B165)+(C166-C165)*(C166-C165))</f>
        <v>41.3400532171888</v>
      </c>
      <c r="E166" s="23" t="n">
        <f aca="false">SUM(D$4:D166)*1000/195</f>
        <v>16382.1621823082</v>
      </c>
      <c r="F166" s="14" t="n">
        <f aca="false">IF(A166-A167&gt;0,A166-A167,0)</f>
        <v>20</v>
      </c>
      <c r="G166" s="18" t="n">
        <f aca="false">IF(A167-A166&gt;0,A167-A166,0)</f>
        <v>0</v>
      </c>
      <c r="H166" s="27"/>
    </row>
    <row r="167" customFormat="false" ht="12.75" hidden="false" customHeight="false" outlineLevel="0" collapsed="false">
      <c r="A167" s="25" t="n">
        <v>420</v>
      </c>
      <c r="B167" s="26" t="n">
        <v>494</v>
      </c>
      <c r="C167" s="26" t="n">
        <v>1278</v>
      </c>
      <c r="D167" s="22" t="n">
        <f aca="false">SQRT((B167-B166)*(B167-B166)+(C167-C166)*(C167-C166))</f>
        <v>42.9534631898291</v>
      </c>
      <c r="E167" s="23" t="n">
        <f aca="false">SUM(D$4:D167)*1000/195</f>
        <v>16602.4363525125</v>
      </c>
      <c r="F167" s="14" t="n">
        <f aca="false">IF(A167-A168&gt;0,A167-A168,0)</f>
        <v>20</v>
      </c>
      <c r="G167" s="18" t="n">
        <f aca="false">IF(A168-A167&gt;0,A168-A167,0)</f>
        <v>0</v>
      </c>
      <c r="H167" s="27"/>
    </row>
    <row r="168" customFormat="false" ht="12.75" hidden="false" customHeight="false" outlineLevel="0" collapsed="false">
      <c r="A168" s="25" t="n">
        <v>400</v>
      </c>
      <c r="B168" s="26" t="n">
        <v>494</v>
      </c>
      <c r="C168" s="26" t="n">
        <v>1250</v>
      </c>
      <c r="D168" s="22" t="n">
        <f aca="false">SQRT((B168-B167)*(B168-B167)+(C168-C167)*(C168-C167))</f>
        <v>28</v>
      </c>
      <c r="E168" s="23" t="n">
        <f aca="false">SUM(D$4:D168)*1000/195</f>
        <v>16746.0260961022</v>
      </c>
      <c r="F168" s="14" t="n">
        <f aca="false">IF(A168-A169&gt;0,A168-A169,0)</f>
        <v>20</v>
      </c>
      <c r="G168" s="18" t="n">
        <f aca="false">IF(A169-A168&gt;0,A169-A168,0)</f>
        <v>0</v>
      </c>
      <c r="H168" s="27"/>
    </row>
    <row r="169" customFormat="false" ht="12.75" hidden="false" customHeight="false" outlineLevel="0" collapsed="false">
      <c r="A169" s="25" t="n">
        <v>380</v>
      </c>
      <c r="B169" s="26" t="n">
        <v>492</v>
      </c>
      <c r="C169" s="26" t="n">
        <v>1204</v>
      </c>
      <c r="D169" s="22" t="n">
        <f aca="false">SQRT((B169-B168)*(B169-B168)+(C169-C168)*(C169-C168))</f>
        <v>46.0434577328854</v>
      </c>
      <c r="E169" s="23" t="n">
        <f aca="false">SUM(D$4:D169)*1000/195</f>
        <v>16982.1463921683</v>
      </c>
      <c r="F169" s="14" t="n">
        <f aca="false">IF(A169-A170&gt;0,A169-A170,0)</f>
        <v>20</v>
      </c>
      <c r="G169" s="18" t="n">
        <f aca="false">IF(A170-A169&gt;0,A170-A169,0)</f>
        <v>0</v>
      </c>
      <c r="H169" s="27"/>
    </row>
    <row r="170" customFormat="false" ht="12.75" hidden="false" customHeight="false" outlineLevel="0" collapsed="false">
      <c r="A170" s="25" t="n">
        <v>360</v>
      </c>
      <c r="B170" s="26" t="n">
        <v>494</v>
      </c>
      <c r="C170" s="26" t="n">
        <v>1190</v>
      </c>
      <c r="D170" s="22" t="n">
        <f aca="false">SQRT((B170-B169)*(B170-B169)+(C170-C169)*(C170-C169))</f>
        <v>14.142135623731</v>
      </c>
      <c r="E170" s="23" t="n">
        <f aca="false">SUM(D$4:D170)*1000/195</f>
        <v>17054.6701645977</v>
      </c>
      <c r="F170" s="14" t="n">
        <f aca="false">IF(A170-A171&gt;0,A170-A171,0)</f>
        <v>10</v>
      </c>
      <c r="G170" s="18" t="n">
        <f aca="false">IF(A171-A170&gt;0,A171-A170,0)</f>
        <v>0</v>
      </c>
      <c r="H170" s="27"/>
    </row>
    <row r="171" customFormat="false" ht="12.75" hidden="false" customHeight="false" outlineLevel="0" collapsed="false">
      <c r="A171" s="25" t="n">
        <v>350</v>
      </c>
      <c r="B171" s="26" t="n">
        <v>498</v>
      </c>
      <c r="C171" s="26" t="n">
        <v>1180</v>
      </c>
      <c r="D171" s="22" t="n">
        <f aca="false">SQRT((B171-B170)*(B171-B170)+(C171-C170)*(C171-C170))</f>
        <v>10.770329614269</v>
      </c>
      <c r="E171" s="23" t="n">
        <f aca="false">SUM(D$4:D171)*1000/195</f>
        <v>17109.902624158</v>
      </c>
      <c r="F171" s="14" t="n">
        <f aca="false">IF(A171-A172&gt;0,A171-A172,0)</f>
        <v>10</v>
      </c>
      <c r="G171" s="18" t="n">
        <f aca="false">IF(A172-A171&gt;0,A172-A171,0)</f>
        <v>0</v>
      </c>
      <c r="H171" s="27"/>
    </row>
    <row r="172" customFormat="false" ht="12.75" hidden="false" customHeight="false" outlineLevel="0" collapsed="false">
      <c r="A172" s="25" t="n">
        <v>340</v>
      </c>
      <c r="B172" s="26" t="n">
        <v>507</v>
      </c>
      <c r="C172" s="26" t="n">
        <v>1178</v>
      </c>
      <c r="D172" s="22" t="n">
        <f aca="false">SQRT((B172-B171)*(B172-B171)+(C172-C171)*(C172-C171))</f>
        <v>9.21954445729289</v>
      </c>
      <c r="E172" s="23" t="n">
        <f aca="false">SUM(D$4:D172)*1000/195</f>
        <v>17157.1823393236</v>
      </c>
      <c r="F172" s="14" t="n">
        <f aca="false">IF(A172-A173&gt;0,A172-A173,0)</f>
        <v>20</v>
      </c>
      <c r="G172" s="18" t="n">
        <f aca="false">IF(A173-A172&gt;0,A173-A172,0)</f>
        <v>0</v>
      </c>
      <c r="H172" s="27"/>
    </row>
    <row r="173" customFormat="false" ht="12.75" hidden="false" customHeight="false" outlineLevel="0" collapsed="false">
      <c r="A173" s="25" t="n">
        <v>320</v>
      </c>
      <c r="B173" s="26" t="n">
        <v>523</v>
      </c>
      <c r="C173" s="26" t="n">
        <v>1167</v>
      </c>
      <c r="D173" s="22" t="n">
        <f aca="false">SQRT((B173-B172)*(B173-B172)+(C173-C172)*(C173-C172))</f>
        <v>19.4164878389476</v>
      </c>
      <c r="E173" s="23" t="n">
        <f aca="false">SUM(D$4:D173)*1000/195</f>
        <v>17256.7540718311</v>
      </c>
      <c r="F173" s="14" t="n">
        <f aca="false">IF(A173-A174&gt;0,A173-A174,0)</f>
        <v>20</v>
      </c>
      <c r="G173" s="18" t="n">
        <f aca="false">IF(A174-A173&gt;0,A174-A173,0)</f>
        <v>0</v>
      </c>
      <c r="H173" s="27"/>
    </row>
    <row r="174" customFormat="false" ht="12.75" hidden="false" customHeight="false" outlineLevel="0" collapsed="false">
      <c r="A174" s="25" t="n">
        <v>300</v>
      </c>
      <c r="B174" s="26" t="n">
        <v>536</v>
      </c>
      <c r="C174" s="26" t="n">
        <v>1150</v>
      </c>
      <c r="D174" s="22" t="n">
        <f aca="false">SQRT((B174-B173)*(B174-B173)+(C174-C173)*(C174-C173))</f>
        <v>21.4009345590327</v>
      </c>
      <c r="E174" s="23" t="n">
        <f aca="false">SUM(D$4:D174)*1000/195</f>
        <v>17366.5024541851</v>
      </c>
      <c r="F174" s="14" t="n">
        <f aca="false">IF(A174-A175&gt;0,A174-A175,0)</f>
        <v>10</v>
      </c>
      <c r="G174" s="18" t="n">
        <f aca="false">IF(A175-A174&gt;0,A175-A174,0)</f>
        <v>0</v>
      </c>
      <c r="H174" s="27"/>
    </row>
    <row r="175" customFormat="false" ht="12.75" hidden="false" customHeight="false" outlineLevel="0" collapsed="false">
      <c r="A175" s="25" t="n">
        <v>290</v>
      </c>
      <c r="B175" s="26" t="n">
        <v>543</v>
      </c>
      <c r="C175" s="26" t="n">
        <v>1135</v>
      </c>
      <c r="D175" s="22" t="n">
        <f aca="false">SQRT((B175-B174)*(B175-B174)+(C175-C174)*(C175-C174))</f>
        <v>16.5529453572469</v>
      </c>
      <c r="E175" s="23" t="n">
        <f aca="false">SUM(D$4:D175)*1000/195</f>
        <v>17451.389353453</v>
      </c>
      <c r="F175" s="14" t="n">
        <f aca="false">IF(A175-A176&gt;0,A175-A176,0)</f>
        <v>10</v>
      </c>
      <c r="G175" s="18" t="n">
        <f aca="false">IF(A176-A175&gt;0,A176-A175,0)</f>
        <v>0</v>
      </c>
      <c r="H175" s="27"/>
    </row>
    <row r="176" customFormat="false" ht="12.75" hidden="false" customHeight="false" outlineLevel="0" collapsed="false">
      <c r="A176" s="25" t="n">
        <v>280</v>
      </c>
      <c r="B176" s="26" t="n">
        <v>558</v>
      </c>
      <c r="C176" s="26" t="n">
        <v>1139</v>
      </c>
      <c r="D176" s="22" t="n">
        <f aca="false">SQRT((B176-B175)*(B176-B175)+(C176-C175)*(C176-C175))</f>
        <v>15.52417469626</v>
      </c>
      <c r="E176" s="23" t="n">
        <f aca="false">SUM(D$4:D176)*1000/195</f>
        <v>17531.0005057415</v>
      </c>
      <c r="F176" s="14" t="n">
        <f aca="false">IF(A176-A177&gt;0,A176-A177,0)</f>
        <v>5</v>
      </c>
      <c r="G176" s="18" t="n">
        <f aca="false">IF(A177-A176&gt;0,A177-A176,0)</f>
        <v>0</v>
      </c>
      <c r="H176" s="27"/>
    </row>
    <row r="177" customFormat="false" ht="12.75" hidden="false" customHeight="false" outlineLevel="0" collapsed="false">
      <c r="A177" s="25" t="n">
        <v>275</v>
      </c>
      <c r="B177" s="26" t="n">
        <v>564</v>
      </c>
      <c r="C177" s="26" t="n">
        <v>1149</v>
      </c>
      <c r="D177" s="22" t="n">
        <f aca="false">SQRT((B177-B176)*(B177-B176)+(C177-C176)*(C177-C176))</f>
        <v>11.6619037896906</v>
      </c>
      <c r="E177" s="23" t="n">
        <f aca="false">SUM(D$4:D177)*1000/195</f>
        <v>17590.8051405605</v>
      </c>
      <c r="F177" s="14" t="n">
        <f aca="false">IF(A177-A178&gt;0,A177-A178,0)</f>
        <v>15</v>
      </c>
      <c r="G177" s="18" t="n">
        <f aca="false">IF(A178-A177&gt;0,A178-A177,0)</f>
        <v>0</v>
      </c>
      <c r="H177" s="27"/>
    </row>
    <row r="178" customFormat="false" ht="12.75" hidden="false" customHeight="false" outlineLevel="0" collapsed="false">
      <c r="A178" s="25" t="n">
        <v>260</v>
      </c>
      <c r="B178" s="26" t="n">
        <v>582</v>
      </c>
      <c r="C178" s="26" t="n">
        <v>1137</v>
      </c>
      <c r="D178" s="22" t="n">
        <f aca="false">SQRT((B178-B177)*(B178-B177)+(C178-C177)*(C178-C177))</f>
        <v>21.6333076527839</v>
      </c>
      <c r="E178" s="23" t="n">
        <f aca="false">SUM(D$4:D178)*1000/195</f>
        <v>17701.7451798055</v>
      </c>
      <c r="F178" s="14" t="n">
        <f aca="false">IF(A178-A179&gt;0,A178-A179,0)</f>
        <v>20</v>
      </c>
      <c r="G178" s="18" t="n">
        <f aca="false">IF(A179-A178&gt;0,A179-A178,0)</f>
        <v>0</v>
      </c>
      <c r="H178" s="27"/>
    </row>
    <row r="179" customFormat="false" ht="12.75" hidden="false" customHeight="false" outlineLevel="0" collapsed="false">
      <c r="A179" s="25" t="n">
        <v>240</v>
      </c>
      <c r="B179" s="26" t="n">
        <v>590</v>
      </c>
      <c r="C179" s="26" t="n">
        <v>1101</v>
      </c>
      <c r="D179" s="22" t="n">
        <f aca="false">SQRT((B179-B178)*(B179-B178)+(C179-C178)*(C179-C178))</f>
        <v>36.8781778291716</v>
      </c>
      <c r="E179" s="23" t="n">
        <f aca="false">SUM(D$4:D179)*1000/195</f>
        <v>17890.8640404679</v>
      </c>
      <c r="F179" s="14" t="n">
        <f aca="false">IF(A179-A180&gt;0,A179-A180,0)</f>
        <v>0</v>
      </c>
      <c r="G179" s="18" t="n">
        <f aca="false">IF(A180-A179&gt;0,A180-A179,0)</f>
        <v>0</v>
      </c>
      <c r="H179" s="27"/>
    </row>
    <row r="180" customFormat="false" ht="12.75" hidden="false" customHeight="false" outlineLevel="0" collapsed="false">
      <c r="A180" s="25" t="n">
        <v>240</v>
      </c>
      <c r="B180" s="26" t="n">
        <v>591</v>
      </c>
      <c r="C180" s="26" t="n">
        <v>1075</v>
      </c>
      <c r="D180" s="22" t="n">
        <f aca="false">SQRT((B180-B179)*(B180-B179)+(C180-C179)*(C180-C179))</f>
        <v>26.0192236625154</v>
      </c>
      <c r="E180" s="23" t="n">
        <f aca="false">SUM(D$4:D180)*1000/195</f>
        <v>18024.2959566859</v>
      </c>
      <c r="F180" s="14" t="n">
        <f aca="false">IF(A180-A181&gt;0,A180-A181,0)</f>
        <v>5</v>
      </c>
      <c r="G180" s="18" t="n">
        <f aca="false">IF(A181-A180&gt;0,A181-A180,0)</f>
        <v>0</v>
      </c>
      <c r="H180" s="27"/>
    </row>
    <row r="181" customFormat="false" ht="12.75" hidden="false" customHeight="false" outlineLevel="0" collapsed="false">
      <c r="A181" s="25" t="n">
        <v>235</v>
      </c>
      <c r="B181" s="26" t="n">
        <v>598</v>
      </c>
      <c r="C181" s="26" t="n">
        <v>1065</v>
      </c>
      <c r="D181" s="22" t="n">
        <f aca="false">SQRT((B181-B180)*(B181-B180)+(C181-C180)*(C181-C180))</f>
        <v>12.2065556157337</v>
      </c>
      <c r="E181" s="23" t="n">
        <f aca="false">SUM(D$4:D181)*1000/195</f>
        <v>18086.8936777923</v>
      </c>
      <c r="F181" s="14" t="n">
        <f aca="false">IF(A181-A182&gt;0,A181-A182,0)</f>
        <v>5</v>
      </c>
      <c r="G181" s="18" t="n">
        <f aca="false">IF(A182-A181&gt;0,A182-A181,0)</f>
        <v>0</v>
      </c>
      <c r="H181" s="27"/>
    </row>
    <row r="182" customFormat="false" ht="12.75" hidden="false" customHeight="false" outlineLevel="0" collapsed="false">
      <c r="A182" s="25" t="n">
        <v>230</v>
      </c>
      <c r="B182" s="26" t="n">
        <v>606</v>
      </c>
      <c r="C182" s="26" t="n">
        <v>1074</v>
      </c>
      <c r="D182" s="22" t="n">
        <f aca="false">SQRT((B182-B181)*(B182-B181)+(C182-C181)*(C182-C181))</f>
        <v>12.0415945787923</v>
      </c>
      <c r="E182" s="23" t="n">
        <f aca="false">SUM(D$4:D182)*1000/195</f>
        <v>18148.645444863</v>
      </c>
      <c r="F182" s="14" t="n">
        <f aca="false">IF(A182-A183&gt;0,A182-A183,0)</f>
        <v>0</v>
      </c>
      <c r="G182" s="18" t="n">
        <f aca="false">IF(A183-A182&gt;0,A183-A182,0)</f>
        <v>0</v>
      </c>
      <c r="H182" s="27"/>
    </row>
    <row r="183" customFormat="false" ht="12.75" hidden="false" customHeight="false" outlineLevel="0" collapsed="false">
      <c r="A183" s="25" t="n">
        <v>230</v>
      </c>
      <c r="B183" s="26" t="n">
        <v>624</v>
      </c>
      <c r="C183" s="26" t="n">
        <v>1074</v>
      </c>
      <c r="D183" s="22" t="n">
        <f aca="false">SQRT((B183-B182)*(B183-B182)+(C183-C182)*(C183-C182))</f>
        <v>18</v>
      </c>
      <c r="E183" s="23" t="n">
        <f aca="false">SUM(D$4:D183)*1000/195</f>
        <v>18240.9531371707</v>
      </c>
      <c r="F183" s="14" t="n">
        <f aca="false">IF(A183-A184&gt;0,A183-A184,0)</f>
        <v>10</v>
      </c>
      <c r="G183" s="18" t="n">
        <f aca="false">IF(A184-A183&gt;0,A184-A183,0)</f>
        <v>0</v>
      </c>
      <c r="H183" s="27"/>
    </row>
    <row r="184" customFormat="false" ht="12.75" hidden="false" customHeight="false" outlineLevel="0" collapsed="false">
      <c r="A184" s="25" t="n">
        <v>220</v>
      </c>
      <c r="B184" s="26" t="n">
        <v>621</v>
      </c>
      <c r="C184" s="26" t="n">
        <v>1088</v>
      </c>
      <c r="D184" s="22" t="n">
        <f aca="false">SQRT((B184-B183)*(B184-B183)+(C184-C183)*(C184-C183))</f>
        <v>14.3178210632764</v>
      </c>
      <c r="E184" s="23" t="n">
        <f aca="false">SUM(D$4:D184)*1000/195</f>
        <v>18314.3778605721</v>
      </c>
      <c r="F184" s="14" t="n">
        <f aca="false">IF(A184-A185&gt;0,A184-A185,0)</f>
        <v>20</v>
      </c>
      <c r="G184" s="18" t="n">
        <f aca="false">IF(A185-A184&gt;0,A185-A184,0)</f>
        <v>0</v>
      </c>
      <c r="H184" s="27"/>
    </row>
    <row r="185" customFormat="false" ht="12.75" hidden="false" customHeight="false" outlineLevel="0" collapsed="false">
      <c r="A185" s="25" t="n">
        <v>200</v>
      </c>
      <c r="B185" s="26" t="n">
        <v>639</v>
      </c>
      <c r="C185" s="26" t="n">
        <v>1091</v>
      </c>
      <c r="D185" s="22" t="n">
        <f aca="false">SQRT((B185-B184)*(B185-B184)+(C185-C184)*(C185-C184))</f>
        <v>18.2482875908947</v>
      </c>
      <c r="E185" s="23" t="n">
        <f aca="false">SUM(D$4:D185)*1000/195</f>
        <v>18407.9588225767</v>
      </c>
      <c r="F185" s="14" t="n">
        <f aca="false">IF(A185-A186&gt;0,A185-A186,0)</f>
        <v>10</v>
      </c>
      <c r="G185" s="18" t="n">
        <f aca="false">IF(A186-A185&gt;0,A186-A185,0)</f>
        <v>0</v>
      </c>
      <c r="H185" s="27"/>
    </row>
    <row r="186" customFormat="false" ht="12.75" hidden="false" customHeight="false" outlineLevel="0" collapsed="false">
      <c r="A186" s="25" t="n">
        <v>190</v>
      </c>
      <c r="B186" s="26" t="n">
        <v>658</v>
      </c>
      <c r="C186" s="26" t="n">
        <v>1094</v>
      </c>
      <c r="D186" s="22" t="n">
        <f aca="false">SQRT((B186-B185)*(B186-B185)+(C186-C185)*(C186-C185))</f>
        <v>19.2353840616713</v>
      </c>
      <c r="E186" s="23" t="n">
        <f aca="false">SUM(D$4:D186)*1000/195</f>
        <v>18506.6018177648</v>
      </c>
      <c r="F186" s="14" t="n">
        <f aca="false">IF(A186-A187&gt;0,A186-A187,0)</f>
        <v>10</v>
      </c>
      <c r="G186" s="18" t="n">
        <f aca="false">IF(A187-A186&gt;0,A187-A186,0)</f>
        <v>0</v>
      </c>
      <c r="H186" s="27"/>
    </row>
    <row r="187" customFormat="false" ht="12.75" hidden="false" customHeight="false" outlineLevel="0" collapsed="false">
      <c r="A187" s="25" t="n">
        <v>180</v>
      </c>
      <c r="B187" s="26" t="n">
        <v>679</v>
      </c>
      <c r="C187" s="26" t="n">
        <v>1073</v>
      </c>
      <c r="D187" s="22" t="n">
        <f aca="false">SQRT((B187-B186)*(B187-B186)+(C187-C186)*(C187-C186))</f>
        <v>29.698484809835</v>
      </c>
      <c r="E187" s="23" t="n">
        <f aca="false">SUM(D$4:D187)*1000/195</f>
        <v>18658.9017398665</v>
      </c>
      <c r="F187" s="14" t="n">
        <f aca="false">IF(A187-A188&gt;0,A187-A188,0)</f>
        <v>10</v>
      </c>
      <c r="G187" s="18" t="n">
        <f aca="false">IF(A188-A187&gt;0,A188-A187,0)</f>
        <v>0</v>
      </c>
      <c r="H187" s="27"/>
    </row>
    <row r="188" customFormat="false" ht="12.75" hidden="false" customHeight="false" outlineLevel="0" collapsed="false">
      <c r="A188" s="25" t="n">
        <v>170</v>
      </c>
      <c r="B188" s="26" t="n">
        <v>749</v>
      </c>
      <c r="C188" s="26" t="n">
        <v>1042</v>
      </c>
      <c r="D188" s="22" t="n">
        <f aca="false">SQRT((B188-B187)*(B188-B187)+(C188-C187)*(C188-C187))</f>
        <v>76.5571681816928</v>
      </c>
      <c r="E188" s="23" t="n">
        <f aca="false">SUM(D$4:D188)*1000/195</f>
        <v>19051.5026023367</v>
      </c>
      <c r="F188" s="14" t="n">
        <f aca="false">IF(A188-A189&gt;0,A188-A189,0)</f>
        <v>10</v>
      </c>
      <c r="G188" s="18" t="n">
        <f aca="false">IF(A189-A188&gt;0,A189-A188,0)</f>
        <v>0</v>
      </c>
      <c r="H188" s="27"/>
    </row>
    <row r="189" customFormat="false" ht="12.75" hidden="false" customHeight="false" outlineLevel="0" collapsed="false">
      <c r="A189" s="25" t="n">
        <v>160</v>
      </c>
      <c r="B189" s="26" t="n">
        <v>769</v>
      </c>
      <c r="C189" s="26" t="n">
        <v>1013</v>
      </c>
      <c r="D189" s="22" t="n">
        <f aca="false">SQRT((B189-B188)*(B189-B188)+(C189-C188)*(C189-C188))</f>
        <v>35.2278299076171</v>
      </c>
      <c r="E189" s="23" t="n">
        <f aca="false">SUM(D$4:D189)*1000/195</f>
        <v>19232.1581403245</v>
      </c>
      <c r="F189" s="14" t="n">
        <f aca="false">IF(A189-A190&gt;0,A189-A190,0)</f>
        <v>0</v>
      </c>
      <c r="G189" s="18" t="n">
        <f aca="false">IF(A190-A189&gt;0,A190-A189,0)</f>
        <v>0</v>
      </c>
      <c r="H189" s="27"/>
    </row>
    <row r="190" customFormat="false" ht="12.75" hidden="false" customHeight="false" outlineLevel="0" collapsed="false">
      <c r="A190" s="25" t="n">
        <v>160</v>
      </c>
      <c r="B190" s="26" t="n">
        <v>788</v>
      </c>
      <c r="C190" s="26" t="n">
        <v>1017</v>
      </c>
      <c r="D190" s="22" t="n">
        <f aca="false">SQRT((B190-B189)*(B190-B189)+(C190-C189)*(C190-C189))</f>
        <v>19.4164878389476</v>
      </c>
      <c r="E190" s="23" t="n">
        <f aca="false">SUM(D$4:D190)*1000/195</f>
        <v>19331.7298728319</v>
      </c>
      <c r="F190" s="14" t="n">
        <f aca="false">IF(A190-A191&gt;0,A190-A191,0)</f>
        <v>0</v>
      </c>
      <c r="G190" s="18" t="n">
        <f aca="false">IF(A191-A190&gt;0,A191-A190,0)</f>
        <v>0</v>
      </c>
      <c r="H190" s="27"/>
    </row>
    <row r="191" customFormat="false" ht="12.75" hidden="false" customHeight="false" outlineLevel="0" collapsed="false">
      <c r="A191" s="25" t="n">
        <v>160</v>
      </c>
      <c r="B191" s="26" t="n">
        <v>782</v>
      </c>
      <c r="C191" s="26" t="n">
        <v>951</v>
      </c>
      <c r="D191" s="22" t="n">
        <f aca="false">SQRT((B191-B190)*(B191-B190)+(C191-C190)*(C191-C190))</f>
        <v>66.2721661031236</v>
      </c>
      <c r="E191" s="23" t="n">
        <f aca="false">SUM(D$4:D191)*1000/195</f>
        <v>19671.5871348992</v>
      </c>
      <c r="F191" s="14" t="n">
        <f aca="false">IF(A191-A192&gt;0,A191-A192,0)</f>
        <v>0</v>
      </c>
      <c r="G191" s="18" t="n">
        <f aca="false">IF(A192-A191&gt;0,A192-A191,0)</f>
        <v>0</v>
      </c>
      <c r="H191" s="27" t="s">
        <v>21</v>
      </c>
    </row>
    <row r="192" customFormat="false" ht="12.75" hidden="false" customHeight="false" outlineLevel="0" collapsed="false">
      <c r="A192" s="25" t="n">
        <v>160</v>
      </c>
      <c r="B192" s="26" t="n">
        <v>767</v>
      </c>
      <c r="C192" s="26" t="n">
        <v>814</v>
      </c>
      <c r="D192" s="22" t="n">
        <f aca="false">SQRT((B192-B191)*(B192-B191)+(C192-C191)*(C192-C191))</f>
        <v>137.818721514894</v>
      </c>
      <c r="E192" s="23" t="n">
        <f aca="false">SUM(D$4:D192)*1000/195</f>
        <v>20378.3498093346</v>
      </c>
      <c r="F192" s="14" t="n">
        <f aca="false">IF(A192-A193&gt;0,A192-A193,0)</f>
        <v>0</v>
      </c>
      <c r="G192" s="18" t="n">
        <f aca="false">IF(A193-A192&gt;0,A193-A192,0)</f>
        <v>10</v>
      </c>
      <c r="H192" s="27"/>
    </row>
    <row r="193" customFormat="false" ht="12.75" hidden="false" customHeight="false" outlineLevel="0" collapsed="false">
      <c r="A193" s="25" t="n">
        <v>170</v>
      </c>
      <c r="B193" s="26" t="n">
        <v>826</v>
      </c>
      <c r="C193" s="26" t="n">
        <v>789</v>
      </c>
      <c r="D193" s="22" t="n">
        <f aca="false">SQRT((B193-B192)*(B193-B192)+(C193-C192)*(C193-C192))</f>
        <v>64.0780773744032</v>
      </c>
      <c r="E193" s="23" t="n">
        <f aca="false">SUM(D$4:D193)*1000/195</f>
        <v>20706.9553343315</v>
      </c>
      <c r="F193" s="14" t="n">
        <f aca="false">IF(A193-A194&gt;0,A193-A194,0)</f>
        <v>0</v>
      </c>
      <c r="G193" s="18" t="n">
        <f aca="false">IF(A194-A193&gt;0,A194-A193,0)</f>
        <v>0</v>
      </c>
      <c r="H193" s="27"/>
    </row>
    <row r="194" customFormat="false" ht="12.75" hidden="false" customHeight="false" outlineLevel="0" collapsed="false">
      <c r="A194" s="25" t="n">
        <v>170</v>
      </c>
      <c r="B194" s="26" t="n">
        <v>892</v>
      </c>
      <c r="C194" s="26" t="n">
        <v>775</v>
      </c>
      <c r="D194" s="22" t="n">
        <f aca="false">SQRT((B194-B193)*(B194-B193)+(C194-C193)*(C194-C193))</f>
        <v>67.468511173732</v>
      </c>
      <c r="E194" s="23" t="n">
        <f aca="false">SUM(D$4:D194)*1000/195</f>
        <v>21052.947699325</v>
      </c>
      <c r="F194" s="14" t="n">
        <f aca="false">IF(A194-A195&gt;0,A194-A195,0)</f>
        <v>10</v>
      </c>
      <c r="G194" s="18" t="n">
        <f aca="false">IF(A195-A194&gt;0,A195-A194,0)</f>
        <v>0</v>
      </c>
      <c r="H194" s="27"/>
    </row>
    <row r="195" customFormat="false" ht="12.75" hidden="false" customHeight="false" outlineLevel="0" collapsed="false">
      <c r="A195" s="25" t="n">
        <v>160</v>
      </c>
      <c r="B195" s="26" t="n">
        <v>923</v>
      </c>
      <c r="C195" s="26" t="n">
        <v>724</v>
      </c>
      <c r="D195" s="22" t="n">
        <f aca="false">SQRT((B195-B194)*(B195-B194)+(C195-C194)*(C195-C194))</f>
        <v>59.6824932455071</v>
      </c>
      <c r="E195" s="23" t="n">
        <f aca="false">SUM(D$4:D195)*1000/195</f>
        <v>21359.0117672507</v>
      </c>
      <c r="F195" s="14" t="n">
        <f aca="false">IF(A195-A196&gt;0,A195-A196,0)</f>
        <v>0</v>
      </c>
      <c r="G195" s="18" t="n">
        <f aca="false">IF(A196-A195&gt;0,A196-A195,0)</f>
        <v>0</v>
      </c>
      <c r="H195" s="27"/>
    </row>
    <row r="196" customFormat="false" ht="12.75" hidden="false" customHeight="false" outlineLevel="0" collapsed="false">
      <c r="A196" s="25" t="n">
        <v>160</v>
      </c>
      <c r="B196" s="26" t="n">
        <v>963</v>
      </c>
      <c r="C196" s="26" t="n">
        <v>702</v>
      </c>
      <c r="D196" s="22" t="n">
        <f aca="false">SQRT((B196-B195)*(B196-B195)+(C196-C195)*(C196-C195))</f>
        <v>45.6508488420533</v>
      </c>
      <c r="E196" s="23" t="n">
        <f aca="false">SUM(D$4:D196)*1000/195</f>
        <v>21593.1186843894</v>
      </c>
      <c r="F196" s="14" t="n">
        <v>0</v>
      </c>
      <c r="G196" s="18" t="n">
        <f aca="false">IF(A197-A196&gt;0,A197-A196,0)</f>
        <v>0</v>
      </c>
      <c r="H196" s="27" t="s">
        <v>22</v>
      </c>
      <c r="I196" s="0" t="n">
        <f aca="false">SUM(G154:G196)</f>
        <v>20</v>
      </c>
    </row>
    <row r="197" customFormat="false" ht="12.75" hidden="false" customHeight="false" outlineLevel="0" collapsed="false">
      <c r="A197" s="25"/>
      <c r="B197" s="26"/>
      <c r="C197" s="26"/>
      <c r="D197" s="22" t="n">
        <v>0</v>
      </c>
      <c r="E197" s="23" t="n">
        <v>0</v>
      </c>
      <c r="F197" s="14" t="n">
        <v>0</v>
      </c>
      <c r="G197" s="18" t="n">
        <v>0</v>
      </c>
      <c r="H197" s="27"/>
    </row>
    <row r="198" customFormat="false" ht="12.75" hidden="false" customHeight="false" outlineLevel="0" collapsed="false">
      <c r="A198" s="25"/>
      <c r="B198" s="26"/>
      <c r="C198" s="26"/>
      <c r="D198" s="28"/>
      <c r="E198" s="29"/>
      <c r="F198" s="30"/>
      <c r="G198" s="31"/>
      <c r="H198" s="27"/>
    </row>
    <row r="199" customFormat="false" ht="13.5" hidden="false" customHeight="false" outlineLevel="0" collapsed="false">
      <c r="A199" s="25"/>
      <c r="B199" s="26"/>
      <c r="C199" s="26"/>
      <c r="D199" s="26"/>
      <c r="E199" s="32"/>
      <c r="F199" s="25"/>
      <c r="G199" s="33"/>
      <c r="H199" s="27"/>
    </row>
    <row r="200" customFormat="false" ht="26.25" hidden="false" customHeight="true" outlineLevel="0" collapsed="false">
      <c r="A200" s="34"/>
      <c r="B200" s="35"/>
      <c r="C200" s="35"/>
      <c r="D200" s="35"/>
      <c r="E200" s="36"/>
      <c r="F200" s="34" t="n">
        <f aca="false">SUM(F4:F199)</f>
        <v>1429</v>
      </c>
      <c r="G200" s="37" t="n">
        <f aca="false">SUM(G4:G199)</f>
        <v>575</v>
      </c>
      <c r="H2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6-03T09:09:21Z</dcterms:modified>
  <cp:revision>0</cp:revision>
  <dc:subject/>
  <dc:title/>
</cp:coreProperties>
</file>