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Cserhátsurány</t>
  </si>
  <si>
    <t xml:space="preserve">Nógrádsipek</t>
  </si>
  <si>
    <t xml:space="preserve">Hollók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 Cserhátsurány - Hollókő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16639741519"/>
          <c:y val="0.129205736348594"/>
          <c:w val="0.752870802951578"/>
          <c:h val="0.539092664092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35</c:f>
              <c:numCache>
                <c:formatCode>General</c:formatCode>
                <c:ptCount val="132"/>
                <c:pt idx="0">
                  <c:v>0</c:v>
                </c:pt>
                <c:pt idx="1">
                  <c:v>174.434372837897</c:v>
                </c:pt>
                <c:pt idx="2">
                  <c:v>306.280117783358</c:v>
                </c:pt>
                <c:pt idx="3">
                  <c:v>559.646668081525</c:v>
                </c:pt>
                <c:pt idx="4">
                  <c:v>681.973441844361</c:v>
                </c:pt>
                <c:pt idx="5">
                  <c:v>787.569648418587</c:v>
                </c:pt>
                <c:pt idx="6">
                  <c:v>930.424912799962</c:v>
                </c:pt>
                <c:pt idx="7">
                  <c:v>1150.69908300421</c:v>
                </c:pt>
                <c:pt idx="8">
                  <c:v>1424.9981418825</c:v>
                </c:pt>
                <c:pt idx="9">
                  <c:v>1613.55995019891</c:v>
                </c:pt>
                <c:pt idx="10">
                  <c:v>1796.81706184205</c:v>
                </c:pt>
                <c:pt idx="11">
                  <c:v>1937.91261560817</c:v>
                </c:pt>
                <c:pt idx="12">
                  <c:v>2211.58777589795</c:v>
                </c:pt>
                <c:pt idx="13">
                  <c:v>2388.64086822238</c:v>
                </c:pt>
                <c:pt idx="14">
                  <c:v>2601.93968199761</c:v>
                </c:pt>
                <c:pt idx="15">
                  <c:v>2702.6929266355</c:v>
                </c:pt>
                <c:pt idx="16">
                  <c:v>2830.89805484063</c:v>
                </c:pt>
                <c:pt idx="17">
                  <c:v>2938.59036253294</c:v>
                </c:pt>
                <c:pt idx="18">
                  <c:v>3041.15446509704</c:v>
                </c:pt>
                <c:pt idx="19">
                  <c:v>3144.86599543631</c:v>
                </c:pt>
                <c:pt idx="20">
                  <c:v>3221.78907235938</c:v>
                </c:pt>
                <c:pt idx="21">
                  <c:v>3472.02236259027</c:v>
                </c:pt>
                <c:pt idx="22">
                  <c:v>3671.49569939824</c:v>
                </c:pt>
                <c:pt idx="23">
                  <c:v>3994.73538164069</c:v>
                </c:pt>
                <c:pt idx="24">
                  <c:v>4125.47947173281</c:v>
                </c:pt>
                <c:pt idx="25">
                  <c:v>4239.34410409781</c:v>
                </c:pt>
                <c:pt idx="26">
                  <c:v>4239.34410409781</c:v>
                </c:pt>
                <c:pt idx="27">
                  <c:v>4459.85692461063</c:v>
                </c:pt>
                <c:pt idx="28">
                  <c:v>4803.86738268752</c:v>
                </c:pt>
                <c:pt idx="29">
                  <c:v>4970.82964521162</c:v>
                </c:pt>
                <c:pt idx="30">
                  <c:v>5170.36889093822</c:v>
                </c:pt>
                <c:pt idx="31">
                  <c:v>5333.2650978538</c:v>
                </c:pt>
                <c:pt idx="32">
                  <c:v>5477.67666544691</c:v>
                </c:pt>
                <c:pt idx="33">
                  <c:v>5762.51141574432</c:v>
                </c:pt>
                <c:pt idx="34">
                  <c:v>6008.87884445128</c:v>
                </c:pt>
                <c:pt idx="35">
                  <c:v>6124.57642570952</c:v>
                </c:pt>
                <c:pt idx="36">
                  <c:v>6227.65207310563</c:v>
                </c:pt>
                <c:pt idx="37">
                  <c:v>6356.77697886988</c:v>
                </c:pt>
                <c:pt idx="38">
                  <c:v>6439.46680192936</c:v>
                </c:pt>
                <c:pt idx="39">
                  <c:v>6504.73819711581</c:v>
                </c:pt>
                <c:pt idx="40">
                  <c:v>6660.70646712345</c:v>
                </c:pt>
                <c:pt idx="41">
                  <c:v>6827.11652599102</c:v>
                </c:pt>
                <c:pt idx="42">
                  <c:v>7019.13340011255</c:v>
                </c:pt>
                <c:pt idx="43">
                  <c:v>7246.22662909188</c:v>
                </c:pt>
                <c:pt idx="44">
                  <c:v>7431.12669450029</c:v>
                </c:pt>
                <c:pt idx="45">
                  <c:v>7524.00243950683</c:v>
                </c:pt>
                <c:pt idx="46">
                  <c:v>7751.73170423682</c:v>
                </c:pt>
                <c:pt idx="47">
                  <c:v>7882.47579432894</c:v>
                </c:pt>
                <c:pt idx="48">
                  <c:v>8109.56902330827</c:v>
                </c:pt>
                <c:pt idx="49">
                  <c:v>8424.77639480836</c:v>
                </c:pt>
                <c:pt idx="50">
                  <c:v>8520.57917271743</c:v>
                </c:pt>
                <c:pt idx="51">
                  <c:v>8705.90543937992</c:v>
                </c:pt>
                <c:pt idx="52">
                  <c:v>8882.5123661258</c:v>
                </c:pt>
                <c:pt idx="53">
                  <c:v>9085.38457581659</c:v>
                </c:pt>
                <c:pt idx="54">
                  <c:v>9682.81497086113</c:v>
                </c:pt>
                <c:pt idx="55">
                  <c:v>9786.0181082842</c:v>
                </c:pt>
                <c:pt idx="56">
                  <c:v>9986.6089515212</c:v>
                </c:pt>
                <c:pt idx="57">
                  <c:v>10137.5211460808</c:v>
                </c:pt>
                <c:pt idx="58">
                  <c:v>10261.55588067</c:v>
                </c:pt>
                <c:pt idx="59">
                  <c:v>10360.5979725461</c:v>
                </c:pt>
                <c:pt idx="60">
                  <c:v>10644.9244602513</c:v>
                </c:pt>
                <c:pt idx="61">
                  <c:v>10814.6982587871</c:v>
                </c:pt>
                <c:pt idx="62">
                  <c:v>10814.6982587871</c:v>
                </c:pt>
                <c:pt idx="63">
                  <c:v>11045.1824131896</c:v>
                </c:pt>
                <c:pt idx="64">
                  <c:v>11355.0041048203</c:v>
                </c:pt>
                <c:pt idx="65">
                  <c:v>11601.4249002405</c:v>
                </c:pt>
                <c:pt idx="66">
                  <c:v>11861.9558909252</c:v>
                </c:pt>
                <c:pt idx="67">
                  <c:v>12019.2672924655</c:v>
                </c:pt>
                <c:pt idx="68">
                  <c:v>12165.0382709634</c:v>
                </c:pt>
                <c:pt idx="69">
                  <c:v>12311.8877177663</c:v>
                </c:pt>
                <c:pt idx="70">
                  <c:v>12440.1953690811</c:v>
                </c:pt>
                <c:pt idx="71">
                  <c:v>12817.4932814281</c:v>
                </c:pt>
                <c:pt idx="72">
                  <c:v>13147.8149822525</c:v>
                </c:pt>
                <c:pt idx="73">
                  <c:v>13311.9976550072</c:v>
                </c:pt>
                <c:pt idx="74">
                  <c:v>13504.0145291287</c:v>
                </c:pt>
                <c:pt idx="75">
                  <c:v>13834.1769620071</c:v>
                </c:pt>
                <c:pt idx="76">
                  <c:v>14004.0281944345</c:v>
                </c:pt>
                <c:pt idx="77">
                  <c:v>14149.2569355474</c:v>
                </c:pt>
                <c:pt idx="78">
                  <c:v>14337.8187438638</c:v>
                </c:pt>
                <c:pt idx="79">
                  <c:v>14504.7810063879</c:v>
                </c:pt>
                <c:pt idx="80">
                  <c:v>14638.9989789859</c:v>
                </c:pt>
                <c:pt idx="81">
                  <c:v>14738.041070862</c:v>
                </c:pt>
                <c:pt idx="82">
                  <c:v>14836.5506745148</c:v>
                </c:pt>
                <c:pt idx="83">
                  <c:v>14978.018512711</c:v>
                </c:pt>
                <c:pt idx="84">
                  <c:v>15116.574985389</c:v>
                </c:pt>
                <c:pt idx="85">
                  <c:v>15265.646183889</c:v>
                </c:pt>
                <c:pt idx="86">
                  <c:v>15483.2175011772</c:v>
                </c:pt>
                <c:pt idx="87">
                  <c:v>15608.0974566837</c:v>
                </c:pt>
                <c:pt idx="88">
                  <c:v>15695.4276431756</c:v>
                </c:pt>
                <c:pt idx="89">
                  <c:v>15833.5087920765</c:v>
                </c:pt>
                <c:pt idx="90">
                  <c:v>15893.3134268954</c:v>
                </c:pt>
                <c:pt idx="91">
                  <c:v>15991.9564220835</c:v>
                </c:pt>
                <c:pt idx="92">
                  <c:v>16081.5166743736</c:v>
                </c:pt>
                <c:pt idx="93">
                  <c:v>16261.296655327</c:v>
                </c:pt>
                <c:pt idx="94">
                  <c:v>16438.3497476515</c:v>
                </c:pt>
                <c:pt idx="95">
                  <c:v>16519.4337902199</c:v>
                </c:pt>
                <c:pt idx="96">
                  <c:v>16643.4685248091</c:v>
                </c:pt>
                <c:pt idx="97">
                  <c:v>16792.186473527</c:v>
                </c:pt>
                <c:pt idx="98">
                  <c:v>16887.5766029513</c:v>
                </c:pt>
                <c:pt idx="99">
                  <c:v>17045.9709128127</c:v>
                </c:pt>
                <c:pt idx="100">
                  <c:v>17104.4414474332</c:v>
                </c:pt>
                <c:pt idx="101">
                  <c:v>17209.0367195068</c:v>
                </c:pt>
                <c:pt idx="102">
                  <c:v>17352.9922974311</c:v>
                </c:pt>
                <c:pt idx="103">
                  <c:v>17574.9316308504</c:v>
                </c:pt>
                <c:pt idx="104">
                  <c:v>17685.3965499712</c:v>
                </c:pt>
                <c:pt idx="105">
                  <c:v>17740.6290095315</c:v>
                </c:pt>
                <c:pt idx="106">
                  <c:v>17885.7671807939</c:v>
                </c:pt>
                <c:pt idx="107">
                  <c:v>17994.552839438</c:v>
                </c:pt>
                <c:pt idx="108">
                  <c:v>18089.1122697692</c:v>
                </c:pt>
                <c:pt idx="109">
                  <c:v>18158.1052136004</c:v>
                </c:pt>
                <c:pt idx="110">
                  <c:v>18221.5376078406</c:v>
                </c:pt>
                <c:pt idx="111">
                  <c:v>18370.3439476206</c:v>
                </c:pt>
                <c:pt idx="112">
                  <c:v>18447.2670245437</c:v>
                </c:pt>
                <c:pt idx="113">
                  <c:v>18596.6026120161</c:v>
                </c:pt>
                <c:pt idx="114">
                  <c:v>18816.0993767241</c:v>
                </c:pt>
                <c:pt idx="115">
                  <c:v>18961.2375479865</c:v>
                </c:pt>
                <c:pt idx="116">
                  <c:v>19102.3331017527</c:v>
                </c:pt>
                <c:pt idx="117">
                  <c:v>19251.8446888</c:v>
                </c:pt>
                <c:pt idx="118">
                  <c:v>19251.8446888</c:v>
                </c:pt>
                <c:pt idx="119">
                  <c:v>19539.0699598757</c:v>
                </c:pt>
                <c:pt idx="120">
                  <c:v>19621.7597829351</c:v>
                </c:pt>
                <c:pt idx="121">
                  <c:v>19688.6233973475</c:v>
                </c:pt>
                <c:pt idx="122">
                  <c:v>20597.6474819155</c:v>
                </c:pt>
                <c:pt idx="123">
                  <c:v>20597.6474819155</c:v>
                </c:pt>
                <c:pt idx="124">
                  <c:v>20597.6474819155</c:v>
                </c:pt>
                <c:pt idx="125">
                  <c:v>20597.6474819155</c:v>
                </c:pt>
                <c:pt idx="126">
                  <c:v>20597.6474819155</c:v>
                </c:pt>
                <c:pt idx="127">
                  <c:v>20597.6474819155</c:v>
                </c:pt>
                <c:pt idx="128">
                  <c:v>20597.6474819155</c:v>
                </c:pt>
                <c:pt idx="129">
                  <c:v>20597.6474819155</c:v>
                </c:pt>
              </c:numCache>
            </c:numRef>
          </c:xVal>
          <c:yVal>
            <c:numRef>
              <c:f>Adatlap!$A$4:$A$135</c:f>
              <c:numCache>
                <c:formatCode>General</c:formatCode>
                <c:ptCount val="132"/>
                <c:pt idx="0">
                  <c:v>190</c:v>
                </c:pt>
                <c:pt idx="1">
                  <c:v>195</c:v>
                </c:pt>
                <c:pt idx="2">
                  <c:v>195</c:v>
                </c:pt>
                <c:pt idx="3">
                  <c:v>200</c:v>
                </c:pt>
                <c:pt idx="4">
                  <c:v>200</c:v>
                </c:pt>
                <c:pt idx="5">
                  <c:v>205</c:v>
                </c:pt>
                <c:pt idx="6">
                  <c:v>200</c:v>
                </c:pt>
                <c:pt idx="7">
                  <c:v>200</c:v>
                </c:pt>
                <c:pt idx="8">
                  <c:v>210</c:v>
                </c:pt>
                <c:pt idx="9">
                  <c:v>220</c:v>
                </c:pt>
                <c:pt idx="10">
                  <c:v>240</c:v>
                </c:pt>
                <c:pt idx="11">
                  <c:v>260</c:v>
                </c:pt>
                <c:pt idx="12">
                  <c:v>280</c:v>
                </c:pt>
                <c:pt idx="13">
                  <c:v>300</c:v>
                </c:pt>
                <c:pt idx="14">
                  <c:v>320</c:v>
                </c:pt>
                <c:pt idx="15">
                  <c:v>300</c:v>
                </c:pt>
                <c:pt idx="16">
                  <c:v>290</c:v>
                </c:pt>
                <c:pt idx="17">
                  <c:v>300</c:v>
                </c:pt>
                <c:pt idx="18">
                  <c:v>320</c:v>
                </c:pt>
                <c:pt idx="19">
                  <c:v>340</c:v>
                </c:pt>
                <c:pt idx="20">
                  <c:v>340</c:v>
                </c:pt>
                <c:pt idx="21">
                  <c:v>330</c:v>
                </c:pt>
                <c:pt idx="22">
                  <c:v>330</c:v>
                </c:pt>
                <c:pt idx="23">
                  <c:v>325</c:v>
                </c:pt>
                <c:pt idx="24">
                  <c:v>330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40</c:v>
                </c:pt>
                <c:pt idx="29">
                  <c:v>350</c:v>
                </c:pt>
                <c:pt idx="30">
                  <c:v>340</c:v>
                </c:pt>
                <c:pt idx="31">
                  <c:v>340</c:v>
                </c:pt>
                <c:pt idx="32">
                  <c:v>320</c:v>
                </c:pt>
                <c:pt idx="33">
                  <c:v>310</c:v>
                </c:pt>
                <c:pt idx="34">
                  <c:v>300</c:v>
                </c:pt>
                <c:pt idx="35">
                  <c:v>280</c:v>
                </c:pt>
                <c:pt idx="36">
                  <c:v>260</c:v>
                </c:pt>
                <c:pt idx="37">
                  <c:v>250</c:v>
                </c:pt>
                <c:pt idx="38">
                  <c:v>245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60</c:v>
                </c:pt>
                <c:pt idx="43">
                  <c:v>260</c:v>
                </c:pt>
                <c:pt idx="44">
                  <c:v>270</c:v>
                </c:pt>
                <c:pt idx="45">
                  <c:v>260</c:v>
                </c:pt>
                <c:pt idx="46">
                  <c:v>25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35</c:v>
                </c:pt>
                <c:pt idx="51">
                  <c:v>235</c:v>
                </c:pt>
                <c:pt idx="52">
                  <c:v>240</c:v>
                </c:pt>
                <c:pt idx="53">
                  <c:v>235</c:v>
                </c:pt>
                <c:pt idx="54">
                  <c:v>235</c:v>
                </c:pt>
                <c:pt idx="55">
                  <c:v>235</c:v>
                </c:pt>
                <c:pt idx="56">
                  <c:v>235</c:v>
                </c:pt>
                <c:pt idx="57">
                  <c:v>235</c:v>
                </c:pt>
                <c:pt idx="58">
                  <c:v>235</c:v>
                </c:pt>
                <c:pt idx="59">
                  <c:v>240</c:v>
                </c:pt>
                <c:pt idx="60">
                  <c:v>260</c:v>
                </c:pt>
                <c:pt idx="61">
                  <c:v>270</c:v>
                </c:pt>
                <c:pt idx="62">
                  <c:v>270</c:v>
                </c:pt>
                <c:pt idx="63">
                  <c:v>270</c:v>
                </c:pt>
                <c:pt idx="64">
                  <c:v>260</c:v>
                </c:pt>
                <c:pt idx="65">
                  <c:v>260</c:v>
                </c:pt>
                <c:pt idx="66">
                  <c:v>280</c:v>
                </c:pt>
                <c:pt idx="67">
                  <c:v>285</c:v>
                </c:pt>
                <c:pt idx="68">
                  <c:v>290</c:v>
                </c:pt>
                <c:pt idx="69">
                  <c:v>300</c:v>
                </c:pt>
                <c:pt idx="70">
                  <c:v>320</c:v>
                </c:pt>
                <c:pt idx="71">
                  <c:v>330</c:v>
                </c:pt>
                <c:pt idx="72">
                  <c:v>340</c:v>
                </c:pt>
                <c:pt idx="73">
                  <c:v>360</c:v>
                </c:pt>
                <c:pt idx="74">
                  <c:v>370</c:v>
                </c:pt>
                <c:pt idx="75">
                  <c:v>380</c:v>
                </c:pt>
                <c:pt idx="76">
                  <c:v>400</c:v>
                </c:pt>
                <c:pt idx="77">
                  <c:v>420</c:v>
                </c:pt>
                <c:pt idx="78">
                  <c:v>420</c:v>
                </c:pt>
                <c:pt idx="79">
                  <c:v>430</c:v>
                </c:pt>
                <c:pt idx="80">
                  <c:v>435</c:v>
                </c:pt>
                <c:pt idx="81">
                  <c:v>440</c:v>
                </c:pt>
                <c:pt idx="82">
                  <c:v>460</c:v>
                </c:pt>
                <c:pt idx="83">
                  <c:v>480</c:v>
                </c:pt>
                <c:pt idx="84">
                  <c:v>490</c:v>
                </c:pt>
                <c:pt idx="85">
                  <c:v>490</c:v>
                </c:pt>
                <c:pt idx="86">
                  <c:v>495</c:v>
                </c:pt>
                <c:pt idx="87">
                  <c:v>500</c:v>
                </c:pt>
                <c:pt idx="88">
                  <c:v>480</c:v>
                </c:pt>
                <c:pt idx="89">
                  <c:v>460</c:v>
                </c:pt>
                <c:pt idx="90">
                  <c:v>440</c:v>
                </c:pt>
                <c:pt idx="91">
                  <c:v>420</c:v>
                </c:pt>
                <c:pt idx="92">
                  <c:v>400</c:v>
                </c:pt>
                <c:pt idx="93">
                  <c:v>380</c:v>
                </c:pt>
                <c:pt idx="94">
                  <c:v>360</c:v>
                </c:pt>
                <c:pt idx="95">
                  <c:v>340</c:v>
                </c:pt>
                <c:pt idx="96">
                  <c:v>320</c:v>
                </c:pt>
                <c:pt idx="97">
                  <c:v>300</c:v>
                </c:pt>
                <c:pt idx="98">
                  <c:v>290</c:v>
                </c:pt>
                <c:pt idx="99">
                  <c:v>290</c:v>
                </c:pt>
                <c:pt idx="100">
                  <c:v>280</c:v>
                </c:pt>
                <c:pt idx="101">
                  <c:v>260</c:v>
                </c:pt>
                <c:pt idx="102">
                  <c:v>250</c:v>
                </c:pt>
                <c:pt idx="103">
                  <c:v>260</c:v>
                </c:pt>
                <c:pt idx="104">
                  <c:v>280</c:v>
                </c:pt>
                <c:pt idx="105">
                  <c:v>290</c:v>
                </c:pt>
                <c:pt idx="106">
                  <c:v>280</c:v>
                </c:pt>
                <c:pt idx="107">
                  <c:v>300</c:v>
                </c:pt>
                <c:pt idx="108">
                  <c:v>305</c:v>
                </c:pt>
                <c:pt idx="109">
                  <c:v>300</c:v>
                </c:pt>
                <c:pt idx="110">
                  <c:v>280</c:v>
                </c:pt>
                <c:pt idx="111">
                  <c:v>270</c:v>
                </c:pt>
                <c:pt idx="112">
                  <c:v>270</c:v>
                </c:pt>
                <c:pt idx="113">
                  <c:v>260</c:v>
                </c:pt>
                <c:pt idx="114">
                  <c:v>280</c:v>
                </c:pt>
                <c:pt idx="115">
                  <c:v>280</c:v>
                </c:pt>
                <c:pt idx="116">
                  <c:v>300</c:v>
                </c:pt>
                <c:pt idx="117">
                  <c:v>320</c:v>
                </c:pt>
                <c:pt idx="118">
                  <c:v>325</c:v>
                </c:pt>
                <c:pt idx="119">
                  <c:v>330</c:v>
                </c:pt>
                <c:pt idx="120">
                  <c:v>335</c:v>
                </c:pt>
                <c:pt idx="121">
                  <c:v>340</c:v>
                </c:pt>
              </c:numCache>
            </c:numRef>
          </c:yVal>
          <c:smooth val="0"/>
        </c:ser>
        <c:axId val="13306241"/>
        <c:axId val="1985502"/>
      </c:scatterChart>
      <c:valAx>
        <c:axId val="13306241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502"/>
        <c:crossesAt val="0"/>
        <c:crossBetween val="midCat"/>
        <c:majorUnit val="5000"/>
      </c:valAx>
      <c:valAx>
        <c:axId val="198550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624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560</xdr:colOff>
      <xdr:row>20</xdr:row>
      <xdr:rowOff>9000</xdr:rowOff>
    </xdr:from>
    <xdr:to>
      <xdr:col>1</xdr:col>
      <xdr:colOff>763560</xdr:colOff>
      <xdr:row>30</xdr:row>
      <xdr:rowOff>84240</xdr:rowOff>
    </xdr:to>
    <xdr:sp>
      <xdr:nvSpPr>
        <xdr:cNvPr id="1" name="Line 1"/>
        <xdr:cNvSpPr/>
      </xdr:nvSpPr>
      <xdr:spPr>
        <a:xfrm>
          <a:off x="1576440" y="3260160"/>
          <a:ext cx="0" cy="17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6</xdr:row>
      <xdr:rowOff>137160</xdr:rowOff>
    </xdr:from>
    <xdr:to>
      <xdr:col>5</xdr:col>
      <xdr:colOff>37440</xdr:colOff>
      <xdr:row>30</xdr:row>
      <xdr:rowOff>84240</xdr:rowOff>
    </xdr:to>
    <xdr:sp>
      <xdr:nvSpPr>
        <xdr:cNvPr id="2" name="Line 2"/>
        <xdr:cNvSpPr/>
      </xdr:nvSpPr>
      <xdr:spPr>
        <a:xfrm>
          <a:off x="4101480" y="2738160"/>
          <a:ext cx="0" cy="222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7520</xdr:colOff>
      <xdr:row>15</xdr:row>
      <xdr:rowOff>104040</xdr:rowOff>
    </xdr:from>
    <xdr:to>
      <xdr:col>8</xdr:col>
      <xdr:colOff>767520</xdr:colOff>
      <xdr:row>30</xdr:row>
      <xdr:rowOff>84240</xdr:rowOff>
    </xdr:to>
    <xdr:sp>
      <xdr:nvSpPr>
        <xdr:cNvPr id="3" name="Line 3"/>
        <xdr:cNvSpPr/>
      </xdr:nvSpPr>
      <xdr:spPr>
        <a:xfrm>
          <a:off x="7269840" y="2542320"/>
          <a:ext cx="0" cy="24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25</xdr:row>
      <xdr:rowOff>134640</xdr:rowOff>
    </xdr:from>
    <xdr:to>
      <xdr:col>1</xdr:col>
      <xdr:colOff>759600</xdr:colOff>
      <xdr:row>29</xdr:row>
      <xdr:rowOff>136080</xdr:rowOff>
    </xdr:to>
    <xdr:sp>
      <xdr:nvSpPr>
        <xdr:cNvPr id="4" name="AutoShape 4"/>
        <xdr:cNvSpPr txBox="1"/>
      </xdr:nvSpPr>
      <xdr:spPr>
        <a:xfrm rot="16200000">
          <a:off x="1186920" y="4464720"/>
          <a:ext cx="6516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erhátsurá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735120</xdr:colOff>
      <xdr:row>26</xdr:row>
      <xdr:rowOff>82080</xdr:rowOff>
    </xdr:from>
    <xdr:to>
      <xdr:col>5</xdr:col>
      <xdr:colOff>43560</xdr:colOff>
      <xdr:row>29</xdr:row>
      <xdr:rowOff>137160</xdr:rowOff>
    </xdr:to>
    <xdr:sp>
      <xdr:nvSpPr>
        <xdr:cNvPr id="5" name="AutoShape 5"/>
        <xdr:cNvSpPr txBox="1"/>
      </xdr:nvSpPr>
      <xdr:spPr>
        <a:xfrm rot="16200000">
          <a:off x="3775320" y="4519080"/>
          <a:ext cx="54288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ógrádsipe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45840</xdr:colOff>
      <xdr:row>27</xdr:row>
      <xdr:rowOff>149040</xdr:rowOff>
    </xdr:from>
    <xdr:to>
      <xdr:col>8</xdr:col>
      <xdr:colOff>761400</xdr:colOff>
      <xdr:row>29</xdr:row>
      <xdr:rowOff>130680</xdr:rowOff>
    </xdr:to>
    <xdr:sp>
      <xdr:nvSpPr>
        <xdr:cNvPr id="6" name="AutoShape 6"/>
        <xdr:cNvSpPr txBox="1"/>
      </xdr:nvSpPr>
      <xdr:spPr>
        <a:xfrm rot="16200000">
          <a:off x="7052400" y="4633560"/>
          <a:ext cx="30672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olló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94920</xdr:colOff>
      <xdr:row>13</xdr:row>
      <xdr:rowOff>16560</xdr:rowOff>
    </xdr:from>
    <xdr:to>
      <xdr:col>7</xdr:col>
      <xdr:colOff>407520</xdr:colOff>
      <xdr:row>30</xdr:row>
      <xdr:rowOff>84240</xdr:rowOff>
    </xdr:to>
    <xdr:sp>
      <xdr:nvSpPr>
        <xdr:cNvPr id="7" name="Line 7"/>
        <xdr:cNvSpPr/>
      </xdr:nvSpPr>
      <xdr:spPr>
        <a:xfrm>
          <a:off x="6084360" y="2129760"/>
          <a:ext cx="12600" cy="28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0</xdr:colOff>
      <xdr:row>26</xdr:row>
      <xdr:rowOff>92160</xdr:rowOff>
    </xdr:from>
    <xdr:to>
      <xdr:col>7</xdr:col>
      <xdr:colOff>394920</xdr:colOff>
      <xdr:row>29</xdr:row>
      <xdr:rowOff>139680</xdr:rowOff>
    </xdr:to>
    <xdr:sp>
      <xdr:nvSpPr>
        <xdr:cNvPr id="8" name="AutoShape 8"/>
        <xdr:cNvSpPr txBox="1"/>
      </xdr:nvSpPr>
      <xdr:spPr>
        <a:xfrm rot="16200000">
          <a:off x="5756040" y="4525560"/>
          <a:ext cx="53532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Dobogó-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90</v>
      </c>
      <c r="B4" s="15" t="n">
        <v>714</v>
      </c>
      <c r="C4" s="15" t="n">
        <v>989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5</v>
      </c>
      <c r="H4" s="19" t="s">
        <v>9</v>
      </c>
    </row>
    <row r="5" customFormat="false" ht="12.75" hidden="false" customHeight="false" outlineLevel="0" collapsed="false">
      <c r="A5" s="20" t="n">
        <v>195</v>
      </c>
      <c r="B5" s="21" t="n">
        <v>700</v>
      </c>
      <c r="C5" s="21" t="n">
        <v>958</v>
      </c>
      <c r="D5" s="22" t="n">
        <f aca="false">SQRT((B5-B4)*(B5-B4)+(C5-C4)*(C5-C4))</f>
        <v>34.0147027033899</v>
      </c>
      <c r="E5" s="23" t="n">
        <f aca="false">SUM(D$4:D5)*1000/195</f>
        <v>174.434372837897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195</v>
      </c>
      <c r="B6" s="21" t="n">
        <v>694</v>
      </c>
      <c r="C6" s="21" t="n">
        <v>933</v>
      </c>
      <c r="D6" s="22" t="n">
        <f aca="false">SQRT((B6-B5)*(B6-B5)+(C6-C5)*(C6-C5))</f>
        <v>25.7099202643649</v>
      </c>
      <c r="E6" s="23" t="n">
        <f aca="false">SUM(D$4:D6)*1000/195</f>
        <v>306.280117783358</v>
      </c>
      <c r="F6" s="14" t="n">
        <f aca="false">IF(A6-A7&gt;0,A6-A7,0)</f>
        <v>0</v>
      </c>
      <c r="G6" s="18" t="n">
        <f aca="false">IF(A7-A6&gt;0,A7-A6,0)</f>
        <v>5</v>
      </c>
      <c r="H6" s="24"/>
    </row>
    <row r="7" customFormat="false" ht="12.75" hidden="false" customHeight="false" outlineLevel="0" collapsed="false">
      <c r="A7" s="20" t="n">
        <v>200</v>
      </c>
      <c r="B7" s="21" t="n">
        <v>654</v>
      </c>
      <c r="C7" s="21" t="n">
        <v>904</v>
      </c>
      <c r="D7" s="22" t="n">
        <f aca="false">SQRT((B7-B6)*(B7-B6)+(C7-C6)*(C7-C6))</f>
        <v>49.4064773081425</v>
      </c>
      <c r="E7" s="23" t="n">
        <f aca="false">SUM(D$4:D7)*1000/195</f>
        <v>559.646668081525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200</v>
      </c>
      <c r="B8" s="21" t="n">
        <v>667</v>
      </c>
      <c r="C8" s="21" t="n">
        <v>884</v>
      </c>
      <c r="D8" s="22" t="n">
        <f aca="false">SQRT((B8-B7)*(B8-B7)+(C8-C7)*(C8-C7))</f>
        <v>23.8537208837531</v>
      </c>
      <c r="E8" s="23" t="n">
        <f aca="false">SUM(D$4:D8)*1000/195</f>
        <v>681.973441844361</v>
      </c>
      <c r="F8" s="14" t="n">
        <f aca="false">IF(A8-A9&gt;0,A8-A9,0)</f>
        <v>0</v>
      </c>
      <c r="G8" s="18" t="n">
        <f aca="false">IF(A9-A8&gt;0,A9-A8,0)</f>
        <v>5</v>
      </c>
      <c r="H8" s="24"/>
    </row>
    <row r="9" customFormat="false" ht="12.75" hidden="false" customHeight="false" outlineLevel="0" collapsed="false">
      <c r="A9" s="20" t="n">
        <v>205</v>
      </c>
      <c r="B9" s="21" t="n">
        <v>685</v>
      </c>
      <c r="C9" s="21" t="n">
        <v>874</v>
      </c>
      <c r="D9" s="22" t="n">
        <f aca="false">SQRT((B9-B8)*(B9-B8)+(C9-C8)*(C9-C8))</f>
        <v>20.591260281974</v>
      </c>
      <c r="E9" s="23" t="n">
        <f aca="false">SUM(D$4:D9)*1000/195</f>
        <v>787.569648418587</v>
      </c>
      <c r="F9" s="14" t="n">
        <f aca="false">IF(A9-A10&gt;0,A9-A10,0)</f>
        <v>5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200</v>
      </c>
      <c r="B10" s="21" t="n">
        <v>695</v>
      </c>
      <c r="C10" s="21" t="n">
        <v>848</v>
      </c>
      <c r="D10" s="22" t="n">
        <f aca="false">SQRT((B10-B9)*(B10-B9)+(C10-C9)*(C10-C9))</f>
        <v>27.8567765543682</v>
      </c>
      <c r="E10" s="23" t="n">
        <f aca="false">SUM(D$4:D10)*1000/195</f>
        <v>930.424912799962</v>
      </c>
      <c r="F10" s="14" t="n">
        <f aca="false">IF(A10-A11&gt;0,A10-A11,0)</f>
        <v>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200</v>
      </c>
      <c r="B11" s="21" t="n">
        <v>704</v>
      </c>
      <c r="C11" s="21" t="n">
        <v>806</v>
      </c>
      <c r="D11" s="22" t="n">
        <f aca="false">SQRT((B11-B10)*(B11-B10)+(C11-C10)*(C11-C10))</f>
        <v>42.9534631898291</v>
      </c>
      <c r="E11" s="23" t="n">
        <f aca="false">SUM(D$4:D11)*1000/195</f>
        <v>1150.69908300421</v>
      </c>
      <c r="F11" s="14" t="n">
        <f aca="false">IF(A11-A12&gt;0,A11-A12,0)</f>
        <v>0</v>
      </c>
      <c r="G11" s="18" t="n">
        <f aca="false">IF(A12-A11&gt;0,A12-A11,0)</f>
        <v>10</v>
      </c>
      <c r="H11" s="24"/>
    </row>
    <row r="12" customFormat="false" ht="12.75" hidden="false" customHeight="false" outlineLevel="0" collapsed="false">
      <c r="A12" s="20" t="n">
        <v>210</v>
      </c>
      <c r="B12" s="21" t="n">
        <v>723</v>
      </c>
      <c r="C12" s="21" t="n">
        <v>756</v>
      </c>
      <c r="D12" s="22" t="n">
        <f aca="false">SQRT((B12-B11)*(B12-B11)+(C12-C11)*(C12-C11))</f>
        <v>53.4883164812653</v>
      </c>
      <c r="E12" s="23" t="n">
        <f aca="false">SUM(D$4:D12)*1000/195</f>
        <v>1424.9981418825</v>
      </c>
      <c r="F12" s="14" t="n">
        <f aca="false">IF(A12-A13&gt;0,A12-A13,0)</f>
        <v>0</v>
      </c>
      <c r="G12" s="18" t="n">
        <f aca="false">IF(A13-A12&gt;0,A13-A12,0)</f>
        <v>10</v>
      </c>
      <c r="H12" s="24"/>
    </row>
    <row r="13" customFormat="false" ht="12.75" hidden="false" customHeight="false" outlineLevel="0" collapsed="false">
      <c r="A13" s="20" t="n">
        <v>220</v>
      </c>
      <c r="B13" s="21" t="n">
        <v>737</v>
      </c>
      <c r="C13" s="21" t="n">
        <v>722</v>
      </c>
      <c r="D13" s="22" t="n">
        <f aca="false">SQRT((B13-B12)*(B13-B12)+(C13-C12)*(C13-C12))</f>
        <v>36.7695526217005</v>
      </c>
      <c r="E13" s="23" t="n">
        <f aca="false">SUM(D$4:D13)*1000/195</f>
        <v>1613.55995019891</v>
      </c>
      <c r="F13" s="14" t="n">
        <f aca="false">IF(A13-A14&gt;0,A13-A14,0)</f>
        <v>0</v>
      </c>
      <c r="G13" s="18" t="n">
        <f aca="false">IF(A14-A13&gt;0,A14-A13,0)</f>
        <v>20</v>
      </c>
      <c r="H13" s="24"/>
    </row>
    <row r="14" customFormat="false" ht="12.75" hidden="false" customHeight="false" outlineLevel="0" collapsed="false">
      <c r="A14" s="20" t="n">
        <v>240</v>
      </c>
      <c r="B14" s="21" t="n">
        <v>748</v>
      </c>
      <c r="C14" s="21" t="n">
        <v>688</v>
      </c>
      <c r="D14" s="22" t="n">
        <f aca="false">SQRT((B14-B13)*(B14-B13)+(C14-C13)*(C14-C13))</f>
        <v>35.7351367704113</v>
      </c>
      <c r="E14" s="23" t="n">
        <f aca="false">SUM(D$4:D14)*1000/195</f>
        <v>1796.81706184205</v>
      </c>
      <c r="F14" s="14" t="n">
        <f aca="false">IF(A14-A15&gt;0,A14-A15,0)</f>
        <v>0</v>
      </c>
      <c r="G14" s="18" t="n">
        <f aca="false">IF(A15-A14&gt;0,A15-A14,0)</f>
        <v>20</v>
      </c>
      <c r="H14" s="24"/>
    </row>
    <row r="15" customFormat="false" ht="12.75" hidden="false" customHeight="false" outlineLevel="0" collapsed="false">
      <c r="A15" s="20" t="n">
        <v>260</v>
      </c>
      <c r="B15" s="21" t="n">
        <v>757</v>
      </c>
      <c r="C15" s="21" t="n">
        <v>662</v>
      </c>
      <c r="D15" s="22" t="n">
        <f aca="false">SQRT((B15-B14)*(B15-B14)+(C15-C14)*(C15-C14))</f>
        <v>27.5136329843952</v>
      </c>
      <c r="E15" s="23" t="n">
        <f aca="false">SUM(D$4:D15)*1000/195</f>
        <v>1937.91261560817</v>
      </c>
      <c r="F15" s="14" t="n">
        <f aca="false">IF(A15-A16&gt;0,A15-A16,0)</f>
        <v>0</v>
      </c>
      <c r="G15" s="18" t="n">
        <f aca="false">IF(A16-A15&gt;0,A16-A15,0)</f>
        <v>20</v>
      </c>
      <c r="H15" s="24"/>
    </row>
    <row r="16" customFormat="false" ht="12.75" hidden="false" customHeight="false" outlineLevel="0" collapsed="false">
      <c r="A16" s="20" t="n">
        <v>280</v>
      </c>
      <c r="B16" s="21" t="n">
        <v>769</v>
      </c>
      <c r="C16" s="21" t="n">
        <v>610</v>
      </c>
      <c r="D16" s="22" t="n">
        <f aca="false">SQRT((B16-B15)*(B16-B15)+(C16-C15)*(C16-C15))</f>
        <v>53.3666562565053</v>
      </c>
      <c r="E16" s="23" t="n">
        <f aca="false">SUM(D$4:D16)*1000/195</f>
        <v>2211.58777589795</v>
      </c>
      <c r="F16" s="14" t="n">
        <f aca="false">IF(A16-A17&gt;0,A16-A17,0)</f>
        <v>0</v>
      </c>
      <c r="G16" s="18" t="n">
        <f aca="false">IF(A17-A16&gt;0,A17-A16,0)</f>
        <v>20</v>
      </c>
      <c r="H16" s="24"/>
    </row>
    <row r="17" customFormat="false" ht="12.75" hidden="false" customHeight="false" outlineLevel="0" collapsed="false">
      <c r="A17" s="20" t="n">
        <v>300</v>
      </c>
      <c r="B17" s="21" t="n">
        <v>775</v>
      </c>
      <c r="C17" s="21" t="n">
        <v>576</v>
      </c>
      <c r="D17" s="22" t="n">
        <f aca="false">SQRT((B17-B16)*(B17-B16)+(C17-C16)*(C17-C16))</f>
        <v>34.5253530032641</v>
      </c>
      <c r="E17" s="23" t="n">
        <f aca="false">SUM(D$4:D17)*1000/195</f>
        <v>2388.64086822238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320</v>
      </c>
      <c r="B18" s="21" t="n">
        <v>782</v>
      </c>
      <c r="C18" s="21" t="n">
        <v>535</v>
      </c>
      <c r="D18" s="22" t="n">
        <f aca="false">SQRT((B18-B17)*(B18-B17)+(C18-C17)*(C18-C17))</f>
        <v>41.5932686861708</v>
      </c>
      <c r="E18" s="23" t="n">
        <f aca="false">SUM(D$4:D18)*1000/195</f>
        <v>2601.93968199761</v>
      </c>
      <c r="F18" s="14" t="n">
        <f aca="false">IF(A18-A19&gt;0,A18-A19,0)</f>
        <v>2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300</v>
      </c>
      <c r="B19" s="21" t="n">
        <v>787</v>
      </c>
      <c r="C19" s="21" t="n">
        <v>516</v>
      </c>
      <c r="D19" s="22" t="n">
        <f aca="false">SQRT((B19-B18)*(B19-B18)+(C19-C18)*(C19-C18))</f>
        <v>19.6468827043885</v>
      </c>
      <c r="E19" s="23" t="n">
        <f aca="false">SUM(D$4:D19)*1000/195</f>
        <v>2702.6929266355</v>
      </c>
      <c r="F19" s="14" t="n">
        <f aca="false">IF(A19-A20&gt;0,A19-A20,0)</f>
        <v>1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290</v>
      </c>
      <c r="B20" s="21" t="n">
        <v>794</v>
      </c>
      <c r="C20" s="21" t="n">
        <v>492</v>
      </c>
      <c r="D20" s="22" t="n">
        <f aca="false">SQRT((B20-B19)*(B20-B19)+(C20-C19)*(C20-C19))</f>
        <v>25</v>
      </c>
      <c r="E20" s="23" t="n">
        <f aca="false">SUM(D$4:D20)*1000/195</f>
        <v>2830.89805484063</v>
      </c>
      <c r="F20" s="14" t="n">
        <f aca="false">IF(A20-A21&gt;0,A20-A21,0)</f>
        <v>0</v>
      </c>
      <c r="G20" s="18" t="n">
        <f aca="false">IF(A21-A20&gt;0,A21-A20,0)</f>
        <v>10</v>
      </c>
      <c r="H20" s="24"/>
    </row>
    <row r="21" customFormat="false" ht="12.75" hidden="false" customHeight="false" outlineLevel="0" collapsed="false">
      <c r="A21" s="20" t="n">
        <v>300</v>
      </c>
      <c r="B21" s="21" t="n">
        <v>794</v>
      </c>
      <c r="C21" s="21" t="n">
        <v>471</v>
      </c>
      <c r="D21" s="22" t="n">
        <f aca="false">SQRT((B21-B20)*(B21-B20)+(C21-C20)*(C21-C20))</f>
        <v>21</v>
      </c>
      <c r="E21" s="23" t="n">
        <f aca="false">SUM(D$4:D21)*1000/195</f>
        <v>2938.59036253294</v>
      </c>
      <c r="F21" s="14" t="n">
        <f aca="false">IF(A21-A22&gt;0,A21-A22,0)</f>
        <v>0</v>
      </c>
      <c r="G21" s="18" t="n">
        <f aca="false">IF(A22-A21&gt;0,A22-A21,0)</f>
        <v>20</v>
      </c>
      <c r="H21" s="24"/>
    </row>
    <row r="22" customFormat="false" ht="12.75" hidden="false" customHeight="false" outlineLevel="0" collapsed="false">
      <c r="A22" s="20" t="n">
        <v>320</v>
      </c>
      <c r="B22" s="21" t="n">
        <v>794</v>
      </c>
      <c r="C22" s="21" t="n">
        <v>451</v>
      </c>
      <c r="D22" s="22" t="n">
        <f aca="false">SQRT((B22-B21)*(B22-B21)+(C22-C21)*(C22-C21))</f>
        <v>20</v>
      </c>
      <c r="E22" s="23" t="n">
        <f aca="false">SUM(D$4:D22)*1000/195</f>
        <v>3041.15446509704</v>
      </c>
      <c r="F22" s="14" t="n">
        <f aca="false">IF(A22-A23&gt;0,A22-A23,0)</f>
        <v>0</v>
      </c>
      <c r="G22" s="18" t="n">
        <f aca="false">IF(A23-A22&gt;0,A23-A22,0)</f>
        <v>20</v>
      </c>
      <c r="H22" s="24"/>
    </row>
    <row r="23" customFormat="false" ht="12.75" hidden="false" customHeight="false" outlineLevel="0" collapsed="false">
      <c r="A23" s="20" t="n">
        <v>340</v>
      </c>
      <c r="B23" s="21" t="n">
        <v>797</v>
      </c>
      <c r="C23" s="21" t="n">
        <v>431</v>
      </c>
      <c r="D23" s="22" t="n">
        <f aca="false">SQRT((B23-B22)*(B23-B22)+(C23-C22)*(C23-C22))</f>
        <v>20.2237484161567</v>
      </c>
      <c r="E23" s="23" t="n">
        <f aca="false">SUM(D$4:D23)*1000/195</f>
        <v>3144.86599543631</v>
      </c>
      <c r="F23" s="14" t="n">
        <f aca="false">IF(A23-A24&gt;0,A23-A24,0)</f>
        <v>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340</v>
      </c>
      <c r="B24" s="21" t="n">
        <v>806</v>
      </c>
      <c r="C24" s="21" t="n">
        <v>419</v>
      </c>
      <c r="D24" s="22" t="n">
        <f aca="false">SQRT((B24-B23)*(B24-B23)+(C24-C23)*(C24-C23))</f>
        <v>15</v>
      </c>
      <c r="E24" s="23" t="n">
        <f aca="false">SUM(D$4:D24)*1000/195</f>
        <v>3221.78907235938</v>
      </c>
      <c r="F24" s="14" t="n">
        <f aca="false">IF(A24-A25&gt;0,A24-A25,0)</f>
        <v>1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330</v>
      </c>
      <c r="B25" s="21" t="n">
        <v>840</v>
      </c>
      <c r="C25" s="21" t="n">
        <v>384</v>
      </c>
      <c r="D25" s="22" t="n">
        <f aca="false">SQRT((B25-B24)*(B25-B24)+(C25-C24)*(C25-C24))</f>
        <v>48.7954915950234</v>
      </c>
      <c r="E25" s="23" t="n">
        <f aca="false">SUM(D$4:D25)*1000/195</f>
        <v>3472.02236259027</v>
      </c>
      <c r="F25" s="14" t="n">
        <f aca="false">IF(A25-A26&gt;0,A25-A26,0)</f>
        <v>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330</v>
      </c>
      <c r="B26" s="21" t="n">
        <v>877</v>
      </c>
      <c r="C26" s="21" t="n">
        <v>396</v>
      </c>
      <c r="D26" s="22" t="n">
        <f aca="false">SQRT((B26-B25)*(B26-B25)+(C26-C25)*(C26-C25))</f>
        <v>38.8973006775534</v>
      </c>
      <c r="E26" s="23" t="n">
        <f aca="false">SUM(D$4:D26)*1000/195</f>
        <v>3671.49569939824</v>
      </c>
      <c r="F26" s="14" t="n">
        <f aca="false">IF(A26-A27&gt;0,A26-A27,0)</f>
        <v>5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325</v>
      </c>
      <c r="B27" s="21" t="n">
        <v>940</v>
      </c>
      <c r="C27" s="21" t="n">
        <v>398</v>
      </c>
      <c r="D27" s="22" t="n">
        <f aca="false">SQRT((B27-B26)*(B27-B26)+(C27-C26)*(C27-C26))</f>
        <v>63.0317380372777</v>
      </c>
      <c r="E27" s="23" t="n">
        <f aca="false">SUM(D$4:D27)*1000/195</f>
        <v>3994.73538164069</v>
      </c>
      <c r="F27" s="14" t="n">
        <f aca="false">IF(A27-A28&gt;0,A27-A28,0)</f>
        <v>0</v>
      </c>
      <c r="G27" s="18" t="n">
        <f aca="false">IF(A28-A27&gt;0,A28-A27,0)</f>
        <v>5</v>
      </c>
      <c r="H27" s="24"/>
    </row>
    <row r="28" customFormat="false" ht="12.75" hidden="false" customHeight="false" outlineLevel="0" collapsed="false">
      <c r="A28" s="20" t="n">
        <v>330</v>
      </c>
      <c r="B28" s="21" t="n">
        <v>965</v>
      </c>
      <c r="C28" s="21" t="n">
        <v>393</v>
      </c>
      <c r="D28" s="22" t="n">
        <f aca="false">SQRT((B28-B27)*(B28-B27)+(C28-C27)*(C28-C27))</f>
        <v>25.4950975679639</v>
      </c>
      <c r="E28" s="23" t="n">
        <f aca="false">SUM(D$4:D28)*1000/195</f>
        <v>4125.47947173281</v>
      </c>
      <c r="F28" s="14" t="n">
        <f aca="false">IF(A28-A29&gt;0,A28-A29,0)</f>
        <v>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330</v>
      </c>
      <c r="B29" s="21" t="n">
        <v>987</v>
      </c>
      <c r="C29" s="21" t="n">
        <v>396</v>
      </c>
      <c r="D29" s="22" t="n">
        <f aca="false">SQRT((B29-B28)*(B29-B28)+(C29-C28)*(C29-C28))</f>
        <v>22.2036033111745</v>
      </c>
      <c r="E29" s="23" t="n">
        <f aca="false">SUM(D$4:D29)*1000/195</f>
        <v>4239.34410409781</v>
      </c>
      <c r="F29" s="14" t="n">
        <f aca="false">IF(A29-A30&gt;0,A29-A30,0)</f>
        <v>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330</v>
      </c>
      <c r="B30" s="21" t="n">
        <v>5</v>
      </c>
      <c r="C30" s="21" t="n">
        <v>395</v>
      </c>
      <c r="D30" s="22" t="n">
        <v>0</v>
      </c>
      <c r="E30" s="23" t="n">
        <f aca="false">SUM(D$4:D30)*1000/195</f>
        <v>4239.34410409781</v>
      </c>
      <c r="F30" s="14" t="n">
        <f aca="false">IF(A30-A31&gt;0,A30-A31,0)</f>
        <v>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330</v>
      </c>
      <c r="B31" s="21" t="n">
        <v>48</v>
      </c>
      <c r="C31" s="21" t="n">
        <v>395</v>
      </c>
      <c r="D31" s="22" t="n">
        <f aca="false">SQRT((B31-B30)*(B31-B30)+(C31-C30)*(C31-C30))</f>
        <v>43</v>
      </c>
      <c r="E31" s="23" t="n">
        <f aca="false">SUM(D$4:D31)*1000/195</f>
        <v>4459.85692461063</v>
      </c>
      <c r="F31" s="14" t="n">
        <f aca="false">IF(A31-A32&gt;0,A31-A32,0)</f>
        <v>0</v>
      </c>
      <c r="G31" s="18" t="n">
        <f aca="false">IF(A32-A31&gt;0,A32-A31,0)</f>
        <v>10</v>
      </c>
      <c r="H31" s="24"/>
    </row>
    <row r="32" customFormat="false" ht="12.75" hidden="false" customHeight="false" outlineLevel="0" collapsed="false">
      <c r="A32" s="20" t="n">
        <v>340</v>
      </c>
      <c r="B32" s="21" t="n">
        <v>114</v>
      </c>
      <c r="C32" s="21" t="n">
        <v>407</v>
      </c>
      <c r="D32" s="22" t="n">
        <f aca="false">SQRT((B32-B31)*(B32-B31)+(C32-C31)*(C32-C31))</f>
        <v>67.0820393249937</v>
      </c>
      <c r="E32" s="23" t="n">
        <f aca="false">SUM(D$4:D32)*1000/195</f>
        <v>4803.86738268752</v>
      </c>
      <c r="F32" s="14" t="n">
        <f aca="false">IF(A32-A33&gt;0,A32-A33,0)</f>
        <v>0</v>
      </c>
      <c r="G32" s="18" t="n">
        <f aca="false">IF(A33-A32&gt;0,A33-A32,0)</f>
        <v>10</v>
      </c>
      <c r="H32" s="24"/>
    </row>
    <row r="33" customFormat="false" ht="12.75" hidden="false" customHeight="false" outlineLevel="0" collapsed="false">
      <c r="A33" s="20" t="n">
        <v>350</v>
      </c>
      <c r="B33" s="21" t="n">
        <v>146</v>
      </c>
      <c r="C33" s="21" t="n">
        <v>413</v>
      </c>
      <c r="D33" s="22" t="n">
        <f aca="false">SQRT((B33-B32)*(B33-B32)+(C33-C32)*(C33-C32))</f>
        <v>32.5576411921994</v>
      </c>
      <c r="E33" s="23" t="n">
        <f aca="false">SUM(D$4:D33)*1000/195</f>
        <v>4970.82964521162</v>
      </c>
      <c r="F33" s="14" t="n">
        <f aca="false">IF(A33-A34&gt;0,A33-A34,0)</f>
        <v>1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340</v>
      </c>
      <c r="B34" s="21" t="n">
        <v>181</v>
      </c>
      <c r="C34" s="21" t="n">
        <v>430</v>
      </c>
      <c r="D34" s="22" t="n">
        <f aca="false">SQRT((B34-B33)*(B34-B33)+(C34-C33)*(C34-C33))</f>
        <v>38.9101529166874</v>
      </c>
      <c r="E34" s="23" t="n">
        <f aca="false">SUM(D$4:D34)*1000/195</f>
        <v>5170.36889093822</v>
      </c>
      <c r="F34" s="14" t="n">
        <f aca="false">IF(A34-A35&gt;0,A34-A35,0)</f>
        <v>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340</v>
      </c>
      <c r="B35" s="21" t="n">
        <v>209</v>
      </c>
      <c r="C35" s="21" t="n">
        <v>445</v>
      </c>
      <c r="D35" s="22" t="n">
        <f aca="false">SQRT((B35-B34)*(B35-B34)+(C35-C34)*(C35-C34))</f>
        <v>31.7647603485372</v>
      </c>
      <c r="E35" s="23" t="n">
        <f aca="false">SUM(D$4:D35)*1000/195</f>
        <v>5333.2650978538</v>
      </c>
      <c r="F35" s="14" t="n">
        <f aca="false">IF(A35-A36&gt;0,A35-A36,0)</f>
        <v>2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20</v>
      </c>
      <c r="B36" s="21" t="n">
        <v>236</v>
      </c>
      <c r="C36" s="21" t="n">
        <v>437</v>
      </c>
      <c r="D36" s="22" t="n">
        <f aca="false">SQRT((B36-B35)*(B36-B35)+(C36-C35)*(C36-C35))</f>
        <v>28.1602556806574</v>
      </c>
      <c r="E36" s="23" t="n">
        <f aca="false">SUM(D$4:D36)*1000/195</f>
        <v>5477.67666544691</v>
      </c>
      <c r="F36" s="14" t="n">
        <f aca="false">IF(A36-A37&gt;0,A36-A37,0)</f>
        <v>1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10</v>
      </c>
      <c r="B37" s="21" t="n">
        <v>287</v>
      </c>
      <c r="C37" s="21" t="n">
        <v>415</v>
      </c>
      <c r="D37" s="22" t="n">
        <f aca="false">SQRT((B37-B36)*(B37-B36)+(C37-C36)*(C37-C36))</f>
        <v>55.5427763079953</v>
      </c>
      <c r="E37" s="23" t="n">
        <f aca="false">SUM(D$4:D37)*1000/195</f>
        <v>5762.51141574432</v>
      </c>
      <c r="F37" s="14" t="n">
        <f aca="false">IF(A37-A38&gt;0,A37-A38,0)</f>
        <v>1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00</v>
      </c>
      <c r="B38" s="21" t="n">
        <v>335</v>
      </c>
      <c r="C38" s="21" t="n">
        <v>417</v>
      </c>
      <c r="D38" s="22" t="n">
        <f aca="false">SQRT((B38-B37)*(B38-B37)+(C38-C37)*(C38-C37))</f>
        <v>48.0416485978573</v>
      </c>
      <c r="E38" s="23" t="n">
        <f aca="false">SUM(D$4:D38)*1000/195</f>
        <v>6008.87884445128</v>
      </c>
      <c r="F38" s="14" t="n">
        <f aca="false">IF(A38-A39&gt;0,A38-A39,0)</f>
        <v>2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280</v>
      </c>
      <c r="B39" s="21" t="n">
        <v>357</v>
      </c>
      <c r="C39" s="21" t="n">
        <v>422</v>
      </c>
      <c r="D39" s="22" t="n">
        <f aca="false">SQRT((B39-B38)*(B39-B38)+(C39-C38)*(C39-C38))</f>
        <v>22.561028345357</v>
      </c>
      <c r="E39" s="23" t="n">
        <f aca="false">SUM(D$4:D39)*1000/195</f>
        <v>6124.57642570952</v>
      </c>
      <c r="F39" s="14" t="n">
        <f aca="false">IF(A39-A40&gt;0,A39-A40,0)</f>
        <v>2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260</v>
      </c>
      <c r="B40" s="21" t="n">
        <v>377</v>
      </c>
      <c r="C40" s="21" t="n">
        <v>424</v>
      </c>
      <c r="D40" s="22" t="n">
        <f aca="false">SQRT((B40-B39)*(B40-B39)+(C40-C39)*(C40-C39))</f>
        <v>20.0997512422418</v>
      </c>
      <c r="E40" s="23" t="n">
        <f aca="false">SUM(D$4:D40)*1000/195</f>
        <v>6227.65207310563</v>
      </c>
      <c r="F40" s="14" t="n">
        <f aca="false">IF(A40-A41&gt;0,A40-A41,0)</f>
        <v>1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250</v>
      </c>
      <c r="B41" s="21" t="n">
        <v>402</v>
      </c>
      <c r="C41" s="21" t="n">
        <v>427</v>
      </c>
      <c r="D41" s="22" t="n">
        <f aca="false">SQRT((B41-B40)*(B41-B40)+(C41-C40)*(C41-C40))</f>
        <v>25.1793566240283</v>
      </c>
      <c r="E41" s="23" t="n">
        <f aca="false">SUM(D$4:D41)*1000/195</f>
        <v>6356.77697886988</v>
      </c>
      <c r="F41" s="14" t="n">
        <f aca="false">IF(A41-A42&gt;0,A41-A42,0)</f>
        <v>5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245</v>
      </c>
      <c r="B42" s="21" t="n">
        <v>410</v>
      </c>
      <c r="C42" s="21" t="n">
        <v>413</v>
      </c>
      <c r="D42" s="22" t="n">
        <f aca="false">SQRT((B42-B41)*(B42-B41)+(C42-C41)*(C42-C41))</f>
        <v>16.1245154965971</v>
      </c>
      <c r="E42" s="23" t="n">
        <f aca="false">SUM(D$4:D42)*1000/195</f>
        <v>6439.46680192936</v>
      </c>
      <c r="F42" s="14" t="n">
        <f aca="false">IF(A42-A43&gt;0,A42-A43,0)</f>
        <v>5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240</v>
      </c>
      <c r="B43" s="21" t="n">
        <v>419</v>
      </c>
      <c r="C43" s="21" t="n">
        <v>404</v>
      </c>
      <c r="D43" s="22" t="n">
        <f aca="false">SQRT((B43-B42)*(B43-B42)+(C43-C42)*(C43-C42))</f>
        <v>12.7279220613579</v>
      </c>
      <c r="E43" s="23" t="n">
        <f aca="false">SUM(D$4:D43)*1000/195</f>
        <v>6504.73819711581</v>
      </c>
      <c r="F43" s="14" t="n">
        <f aca="false">IF(A43-A44&gt;0,A43-A44,0)</f>
        <v>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240</v>
      </c>
      <c r="B44" s="21" t="n">
        <v>449</v>
      </c>
      <c r="C44" s="21" t="n">
        <v>399</v>
      </c>
      <c r="D44" s="22" t="n">
        <f aca="false">SQRT((B44-B43)*(B44-B43)+(C44-C43)*(C44-C43))</f>
        <v>30.4138126514911</v>
      </c>
      <c r="E44" s="23" t="n">
        <f aca="false">SUM(D$4:D44)*1000/195</f>
        <v>6660.70646712345</v>
      </c>
      <c r="F44" s="14" t="n">
        <f aca="false">IF(A44-A45&gt;0,A44-A45,0)</f>
        <v>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240</v>
      </c>
      <c r="B45" s="21" t="n">
        <v>467</v>
      </c>
      <c r="C45" s="21" t="n">
        <v>372</v>
      </c>
      <c r="D45" s="22" t="n">
        <f aca="false">SQRT((B45-B44)*(B45-B44)+(C45-C44)*(C45-C44))</f>
        <v>32.4499614791759</v>
      </c>
      <c r="E45" s="23" t="n">
        <f aca="false">SUM(D$4:D45)*1000/195</f>
        <v>6827.11652599102</v>
      </c>
      <c r="F45" s="14" t="n">
        <f aca="false">IF(A45-A46&gt;0,A45-A46,0)</f>
        <v>0</v>
      </c>
      <c r="G45" s="18" t="n">
        <f aca="false">IF(A46-A45&gt;0,A46-A45,0)</f>
        <v>20</v>
      </c>
      <c r="H45" s="24"/>
    </row>
    <row r="46" customFormat="false" ht="12.75" hidden="false" customHeight="false" outlineLevel="0" collapsed="false">
      <c r="A46" s="20" t="n">
        <v>260</v>
      </c>
      <c r="B46" s="21" t="n">
        <v>498</v>
      </c>
      <c r="C46" s="21" t="n">
        <v>351</v>
      </c>
      <c r="D46" s="22" t="n">
        <f aca="false">SQRT((B46-B45)*(B46-B45)+(C46-C45)*(C46-C45))</f>
        <v>37.4432904536981</v>
      </c>
      <c r="E46" s="23" t="n">
        <f aca="false">SUM(D$4:D46)*1000/195</f>
        <v>7019.13340011255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260</v>
      </c>
      <c r="B47" s="21" t="n">
        <v>542</v>
      </c>
      <c r="C47" s="21" t="n">
        <v>346</v>
      </c>
      <c r="D47" s="22" t="n">
        <f aca="false">SQRT((B47-B46)*(B47-B46)+(C47-C46)*(C47-C46))</f>
        <v>44.2831796509691</v>
      </c>
      <c r="E47" s="23" t="n">
        <f aca="false">SUM(D$4:D47)*1000/195</f>
        <v>7246.22662909188</v>
      </c>
      <c r="F47" s="14" t="n">
        <f aca="false">IF(A47-A48&gt;0,A47-A48,0)</f>
        <v>0</v>
      </c>
      <c r="G47" s="18" t="n">
        <f aca="false">IF(A48-A47&gt;0,A48-A47,0)</f>
        <v>10</v>
      </c>
      <c r="H47" s="24"/>
    </row>
    <row r="48" customFormat="false" ht="12.75" hidden="false" customHeight="false" outlineLevel="0" collapsed="false">
      <c r="A48" s="20" t="n">
        <v>270</v>
      </c>
      <c r="B48" s="21" t="n">
        <v>578</v>
      </c>
      <c r="C48" s="21" t="n">
        <v>344</v>
      </c>
      <c r="D48" s="22" t="n">
        <f aca="false">SQRT((B48-B47)*(B48-B47)+(C48-C47)*(C48-C47))</f>
        <v>36.0555127546399</v>
      </c>
      <c r="E48" s="23" t="n">
        <f aca="false">SUM(D$4:D48)*1000/195</f>
        <v>7431.12669450029</v>
      </c>
      <c r="F48" s="14" t="n">
        <f aca="false">IF(A48-A49&gt;0,A48-A49,0)</f>
        <v>1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260</v>
      </c>
      <c r="B49" s="21" t="n">
        <v>596</v>
      </c>
      <c r="C49" s="21" t="n">
        <v>342</v>
      </c>
      <c r="D49" s="22" t="n">
        <f aca="false">SQRT((B49-B48)*(B49-B48)+(C49-C48)*(C49-C48))</f>
        <v>18.1107702762748</v>
      </c>
      <c r="E49" s="23" t="n">
        <f aca="false">SUM(D$4:D49)*1000/195</f>
        <v>7524.00243950683</v>
      </c>
      <c r="F49" s="14" t="n">
        <f aca="false">IF(A49-A50&gt;0,A49-A50,0)</f>
        <v>1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250</v>
      </c>
      <c r="B50" s="21" t="n">
        <v>640</v>
      </c>
      <c r="C50" s="21" t="n">
        <v>336</v>
      </c>
      <c r="D50" s="22" t="n">
        <f aca="false">SQRT((B50-B49)*(B50-B49)+(C50-C49)*(C50-C49))</f>
        <v>44.407206622349</v>
      </c>
      <c r="E50" s="23" t="n">
        <f aca="false">SUM(D$4:D50)*1000/195</f>
        <v>7751.73170423682</v>
      </c>
      <c r="F50" s="14" t="n">
        <f aca="false">IF(A50-A51&gt;0,A50-A51,0)</f>
        <v>1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240</v>
      </c>
      <c r="B51" s="21" t="n">
        <v>663</v>
      </c>
      <c r="C51" s="21" t="n">
        <v>325</v>
      </c>
      <c r="D51" s="22" t="n">
        <f aca="false">SQRT((B51-B50)*(B51-B50)+(C51-C50)*(C51-C50))</f>
        <v>25.4950975679639</v>
      </c>
      <c r="E51" s="23" t="n">
        <f aca="false">SUM(D$4:D51)*1000/195</f>
        <v>7882.47579432894</v>
      </c>
      <c r="F51" s="14" t="n">
        <f aca="false">IF(A51-A52&gt;0,A51-A52,0)</f>
        <v>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40</v>
      </c>
      <c r="B52" s="21" t="n">
        <v>703</v>
      </c>
      <c r="C52" s="21" t="n">
        <v>306</v>
      </c>
      <c r="D52" s="22" t="n">
        <f aca="false">SQRT((B52-B51)*(B52-B51)+(C52-C51)*(C52-C51))</f>
        <v>44.2831796509691</v>
      </c>
      <c r="E52" s="23" t="n">
        <f aca="false">SUM(D$4:D52)*1000/195</f>
        <v>8109.56902330827</v>
      </c>
      <c r="F52" s="14" t="n">
        <f aca="false">IF(A52-A53&gt;0,A52-A53,0)</f>
        <v>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240</v>
      </c>
      <c r="B53" s="21" t="n">
        <v>760</v>
      </c>
      <c r="C53" s="21" t="n">
        <v>283</v>
      </c>
      <c r="D53" s="22" t="n">
        <f aca="false">SQRT((B53-B52)*(B53-B52)+(C53-C52)*(C53-C52))</f>
        <v>61.4654374425172</v>
      </c>
      <c r="E53" s="23" t="n">
        <f aca="false">SUM(D$4:D53)*1000/195</f>
        <v>8424.77639480836</v>
      </c>
      <c r="F53" s="14" t="n">
        <f aca="false">IF(A53-A54&gt;0,A53-A54,0)</f>
        <v>5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235</v>
      </c>
      <c r="B54" s="21" t="n">
        <v>778</v>
      </c>
      <c r="C54" s="21" t="n">
        <v>278</v>
      </c>
      <c r="D54" s="22" t="n">
        <f aca="false">SQRT((B54-B53)*(B54-B53)+(C54-C53)*(C54-C53))</f>
        <v>18.6815416922694</v>
      </c>
      <c r="E54" s="23" t="n">
        <f aca="false">SUM(D$4:D54)*1000/195</f>
        <v>8520.57917271743</v>
      </c>
      <c r="F54" s="14" t="n">
        <f aca="false">IF(A54-A55&gt;0,A54-A55,0)</f>
        <v>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35</v>
      </c>
      <c r="B55" s="21" t="n">
        <v>813</v>
      </c>
      <c r="C55" s="21" t="n">
        <v>287</v>
      </c>
      <c r="D55" s="22" t="n">
        <f aca="false">SQRT((B55-B54)*(B55-B54)+(C55-C54)*(C55-C54))</f>
        <v>36.1386219991853</v>
      </c>
      <c r="E55" s="23" t="n">
        <f aca="false">SUM(D$4:D55)*1000/195</f>
        <v>8705.90543937992</v>
      </c>
      <c r="F55" s="14" t="n">
        <f aca="false">IF(A55-A56&gt;0,A55-A56,0)</f>
        <v>0</v>
      </c>
      <c r="G55" s="18" t="n">
        <f aca="false">IF(A56-A55&gt;0,A56-A55,0)</f>
        <v>5</v>
      </c>
      <c r="H55" s="24" t="s">
        <v>10</v>
      </c>
      <c r="I55" s="0" t="n">
        <f aca="false">SUM(G4:G55)</f>
        <v>245</v>
      </c>
    </row>
    <row r="56" customFormat="false" ht="12.75" hidden="false" customHeight="false" outlineLevel="0" collapsed="false">
      <c r="A56" s="20" t="n">
        <v>240</v>
      </c>
      <c r="B56" s="21" t="n">
        <v>828</v>
      </c>
      <c r="C56" s="21" t="n">
        <v>318</v>
      </c>
      <c r="D56" s="22" t="n">
        <f aca="false">SQRT((B56-B55)*(B56-B55)+(C56-C55)*(C56-C55))</f>
        <v>34.4383507154451</v>
      </c>
      <c r="E56" s="23" t="n">
        <f aca="false">SUM(D$4:D56)*1000/195</f>
        <v>8882.5123661258</v>
      </c>
      <c r="F56" s="14" t="n">
        <f aca="false">IF(A56-A57&gt;0,A56-A57,0)</f>
        <v>5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235</v>
      </c>
      <c r="B57" s="21" t="n">
        <v>865</v>
      </c>
      <c r="C57" s="21" t="n">
        <v>332</v>
      </c>
      <c r="D57" s="22" t="n">
        <f aca="false">SQRT((B57-B56)*(B57-B56)+(C57-C56)*(C57-C56))</f>
        <v>39.560080889705</v>
      </c>
      <c r="E57" s="23" t="n">
        <f aca="false">SUM(D$4:D57)*1000/195</f>
        <v>9085.38457581659</v>
      </c>
      <c r="F57" s="14" t="n">
        <f aca="false">IF(A57-A58&gt;0,A57-A58,0)</f>
        <v>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235</v>
      </c>
      <c r="B58" s="21" t="n">
        <v>931</v>
      </c>
      <c r="C58" s="21" t="n">
        <v>428</v>
      </c>
      <c r="D58" s="22" t="n">
        <f aca="false">SQRT((B58-B57)*(B58-B57)+(C58-C57)*(C58-C57))</f>
        <v>116.498927033686</v>
      </c>
      <c r="E58" s="23" t="n">
        <f aca="false">SUM(D$4:D58)*1000/195</f>
        <v>9682.81497086113</v>
      </c>
      <c r="F58" s="14" t="n">
        <f aca="false">IF(A58-A59&gt;0,A58-A59,0)</f>
        <v>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235</v>
      </c>
      <c r="B59" s="21" t="n">
        <v>940</v>
      </c>
      <c r="C59" s="21" t="n">
        <v>446</v>
      </c>
      <c r="D59" s="22" t="n">
        <f aca="false">SQRT((B59-B58)*(B59-B58)+(C59-C58)*(C59-C58))</f>
        <v>20.1246117974981</v>
      </c>
      <c r="E59" s="23" t="n">
        <f aca="false">SUM(D$4:D59)*1000/195</f>
        <v>9786.0181082842</v>
      </c>
      <c r="F59" s="14" t="n">
        <f aca="false">IF(A59-A60&gt;0,A59-A60,0)</f>
        <v>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235</v>
      </c>
      <c r="B60" s="21" t="n">
        <v>973</v>
      </c>
      <c r="C60" s="21" t="n">
        <v>467</v>
      </c>
      <c r="D60" s="22" t="n">
        <f aca="false">SQRT((B60-B59)*(B60-B59)+(C60-C59)*(C60-C59))</f>
        <v>39.1152144312159</v>
      </c>
      <c r="E60" s="23" t="n">
        <f aca="false">SUM(D$4:D60)*1000/195</f>
        <v>9986.6089515212</v>
      </c>
      <c r="F60" s="14" t="n">
        <f aca="false">IF(A60-A61&gt;0,A60-A61,0)</f>
        <v>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235</v>
      </c>
      <c r="B61" s="21" t="n">
        <v>1002</v>
      </c>
      <c r="C61" s="21" t="n">
        <v>462</v>
      </c>
      <c r="D61" s="22" t="n">
        <f aca="false">SQRT((B61-B60)*(B61-B60)+(C61-C60)*(C61-C60))</f>
        <v>29.4278779391243</v>
      </c>
      <c r="E61" s="23" t="n">
        <f aca="false">SUM(D$4:D61)*1000/195</f>
        <v>10137.5211460808</v>
      </c>
      <c r="F61" s="14" t="n">
        <f aca="false">IF(A61-A62&gt;0,A61-A62,0)</f>
        <v>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235</v>
      </c>
      <c r="B62" s="21" t="n">
        <v>1023</v>
      </c>
      <c r="C62" s="21" t="n">
        <v>474</v>
      </c>
      <c r="D62" s="22" t="n">
        <f aca="false">SQRT((B62-B61)*(B62-B61)+(C62-C61)*(C62-C61))</f>
        <v>24.1867732448956</v>
      </c>
      <c r="E62" s="23" t="n">
        <f aca="false">SUM(D$4:D62)*1000/195</f>
        <v>10261.55588067</v>
      </c>
      <c r="F62" s="14" t="n">
        <f aca="false">IF(A62-A63&gt;0,A62-A63,0)</f>
        <v>0</v>
      </c>
      <c r="G62" s="18" t="n">
        <f aca="false">IF(A63-A62&gt;0,A63-A62,0)</f>
        <v>5</v>
      </c>
      <c r="H62" s="24"/>
    </row>
    <row r="63" customFormat="false" ht="12.75" hidden="false" customHeight="false" outlineLevel="0" collapsed="false">
      <c r="A63" s="20" t="n">
        <v>240</v>
      </c>
      <c r="B63" s="21" t="n">
        <v>1030</v>
      </c>
      <c r="C63" s="21" t="n">
        <v>492</v>
      </c>
      <c r="D63" s="22" t="n">
        <f aca="false">SQRT((B63-B62)*(B63-B62)+(C63-C62)*(C63-C62))</f>
        <v>19.313207915828</v>
      </c>
      <c r="E63" s="23" t="n">
        <f aca="false">SUM(D$4:D63)*1000/195</f>
        <v>10360.5979725461</v>
      </c>
      <c r="F63" s="14" t="n">
        <f aca="false">IF(A63-A64&gt;0,A63-A64,0)</f>
        <v>0</v>
      </c>
      <c r="G63" s="18" t="n">
        <f aca="false">IF(A64-A63&gt;0,A64-A63,0)</f>
        <v>20</v>
      </c>
      <c r="H63" s="24"/>
    </row>
    <row r="64" customFormat="false" ht="12.75" hidden="false" customHeight="false" outlineLevel="0" collapsed="false">
      <c r="A64" s="20" t="n">
        <v>260</v>
      </c>
      <c r="B64" s="21" t="n">
        <v>1037</v>
      </c>
      <c r="C64" s="21" t="n">
        <v>547</v>
      </c>
      <c r="D64" s="22" t="n">
        <f aca="false">SQRT((B64-B63)*(B64-B63)+(C64-C63)*(C64-C63))</f>
        <v>55.4436651025165</v>
      </c>
      <c r="E64" s="23" t="n">
        <f aca="false">SUM(D$4:D64)*1000/195</f>
        <v>10644.9244602513</v>
      </c>
      <c r="F64" s="14" t="n">
        <f aca="false">IF(A64-A65&gt;0,A64-A65,0)</f>
        <v>0</v>
      </c>
      <c r="G64" s="18" t="n">
        <f aca="false">IF(A65-A64&gt;0,A65-A64,0)</f>
        <v>10</v>
      </c>
      <c r="H64" s="24"/>
    </row>
    <row r="65" customFormat="false" ht="12.75" hidden="false" customHeight="false" outlineLevel="0" collapsed="false">
      <c r="A65" s="20" t="n">
        <v>270</v>
      </c>
      <c r="B65" s="21" t="n">
        <v>1051</v>
      </c>
      <c r="C65" s="21" t="n">
        <v>577</v>
      </c>
      <c r="D65" s="22" t="n">
        <f aca="false">SQRT((B65-B64)*(B65-B64)+(C65-C64)*(C65-C64))</f>
        <v>33.1058907144937</v>
      </c>
      <c r="E65" s="23" t="n">
        <f aca="false">SUM(D$4:D65)*1000/195</f>
        <v>10814.6982587871</v>
      </c>
      <c r="F65" s="14" t="n">
        <f aca="false">IF(A65-A66&gt;0,A65-A66,0)</f>
        <v>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270</v>
      </c>
      <c r="B66" s="21" t="n">
        <v>1</v>
      </c>
      <c r="C66" s="21" t="n">
        <v>612</v>
      </c>
      <c r="D66" s="22" t="n">
        <v>0</v>
      </c>
      <c r="E66" s="23" t="n">
        <f aca="false">SUM(D$4:D66)*1000/195</f>
        <v>10814.6982587871</v>
      </c>
      <c r="F66" s="14" t="n">
        <f aca="false">IF(A66-A67&gt;0,A66-A67,0)</f>
        <v>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270</v>
      </c>
      <c r="B67" s="21" t="n">
        <v>25</v>
      </c>
      <c r="C67" s="21" t="n">
        <v>650</v>
      </c>
      <c r="D67" s="22" t="n">
        <f aca="false">SQRT((B67-B66)*(B67-B66)+(C67-C66)*(C67-C66))</f>
        <v>44.9444101084885</v>
      </c>
      <c r="E67" s="23" t="n">
        <f aca="false">SUM(D$4:D67)*1000/195</f>
        <v>11045.1824131896</v>
      </c>
      <c r="F67" s="14" t="n">
        <f aca="false">IF(A67-A68&gt;0,A67-A68,0)</f>
        <v>1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260</v>
      </c>
      <c r="B68" s="21" t="n">
        <v>78</v>
      </c>
      <c r="C68" s="21" t="n">
        <v>679</v>
      </c>
      <c r="D68" s="22" t="n">
        <f aca="false">SQRT((B68-B67)*(B68-B67)+(C68-C67)*(C68-C67))</f>
        <v>60.4152298679729</v>
      </c>
      <c r="E68" s="23" t="n">
        <f aca="false">SUM(D$4:D68)*1000/195</f>
        <v>11355.0041048203</v>
      </c>
      <c r="F68" s="14" t="n">
        <f aca="false">IF(A68-A69&gt;0,A68-A69,0)</f>
        <v>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260</v>
      </c>
      <c r="B69" s="21" t="n">
        <v>125</v>
      </c>
      <c r="C69" s="21" t="n">
        <v>689</v>
      </c>
      <c r="D69" s="22" t="n">
        <f aca="false">SQRT((B69-B68)*(B69-B68)+(C69-C68)*(C69-C68))</f>
        <v>48.0520551069359</v>
      </c>
      <c r="E69" s="23" t="n">
        <f aca="false">SUM(D$4:D69)*1000/195</f>
        <v>11601.4249002405</v>
      </c>
      <c r="F69" s="14" t="n">
        <f aca="false">IF(A69-A70&gt;0,A69-A70,0)</f>
        <v>0</v>
      </c>
      <c r="G69" s="18" t="n">
        <f aca="false">IF(A70-A69&gt;0,A70-A69,0)</f>
        <v>20</v>
      </c>
      <c r="H69" s="24"/>
    </row>
    <row r="70" customFormat="false" ht="12.75" hidden="false" customHeight="false" outlineLevel="0" collapsed="false">
      <c r="A70" s="20" t="n">
        <v>280</v>
      </c>
      <c r="B70" s="21" t="n">
        <v>175</v>
      </c>
      <c r="C70" s="21" t="n">
        <v>680</v>
      </c>
      <c r="D70" s="22" t="n">
        <f aca="false">SQRT((B70-B69)*(B70-B69)+(C70-C69)*(C70-C69))</f>
        <v>50.8035431835222</v>
      </c>
      <c r="E70" s="23" t="n">
        <f aca="false">SUM(D$4:D70)*1000/195</f>
        <v>11861.9558909252</v>
      </c>
      <c r="F70" s="14" t="n">
        <f aca="false">IF(A70-A71&gt;0,A70-A71,0)</f>
        <v>0</v>
      </c>
      <c r="G70" s="18" t="n">
        <f aca="false">IF(A71-A70&gt;0,A71-A70,0)</f>
        <v>5</v>
      </c>
      <c r="H70" s="24"/>
    </row>
    <row r="71" customFormat="false" ht="12.75" hidden="false" customHeight="false" outlineLevel="0" collapsed="false">
      <c r="A71" s="20" t="n">
        <v>285</v>
      </c>
      <c r="B71" s="21" t="n">
        <v>204</v>
      </c>
      <c r="C71" s="21" t="n">
        <v>670</v>
      </c>
      <c r="D71" s="22" t="n">
        <f aca="false">SQRT((B71-B70)*(B71-B70)+(C71-C70)*(C71-C70))</f>
        <v>30.6757233003559</v>
      </c>
      <c r="E71" s="23" t="n">
        <f aca="false">SUM(D$4:D71)*1000/195</f>
        <v>12019.2672924655</v>
      </c>
      <c r="F71" s="14" t="n">
        <f aca="false">IF(A71-A72&gt;0,A71-A72,0)</f>
        <v>0</v>
      </c>
      <c r="G71" s="18" t="n">
        <f aca="false">IF(A72-A71&gt;0,A72-A71,0)</f>
        <v>5</v>
      </c>
      <c r="H71" s="24"/>
    </row>
    <row r="72" customFormat="false" ht="12.75" hidden="false" customHeight="false" outlineLevel="0" collapsed="false">
      <c r="A72" s="20" t="n">
        <v>290</v>
      </c>
      <c r="B72" s="21" t="n">
        <v>226</v>
      </c>
      <c r="C72" s="21" t="n">
        <v>652</v>
      </c>
      <c r="D72" s="22" t="n">
        <f aca="false">SQRT((B72-B71)*(B72-B71)+(C72-C71)*(C72-C71))</f>
        <v>28.4253408071038</v>
      </c>
      <c r="E72" s="23" t="n">
        <f aca="false">SUM(D$4:D72)*1000/195</f>
        <v>12165.0382709634</v>
      </c>
      <c r="F72" s="14" t="n">
        <f aca="false">IF(A72-A73&gt;0,A72-A73,0)</f>
        <v>0</v>
      </c>
      <c r="G72" s="18" t="n">
        <f aca="false">IF(A73-A72&gt;0,A73-A72,0)</f>
        <v>10</v>
      </c>
      <c r="H72" s="24"/>
    </row>
    <row r="73" customFormat="false" ht="12.75" hidden="false" customHeight="false" outlineLevel="0" collapsed="false">
      <c r="A73" s="20" t="n">
        <v>300</v>
      </c>
      <c r="B73" s="21" t="n">
        <v>254</v>
      </c>
      <c r="C73" s="21" t="n">
        <v>646</v>
      </c>
      <c r="D73" s="22" t="n">
        <f aca="false">SQRT((B73-B72)*(B73-B72)+(C73-C72)*(C73-C72))</f>
        <v>28.6356421265527</v>
      </c>
      <c r="E73" s="23" t="n">
        <f aca="false">SUM(D$4:D73)*1000/195</f>
        <v>12311.8877177663</v>
      </c>
      <c r="F73" s="14" t="n">
        <f aca="false">IF(A73-A74&gt;0,A73-A74,0)</f>
        <v>0</v>
      </c>
      <c r="G73" s="18" t="n">
        <f aca="false">IF(A74-A73&gt;0,A74-A73,0)</f>
        <v>20</v>
      </c>
      <c r="H73" s="24"/>
    </row>
    <row r="74" customFormat="false" ht="12.75" hidden="false" customHeight="false" outlineLevel="0" collapsed="false">
      <c r="A74" s="20" t="n">
        <v>320</v>
      </c>
      <c r="B74" s="21" t="n">
        <v>279</v>
      </c>
      <c r="C74" s="21" t="n">
        <v>645</v>
      </c>
      <c r="D74" s="22" t="n">
        <f aca="false">SQRT((B74-B73)*(B74-B73)+(C74-C73)*(C74-C73))</f>
        <v>25.0199920063936</v>
      </c>
      <c r="E74" s="23" t="n">
        <f aca="false">SUM(D$4:D74)*1000/195</f>
        <v>12440.1953690811</v>
      </c>
      <c r="F74" s="14" t="n">
        <f aca="false">IF(A74-A75&gt;0,A74-A75,0)</f>
        <v>0</v>
      </c>
      <c r="G74" s="18" t="n">
        <f aca="false">IF(A75-A74&gt;0,A75-A74,0)</f>
        <v>10</v>
      </c>
      <c r="H74" s="24"/>
    </row>
    <row r="75" customFormat="false" ht="12.75" hidden="false" customHeight="false" outlineLevel="0" collapsed="false">
      <c r="A75" s="20" t="n">
        <v>330</v>
      </c>
      <c r="B75" s="21" t="n">
        <v>342</v>
      </c>
      <c r="C75" s="21" t="n">
        <v>683</v>
      </c>
      <c r="D75" s="22" t="n">
        <f aca="false">SQRT((B75-B74)*(B75-B74)+(C75-C74)*(C75-C74))</f>
        <v>73.5730929076656</v>
      </c>
      <c r="E75" s="23" t="n">
        <f aca="false">SUM(D$4:D75)*1000/195</f>
        <v>12817.4932814281</v>
      </c>
      <c r="F75" s="14" t="n">
        <f aca="false">IF(A75-A76&gt;0,A75-A76,0)</f>
        <v>0</v>
      </c>
      <c r="G75" s="18" t="n">
        <f aca="false">IF(A76-A75&gt;0,A76-A75,0)</f>
        <v>10</v>
      </c>
      <c r="H75" s="24"/>
    </row>
    <row r="76" customFormat="false" ht="12.75" hidden="false" customHeight="false" outlineLevel="0" collapsed="false">
      <c r="A76" s="20" t="n">
        <v>340</v>
      </c>
      <c r="B76" s="21" t="n">
        <v>399</v>
      </c>
      <c r="C76" s="21" t="n">
        <v>713</v>
      </c>
      <c r="D76" s="22" t="n">
        <f aca="false">SQRT((B76-B75)*(B76-B75)+(C76-C75)*(C76-C75))</f>
        <v>64.4127316607517</v>
      </c>
      <c r="E76" s="23" t="n">
        <f aca="false">SUM(D$4:D76)*1000/195</f>
        <v>13147.8149822525</v>
      </c>
      <c r="F76" s="14" t="n">
        <f aca="false">IF(A76-A77&gt;0,A76-A77,0)</f>
        <v>0</v>
      </c>
      <c r="G76" s="18" t="n">
        <f aca="false">IF(A77-A76&gt;0,A77-A76,0)</f>
        <v>20</v>
      </c>
      <c r="H76" s="24"/>
    </row>
    <row r="77" customFormat="false" ht="12.75" hidden="false" customHeight="false" outlineLevel="0" collapsed="false">
      <c r="A77" s="20" t="n">
        <v>360</v>
      </c>
      <c r="B77" s="21" t="n">
        <v>430</v>
      </c>
      <c r="C77" s="21" t="n">
        <v>721</v>
      </c>
      <c r="D77" s="22" t="n">
        <f aca="false">SQRT((B77-B76)*(B77-B76)+(C77-C76)*(C77-C76))</f>
        <v>32.0156211871642</v>
      </c>
      <c r="E77" s="23" t="n">
        <f aca="false">SUM(D$4:D77)*1000/195</f>
        <v>13311.9976550072</v>
      </c>
      <c r="F77" s="14" t="n">
        <f aca="false">IF(A77-A78&gt;0,A77-A78,0)</f>
        <v>0</v>
      </c>
      <c r="G77" s="18" t="n">
        <f aca="false">IF(A78-A77&gt;0,A78-A77,0)</f>
        <v>10</v>
      </c>
      <c r="H77" s="24"/>
    </row>
    <row r="78" customFormat="false" ht="12.75" hidden="false" customHeight="false" outlineLevel="0" collapsed="false">
      <c r="A78" s="20" t="n">
        <v>370</v>
      </c>
      <c r="B78" s="21" t="n">
        <v>461</v>
      </c>
      <c r="C78" s="21" t="n">
        <v>742</v>
      </c>
      <c r="D78" s="22" t="n">
        <f aca="false">SQRT((B78-B77)*(B78-B77)+(C78-C77)*(C78-C77))</f>
        <v>37.4432904536981</v>
      </c>
      <c r="E78" s="23" t="n">
        <f aca="false">SUM(D$4:D78)*1000/195</f>
        <v>13504.0145291287</v>
      </c>
      <c r="F78" s="14" t="n">
        <f aca="false">IF(A78-A79&gt;0,A78-A79,0)</f>
        <v>0</v>
      </c>
      <c r="G78" s="18" t="n">
        <f aca="false">IF(A79-A78&gt;0,A79-A78,0)</f>
        <v>10</v>
      </c>
      <c r="H78" s="24"/>
    </row>
    <row r="79" customFormat="false" ht="12.75" hidden="false" customHeight="false" outlineLevel="0" collapsed="false">
      <c r="A79" s="20" t="n">
        <v>380</v>
      </c>
      <c r="B79" s="21" t="n">
        <v>525</v>
      </c>
      <c r="C79" s="21" t="n">
        <v>749</v>
      </c>
      <c r="D79" s="22" t="n">
        <f aca="false">SQRT((B79-B78)*(B79-B78)+(C79-C78)*(C79-C78))</f>
        <v>64.3816744112795</v>
      </c>
      <c r="E79" s="23" t="n">
        <f aca="false">SUM(D$4:D79)*1000/195</f>
        <v>13834.1769620071</v>
      </c>
      <c r="F79" s="14" t="n">
        <f aca="false">IF(A79-A80&gt;0,A79-A80,0)</f>
        <v>0</v>
      </c>
      <c r="G79" s="18" t="n">
        <f aca="false">IF(A80-A79&gt;0,A80-A79,0)</f>
        <v>20</v>
      </c>
      <c r="H79" s="24"/>
    </row>
    <row r="80" customFormat="false" ht="12.75" hidden="false" customHeight="false" outlineLevel="0" collapsed="false">
      <c r="A80" s="20" t="n">
        <v>400</v>
      </c>
      <c r="B80" s="21" t="n">
        <v>554</v>
      </c>
      <c r="C80" s="21" t="n">
        <v>765</v>
      </c>
      <c r="D80" s="22" t="n">
        <f aca="false">SQRT((B80-B79)*(B80-B79)+(C80-C79)*(C80-C79))</f>
        <v>33.1209903233584</v>
      </c>
      <c r="E80" s="23" t="n">
        <f aca="false">SUM(D$4:D80)*1000/195</f>
        <v>14004.0281944345</v>
      </c>
      <c r="F80" s="14" t="n">
        <f aca="false">IF(A80-A81&gt;0,A80-A81,0)</f>
        <v>0</v>
      </c>
      <c r="G80" s="18" t="n">
        <f aca="false">IF(A81-A80&gt;0,A81-A80,0)</f>
        <v>20</v>
      </c>
      <c r="H80" s="24"/>
    </row>
    <row r="81" customFormat="false" ht="12.75" hidden="false" customHeight="false" outlineLevel="0" collapsed="false">
      <c r="A81" s="20" t="n">
        <v>420</v>
      </c>
      <c r="B81" s="21" t="n">
        <v>573</v>
      </c>
      <c r="C81" s="21" t="n">
        <v>786</v>
      </c>
      <c r="D81" s="22" t="n">
        <f aca="false">SQRT((B81-B80)*(B81-B80)+(C81-C80)*(C81-C80))</f>
        <v>28.3196045170126</v>
      </c>
      <c r="E81" s="23" t="n">
        <f aca="false">SUM(D$4:D81)*1000/195</f>
        <v>14149.2569355474</v>
      </c>
      <c r="F81" s="14" t="n">
        <f aca="false">IF(A81-A82&gt;0,A81-A82,0)</f>
        <v>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420</v>
      </c>
      <c r="B82" s="21" t="n">
        <v>539</v>
      </c>
      <c r="C82" s="21" t="n">
        <v>800</v>
      </c>
      <c r="D82" s="22" t="n">
        <f aca="false">SQRT((B82-B81)*(B82-B81)+(C82-C81)*(C82-C81))</f>
        <v>36.7695526217005</v>
      </c>
      <c r="E82" s="23" t="n">
        <f aca="false">SUM(D$4:D82)*1000/195</f>
        <v>14337.8187438638</v>
      </c>
      <c r="F82" s="14" t="n">
        <f aca="false">IF(A82-A83&gt;0,A82-A83,0)</f>
        <v>0</v>
      </c>
      <c r="G82" s="18" t="n">
        <f aca="false">IF(A83-A82&gt;0,A83-A82,0)</f>
        <v>10</v>
      </c>
      <c r="H82" s="24"/>
    </row>
    <row r="83" customFormat="false" ht="12.75" hidden="false" customHeight="false" outlineLevel="0" collapsed="false">
      <c r="A83" s="20" t="n">
        <v>430</v>
      </c>
      <c r="B83" s="21" t="n">
        <v>517</v>
      </c>
      <c r="C83" s="21" t="n">
        <v>824</v>
      </c>
      <c r="D83" s="22" t="n">
        <f aca="false">SQRT((B83-B82)*(B83-B82)+(C83-C82)*(C83-C82))</f>
        <v>32.5576411921994</v>
      </c>
      <c r="E83" s="23" t="n">
        <f aca="false">SUM(D$4:D83)*1000/195</f>
        <v>14504.7810063879</v>
      </c>
      <c r="F83" s="14" t="n">
        <f aca="false">IF(A83-A84&gt;0,A83-A84,0)</f>
        <v>0</v>
      </c>
      <c r="G83" s="18" t="n">
        <f aca="false">IF(A84-A83&gt;0,A84-A83,0)</f>
        <v>5</v>
      </c>
      <c r="H83" s="24"/>
    </row>
    <row r="84" customFormat="false" ht="12.75" hidden="false" customHeight="false" outlineLevel="0" collapsed="false">
      <c r="A84" s="20" t="n">
        <v>435</v>
      </c>
      <c r="B84" s="21" t="n">
        <v>520</v>
      </c>
      <c r="C84" s="21" t="n">
        <v>850</v>
      </c>
      <c r="D84" s="22" t="n">
        <f aca="false">SQRT((B84-B83)*(B84-B83)+(C84-C83)*(C84-C83))</f>
        <v>26.1725046566048</v>
      </c>
      <c r="E84" s="23" t="n">
        <f aca="false">SUM(D$4:D84)*1000/195</f>
        <v>14638.9989789859</v>
      </c>
      <c r="F84" s="14" t="n">
        <f aca="false">IF(A84-A85&gt;0,A84-A85,0)</f>
        <v>0</v>
      </c>
      <c r="G84" s="18" t="n">
        <f aca="false">IF(A85-A84&gt;0,A85-A84,0)</f>
        <v>5</v>
      </c>
      <c r="H84" s="24"/>
    </row>
    <row r="85" customFormat="false" ht="12.75" hidden="false" customHeight="false" outlineLevel="0" collapsed="false">
      <c r="A85" s="20" t="n">
        <v>440</v>
      </c>
      <c r="B85" s="21" t="n">
        <v>527</v>
      </c>
      <c r="C85" s="21" t="n">
        <v>868</v>
      </c>
      <c r="D85" s="22" t="n">
        <f aca="false">SQRT((B85-B84)*(B85-B84)+(C85-C84)*(C85-C84))</f>
        <v>19.313207915828</v>
      </c>
      <c r="E85" s="23" t="n">
        <f aca="false">SUM(D$4:D85)*1000/195</f>
        <v>14738.041070862</v>
      </c>
      <c r="F85" s="14" t="n">
        <f aca="false">IF(A85-A86&gt;0,A85-A86,0)</f>
        <v>0</v>
      </c>
      <c r="G85" s="18" t="n">
        <f aca="false">IF(A86-A85&gt;0,A86-A85,0)</f>
        <v>20</v>
      </c>
      <c r="H85" s="24"/>
    </row>
    <row r="86" customFormat="false" ht="12.75" hidden="false" customHeight="false" outlineLevel="0" collapsed="false">
      <c r="A86" s="20" t="n">
        <v>460</v>
      </c>
      <c r="B86" s="21" t="n">
        <v>542</v>
      </c>
      <c r="C86" s="21" t="n">
        <v>880</v>
      </c>
      <c r="D86" s="22" t="n">
        <f aca="false">SQRT((B86-B85)*(B86-B85)+(C86-C85)*(C86-C85))</f>
        <v>19.2093727122985</v>
      </c>
      <c r="E86" s="23" t="n">
        <f aca="false">SUM(D$4:D86)*1000/195</f>
        <v>14836.5506745148</v>
      </c>
      <c r="F86" s="14" t="n">
        <f aca="false">IF(A86-A87&gt;0,A86-A87,0)</f>
        <v>0</v>
      </c>
      <c r="G86" s="18" t="n">
        <f aca="false">IF(A87-A86&gt;0,A87-A86,0)</f>
        <v>20</v>
      </c>
      <c r="H86" s="24"/>
    </row>
    <row r="87" customFormat="false" ht="12.75" hidden="false" customHeight="false" outlineLevel="0" collapsed="false">
      <c r="A87" s="20" t="n">
        <v>480</v>
      </c>
      <c r="B87" s="21" t="n">
        <v>561</v>
      </c>
      <c r="C87" s="21" t="n">
        <v>900</v>
      </c>
      <c r="D87" s="22" t="n">
        <f aca="false">SQRT((B87-B86)*(B87-B86)+(C87-C86)*(C87-C86))</f>
        <v>27.5862284482674</v>
      </c>
      <c r="E87" s="23" t="n">
        <f aca="false">SUM(D$4:D87)*1000/195</f>
        <v>14978.018512711</v>
      </c>
      <c r="F87" s="14" t="n">
        <f aca="false">IF(A87-A88&gt;0,A87-A88,0)</f>
        <v>0</v>
      </c>
      <c r="G87" s="18" t="n">
        <f aca="false">IF(A88-A87&gt;0,A88-A87,0)</f>
        <v>10</v>
      </c>
      <c r="H87" s="24"/>
    </row>
    <row r="88" customFormat="false" ht="12.75" hidden="false" customHeight="false" outlineLevel="0" collapsed="false">
      <c r="A88" s="20" t="n">
        <v>490</v>
      </c>
      <c r="B88" s="21" t="n">
        <v>578</v>
      </c>
      <c r="C88" s="21" t="n">
        <v>921</v>
      </c>
      <c r="D88" s="22" t="n">
        <f aca="false">SQRT((B88-B87)*(B88-B87)+(C88-C87)*(C88-C87))</f>
        <v>27.0185121722126</v>
      </c>
      <c r="E88" s="23" t="n">
        <f aca="false">SUM(D$4:D88)*1000/195</f>
        <v>15116.574985389</v>
      </c>
      <c r="F88" s="14" t="n">
        <f aca="false">IF(A88-A89&gt;0,A88-A89,0)</f>
        <v>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490</v>
      </c>
      <c r="B89" s="21" t="n">
        <v>607</v>
      </c>
      <c r="C89" s="21" t="n">
        <v>919</v>
      </c>
      <c r="D89" s="22" t="n">
        <f aca="false">SQRT((B89-B88)*(B89-B88)+(C89-C88)*(C89-C88))</f>
        <v>29.0688837074973</v>
      </c>
      <c r="E89" s="23" t="n">
        <f aca="false">SUM(D$4:D89)*1000/195</f>
        <v>15265.646183889</v>
      </c>
      <c r="F89" s="14" t="n">
        <f aca="false">IF(A89-A90&gt;0,A89-A90,0)</f>
        <v>0</v>
      </c>
      <c r="G89" s="18" t="n">
        <f aca="false">IF(A90-A89&gt;0,A90-A89,0)</f>
        <v>5</v>
      </c>
      <c r="H89" s="24"/>
    </row>
    <row r="90" customFormat="false" ht="12.75" hidden="false" customHeight="false" outlineLevel="0" collapsed="false">
      <c r="A90" s="20" t="n">
        <v>495</v>
      </c>
      <c r="B90" s="21" t="n">
        <v>649</v>
      </c>
      <c r="C90" s="21" t="n">
        <v>925</v>
      </c>
      <c r="D90" s="22" t="n">
        <f aca="false">SQRT((B90-B89)*(B90-B89)+(C90-C89)*(C90-C89))</f>
        <v>42.4264068711929</v>
      </c>
      <c r="E90" s="23" t="n">
        <f aca="false">SUM(D$4:D90)*1000/195</f>
        <v>15483.2175011772</v>
      </c>
      <c r="F90" s="14" t="n">
        <f aca="false">IF(A90-A91&gt;0,A90-A91,0)</f>
        <v>0</v>
      </c>
      <c r="G90" s="18" t="n">
        <f aca="false">IF(A91-A90&gt;0,A91-A90,0)</f>
        <v>5</v>
      </c>
      <c r="H90" s="24"/>
    </row>
    <row r="91" customFormat="false" ht="12.75" hidden="false" customHeight="false" outlineLevel="0" collapsed="false">
      <c r="A91" s="20" t="n">
        <v>500</v>
      </c>
      <c r="B91" s="21" t="n">
        <v>672</v>
      </c>
      <c r="C91" s="21" t="n">
        <v>917</v>
      </c>
      <c r="D91" s="22" t="n">
        <f aca="false">SQRT((B91-B90)*(B91-B90)+(C91-C90)*(C91-C90))</f>
        <v>24.3515913237718</v>
      </c>
      <c r="E91" s="23" t="n">
        <f aca="false">SUM(D$4:D91)*1000/195</f>
        <v>15608.0974566837</v>
      </c>
      <c r="F91" s="14" t="n">
        <f aca="false">IF(A91-A92&gt;0,A91-A92,0)</f>
        <v>20</v>
      </c>
      <c r="G91" s="18" t="n">
        <f aca="false">IF(A92-A91&gt;0,A92-A91,0)</f>
        <v>0</v>
      </c>
      <c r="H91" s="24"/>
      <c r="I91" s="0" t="n">
        <f aca="false">SUM(G56:G91)</f>
        <v>275</v>
      </c>
    </row>
    <row r="92" customFormat="false" ht="12.75" hidden="false" customHeight="false" outlineLevel="0" collapsed="false">
      <c r="A92" s="20" t="n">
        <v>480</v>
      </c>
      <c r="B92" s="21" t="n">
        <v>683</v>
      </c>
      <c r="C92" s="21" t="n">
        <v>904</v>
      </c>
      <c r="D92" s="22" t="n">
        <f aca="false">SQRT((B92-B91)*(B92-B91)+(C92-C91)*(C92-C91))</f>
        <v>17.0293863659264</v>
      </c>
      <c r="E92" s="23" t="n">
        <f aca="false">SUM(D$4:D92)*1000/195</f>
        <v>15695.4276431756</v>
      </c>
      <c r="F92" s="14" t="n">
        <f aca="false">IF(A92-A93&gt;0,A92-A93,0)</f>
        <v>2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460</v>
      </c>
      <c r="B93" s="21" t="n">
        <v>708</v>
      </c>
      <c r="C93" s="21" t="n">
        <v>914</v>
      </c>
      <c r="D93" s="22" t="n">
        <f aca="false">SQRT((B93-B92)*(B93-B92)+(C93-C92)*(C93-C92))</f>
        <v>26.9258240356725</v>
      </c>
      <c r="E93" s="23" t="n">
        <f aca="false">SUM(D$4:D93)*1000/195</f>
        <v>15833.5087920765</v>
      </c>
      <c r="F93" s="14" t="n">
        <f aca="false">IF(A93-A94&gt;0,A93-A94,0)</f>
        <v>2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440</v>
      </c>
      <c r="B94" s="21" t="n">
        <v>718</v>
      </c>
      <c r="C94" s="21" t="n">
        <v>908</v>
      </c>
      <c r="D94" s="22" t="n">
        <f aca="false">SQRT((B94-B93)*(B94-B93)+(C94-C93)*(C94-C93))</f>
        <v>11.6619037896906</v>
      </c>
      <c r="E94" s="23" t="n">
        <f aca="false">SUM(D$4:D94)*1000/195</f>
        <v>15893.3134268954</v>
      </c>
      <c r="F94" s="14" t="n">
        <f aca="false">IF(A94-A95&gt;0,A94-A95,0)</f>
        <v>2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420</v>
      </c>
      <c r="B95" s="21" t="n">
        <v>727</v>
      </c>
      <c r="C95" s="21" t="n">
        <v>891</v>
      </c>
      <c r="D95" s="22" t="n">
        <f aca="false">SQRT((B95-B94)*(B95-B94)+(C95-C94)*(C95-C94))</f>
        <v>19.2353840616713</v>
      </c>
      <c r="E95" s="23" t="n">
        <f aca="false">SUM(D$4:D95)*1000/195</f>
        <v>15991.9564220835</v>
      </c>
      <c r="F95" s="14" t="n">
        <f aca="false">IF(A95-A96&gt;0,A95-A96,0)</f>
        <v>2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400</v>
      </c>
      <c r="B96" s="21" t="n">
        <v>731</v>
      </c>
      <c r="C96" s="21" t="n">
        <v>874</v>
      </c>
      <c r="D96" s="22" t="n">
        <f aca="false">SQRT((B96-B95)*(B96-B95)+(C96-C95)*(C96-C95))</f>
        <v>17.464249196573</v>
      </c>
      <c r="E96" s="23" t="n">
        <f aca="false">SUM(D$4:D96)*1000/195</f>
        <v>16081.5166743736</v>
      </c>
      <c r="F96" s="14" t="n">
        <f aca="false">IF(A96-A97&gt;0,A96-A97,0)</f>
        <v>2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380</v>
      </c>
      <c r="B97" s="21" t="n">
        <v>733</v>
      </c>
      <c r="C97" s="21" t="n">
        <v>839</v>
      </c>
      <c r="D97" s="22" t="n">
        <f aca="false">SQRT((B97-B96)*(B97-B96)+(C97-C96)*(C97-C96))</f>
        <v>35.0570962859162</v>
      </c>
      <c r="E97" s="23" t="n">
        <f aca="false">SUM(D$4:D97)*1000/195</f>
        <v>16261.296655327</v>
      </c>
      <c r="F97" s="14" t="n">
        <f aca="false">IF(A97-A98&gt;0,A97-A98,0)</f>
        <v>2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360</v>
      </c>
      <c r="B98" s="21" t="n">
        <v>727</v>
      </c>
      <c r="C98" s="21" t="n">
        <v>805</v>
      </c>
      <c r="D98" s="22" t="n">
        <f aca="false">SQRT((B98-B97)*(B98-B97)+(C98-C97)*(C98-C97))</f>
        <v>34.5253530032641</v>
      </c>
      <c r="E98" s="23" t="n">
        <f aca="false">SUM(D$4:D98)*1000/195</f>
        <v>16438.3497476515</v>
      </c>
      <c r="F98" s="14" t="n">
        <f aca="false">IF(A98-A99&gt;0,A98-A99,0)</f>
        <v>20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340</v>
      </c>
      <c r="B99" s="21" t="n">
        <v>722</v>
      </c>
      <c r="C99" s="21" t="n">
        <v>790</v>
      </c>
      <c r="D99" s="22" t="n">
        <f aca="false">SQRT((B99-B98)*(B99-B98)+(C99-C98)*(C99-C98))</f>
        <v>15.8113883008419</v>
      </c>
      <c r="E99" s="23" t="n">
        <f aca="false">SUM(D$4:D99)*1000/195</f>
        <v>16519.4337902199</v>
      </c>
      <c r="F99" s="14" t="n">
        <f aca="false">IF(A99-A100&gt;0,A99-A100,0)</f>
        <v>2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320</v>
      </c>
      <c r="B100" s="26" t="n">
        <v>719</v>
      </c>
      <c r="C100" s="26" t="n">
        <v>766</v>
      </c>
      <c r="D100" s="22" t="n">
        <f aca="false">SQRT((B100-B99)*(B100-B99)+(C100-C99)*(C100-C99))</f>
        <v>24.1867732448956</v>
      </c>
      <c r="E100" s="23" t="n">
        <f aca="false">SUM(D$4:D100)*1000/195</f>
        <v>16643.4685248091</v>
      </c>
      <c r="F100" s="14" t="n">
        <f aca="false">IF(A100-A101&gt;0,A100-A101,0)</f>
        <v>2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300</v>
      </c>
      <c r="B101" s="26" t="n">
        <v>740</v>
      </c>
      <c r="C101" s="26" t="n">
        <v>746</v>
      </c>
      <c r="D101" s="22" t="n">
        <f aca="false">SQRT((B101-B100)*(B101-B100)+(C101-C100)*(C101-C100))</f>
        <v>29</v>
      </c>
      <c r="E101" s="23" t="n">
        <f aca="false">SUM(D$4:D101)*1000/195</f>
        <v>16792.186473527</v>
      </c>
      <c r="F101" s="14" t="n">
        <f aca="false">IF(A101-A102&gt;0,A101-A102,0)</f>
        <v>10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 t="n">
        <v>290</v>
      </c>
      <c r="B102" s="26" t="n">
        <v>751</v>
      </c>
      <c r="C102" s="26" t="n">
        <v>731</v>
      </c>
      <c r="D102" s="22" t="n">
        <f aca="false">SQRT((B102-B101)*(B102-B101)+(C102-C101)*(C102-C101))</f>
        <v>18.6010752377383</v>
      </c>
      <c r="E102" s="23" t="n">
        <f aca="false">SUM(D$4:D102)*1000/195</f>
        <v>16887.5766029513</v>
      </c>
      <c r="F102" s="14" t="n">
        <f aca="false">IF(A102-A103&gt;0,A102-A103,0)</f>
        <v>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290</v>
      </c>
      <c r="B103" s="26" t="n">
        <v>736</v>
      </c>
      <c r="C103" s="26" t="n">
        <v>704</v>
      </c>
      <c r="D103" s="22" t="n">
        <f aca="false">SQRT((B103-B102)*(B103-B102)+(C103-C102)*(C103-C102))</f>
        <v>30.886890422961</v>
      </c>
      <c r="E103" s="23" t="n">
        <f aca="false">SUM(D$4:D103)*1000/195</f>
        <v>17045.9709128127</v>
      </c>
      <c r="F103" s="14" t="n">
        <f aca="false">IF(A103-A104&gt;0,A103-A104,0)</f>
        <v>10</v>
      </c>
      <c r="G103" s="18" t="n">
        <f aca="false">IF(A104-A103&gt;0,A104-A103,0)</f>
        <v>0</v>
      </c>
      <c r="H103" s="27"/>
    </row>
    <row r="104" customFormat="false" ht="12.75" hidden="false" customHeight="false" outlineLevel="0" collapsed="false">
      <c r="A104" s="25" t="n">
        <v>280</v>
      </c>
      <c r="B104" s="26" t="n">
        <v>739</v>
      </c>
      <c r="C104" s="26" t="n">
        <v>693</v>
      </c>
      <c r="D104" s="22" t="n">
        <f aca="false">SQRT((B104-B103)*(B104-B103)+(C104-C103)*(C104-C103))</f>
        <v>11.4017542509914</v>
      </c>
      <c r="E104" s="23" t="n">
        <f aca="false">SUM(D$4:D104)*1000/195</f>
        <v>17104.4414474332</v>
      </c>
      <c r="F104" s="14" t="n">
        <f aca="false">IF(A104-A105&gt;0,A104-A105,0)</f>
        <v>2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 t="n">
        <v>260</v>
      </c>
      <c r="B105" s="26" t="n">
        <v>743</v>
      </c>
      <c r="C105" s="26" t="n">
        <v>673</v>
      </c>
      <c r="D105" s="22" t="n">
        <f aca="false">SQRT((B105-B104)*(B105-B104)+(C105-C104)*(C105-C104))</f>
        <v>20.3960780543711</v>
      </c>
      <c r="E105" s="23" t="n">
        <f aca="false">SUM(D$4:D105)*1000/195</f>
        <v>17209.0367195068</v>
      </c>
      <c r="F105" s="14" t="n">
        <f aca="false">IF(A105-A106&gt;0,A105-A106,0)</f>
        <v>1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250</v>
      </c>
      <c r="B106" s="26" t="n">
        <v>745</v>
      </c>
      <c r="C106" s="26" t="n">
        <v>645</v>
      </c>
      <c r="D106" s="22" t="n">
        <f aca="false">SQRT((B106-B105)*(B106-B105)+(C106-C105)*(C106-C105))</f>
        <v>28.0713376952364</v>
      </c>
      <c r="E106" s="23" t="n">
        <f aca="false">SUM(D$4:D106)*1000/195</f>
        <v>17352.9922974311</v>
      </c>
      <c r="F106" s="14" t="n">
        <f aca="false">IF(A106-A107&gt;0,A106-A107,0)</f>
        <v>0</v>
      </c>
      <c r="G106" s="18" t="n">
        <f aca="false">IF(A107-A106&gt;0,A107-A106,0)</f>
        <v>10</v>
      </c>
      <c r="H106" s="27"/>
    </row>
    <row r="107" customFormat="false" ht="12.75" hidden="false" customHeight="false" outlineLevel="0" collapsed="false">
      <c r="A107" s="25" t="n">
        <v>260</v>
      </c>
      <c r="B107" s="26" t="n">
        <v>773</v>
      </c>
      <c r="C107" s="26" t="n">
        <v>612</v>
      </c>
      <c r="D107" s="22" t="n">
        <f aca="false">SQRT((B107-B106)*(B107-B106)+(C107-C106)*(C107-C106))</f>
        <v>43.2781700167648</v>
      </c>
      <c r="E107" s="23" t="n">
        <f aca="false">SUM(D$4:D107)*1000/195</f>
        <v>17574.9316308504</v>
      </c>
      <c r="F107" s="14" t="n">
        <f aca="false">IF(A107-A108&gt;0,A107-A108,0)</f>
        <v>0</v>
      </c>
      <c r="G107" s="18" t="n">
        <f aca="false">IF(A108-A107&gt;0,A108-A107,0)</f>
        <v>20</v>
      </c>
      <c r="H107" s="27"/>
    </row>
    <row r="108" customFormat="false" ht="12.75" hidden="false" customHeight="false" outlineLevel="0" collapsed="false">
      <c r="A108" s="25" t="n">
        <v>280</v>
      </c>
      <c r="B108" s="26" t="n">
        <v>781</v>
      </c>
      <c r="C108" s="26" t="n">
        <v>592</v>
      </c>
      <c r="D108" s="22" t="n">
        <f aca="false">SQRT((B108-B107)*(B108-B107)+(C108-C107)*(C108-C107))</f>
        <v>21.540659228538</v>
      </c>
      <c r="E108" s="23" t="n">
        <f aca="false">SUM(D$4:D108)*1000/195</f>
        <v>17685.3965499712</v>
      </c>
      <c r="F108" s="14" t="n">
        <f aca="false">IF(A108-A109&gt;0,A108-A109,0)</f>
        <v>0</v>
      </c>
      <c r="G108" s="18" t="n">
        <f aca="false">IF(A109-A108&gt;0,A109-A108,0)</f>
        <v>10</v>
      </c>
      <c r="H108" s="27"/>
    </row>
    <row r="109" customFormat="false" ht="12.75" hidden="false" customHeight="false" outlineLevel="0" collapsed="false">
      <c r="A109" s="25" t="n">
        <v>290</v>
      </c>
      <c r="B109" s="26" t="n">
        <v>785</v>
      </c>
      <c r="C109" s="26" t="n">
        <v>582</v>
      </c>
      <c r="D109" s="22" t="n">
        <f aca="false">SQRT((B109-B108)*(B109-B108)+(C109-C108)*(C109-C108))</f>
        <v>10.770329614269</v>
      </c>
      <c r="E109" s="23" t="n">
        <f aca="false">SUM(D$4:D109)*1000/195</f>
        <v>17740.6290095315</v>
      </c>
      <c r="F109" s="14" t="n">
        <f aca="false">IF(A109-A110&gt;0,A109-A110,0)</f>
        <v>10</v>
      </c>
      <c r="G109" s="18" t="n">
        <f aca="false">IF(A110-A109&gt;0,A110-A109,0)</f>
        <v>0</v>
      </c>
      <c r="H109" s="27"/>
    </row>
    <row r="110" customFormat="false" ht="12.75" hidden="false" customHeight="false" outlineLevel="0" collapsed="false">
      <c r="A110" s="25" t="n">
        <v>280</v>
      </c>
      <c r="B110" s="26" t="n">
        <v>809</v>
      </c>
      <c r="C110" s="26" t="n">
        <v>597</v>
      </c>
      <c r="D110" s="22" t="n">
        <f aca="false">SQRT((B110-B109)*(B110-B109)+(C110-C109)*(C110-C109))</f>
        <v>28.3019433961698</v>
      </c>
      <c r="E110" s="23" t="n">
        <f aca="false">SUM(D$4:D110)*1000/195</f>
        <v>17885.7671807939</v>
      </c>
      <c r="F110" s="14" t="n">
        <f aca="false">IF(A110-A111&gt;0,A110-A111,0)</f>
        <v>0</v>
      </c>
      <c r="G110" s="18" t="n">
        <f aca="false">IF(A111-A110&gt;0,A111-A110,0)</f>
        <v>20</v>
      </c>
      <c r="H110" s="27"/>
    </row>
    <row r="111" customFormat="false" ht="12.75" hidden="false" customHeight="false" outlineLevel="0" collapsed="false">
      <c r="A111" s="25" t="n">
        <v>300</v>
      </c>
      <c r="B111" s="26" t="n">
        <v>824</v>
      </c>
      <c r="C111" s="26" t="n">
        <v>582</v>
      </c>
      <c r="D111" s="22" t="n">
        <f aca="false">SQRT((B111-B110)*(B111-B110)+(C111-C110)*(C111-C110))</f>
        <v>21.2132034355964</v>
      </c>
      <c r="E111" s="23" t="n">
        <f aca="false">SUM(D$4:D111)*1000/195</f>
        <v>17994.552839438</v>
      </c>
      <c r="F111" s="14" t="n">
        <f aca="false">IF(A111-A112&gt;0,A111-A112,0)</f>
        <v>0</v>
      </c>
      <c r="G111" s="18" t="n">
        <f aca="false">IF(A112-A111&gt;0,A112-A111,0)</f>
        <v>5</v>
      </c>
      <c r="H111" s="27"/>
    </row>
    <row r="112" customFormat="false" ht="12.75" hidden="false" customHeight="false" outlineLevel="0" collapsed="false">
      <c r="A112" s="25" t="n">
        <v>305</v>
      </c>
      <c r="B112" s="26" t="n">
        <v>838</v>
      </c>
      <c r="C112" s="26" t="n">
        <v>570</v>
      </c>
      <c r="D112" s="22" t="n">
        <f aca="false">SQRT((B112-B111)*(B112-B111)+(C112-C111)*(C112-C111))</f>
        <v>18.4390889145858</v>
      </c>
      <c r="E112" s="23" t="n">
        <f aca="false">SUM(D$4:D112)*1000/195</f>
        <v>18089.1122697692</v>
      </c>
      <c r="F112" s="14" t="n">
        <f aca="false">IF(A112-A113&gt;0,A112-A113,0)</f>
        <v>5</v>
      </c>
      <c r="G112" s="18" t="n">
        <f aca="false">IF(A113-A112&gt;0,A113-A112,0)</f>
        <v>0</v>
      </c>
      <c r="H112" s="27"/>
    </row>
    <row r="113" customFormat="false" ht="12.75" hidden="false" customHeight="false" outlineLevel="0" collapsed="false">
      <c r="A113" s="25" t="n">
        <v>300</v>
      </c>
      <c r="B113" s="26" t="n">
        <v>848</v>
      </c>
      <c r="C113" s="26" t="n">
        <v>561</v>
      </c>
      <c r="D113" s="22" t="n">
        <f aca="false">SQRT((B113-B112)*(B113-B112)+(C113-C112)*(C113-C112))</f>
        <v>13.4536240470737</v>
      </c>
      <c r="E113" s="23" t="n">
        <f aca="false">SUM(D$4:D113)*1000/195</f>
        <v>18158.1052136004</v>
      </c>
      <c r="F113" s="14" t="n">
        <f aca="false">IF(A113-A114&gt;0,A113-A114,0)</f>
        <v>20</v>
      </c>
      <c r="G113" s="18" t="n">
        <f aca="false">IF(A114-A113&gt;0,A114-A113,0)</f>
        <v>0</v>
      </c>
      <c r="H113" s="27"/>
    </row>
    <row r="114" customFormat="false" ht="12.75" hidden="false" customHeight="false" outlineLevel="0" collapsed="false">
      <c r="A114" s="25" t="n">
        <v>280</v>
      </c>
      <c r="B114" s="26" t="n">
        <v>860</v>
      </c>
      <c r="C114" s="26" t="n">
        <v>558</v>
      </c>
      <c r="D114" s="22" t="n">
        <f aca="false">SQRT((B114-B113)*(B114-B113)+(C114-C113)*(C114-C113))</f>
        <v>12.369316876853</v>
      </c>
      <c r="E114" s="23" t="n">
        <f aca="false">SUM(D$4:D114)*1000/195</f>
        <v>18221.5376078406</v>
      </c>
      <c r="F114" s="14" t="n">
        <f aca="false">IF(A114-A115&gt;0,A114-A115,0)</f>
        <v>10</v>
      </c>
      <c r="G114" s="18" t="n">
        <f aca="false">IF(A115-A114&gt;0,A115-A114,0)</f>
        <v>0</v>
      </c>
      <c r="H114" s="27"/>
    </row>
    <row r="115" customFormat="false" ht="12.75" hidden="false" customHeight="false" outlineLevel="0" collapsed="false">
      <c r="A115" s="25" t="n">
        <v>270</v>
      </c>
      <c r="B115" s="26" t="n">
        <v>889</v>
      </c>
      <c r="C115" s="26" t="n">
        <v>557</v>
      </c>
      <c r="D115" s="22" t="n">
        <f aca="false">SQRT((B115-B114)*(B115-B114)+(C115-C114)*(C115-C114))</f>
        <v>29.0172362570938</v>
      </c>
      <c r="E115" s="23" t="n">
        <f aca="false">SUM(D$4:D115)*1000/195</f>
        <v>18370.3439476206</v>
      </c>
      <c r="F115" s="14" t="n">
        <f aca="false">IF(A115-A116&gt;0,A115-A116,0)</f>
        <v>0</v>
      </c>
      <c r="G115" s="18" t="n">
        <f aca="false">IF(A116-A115&gt;0,A116-A115,0)</f>
        <v>0</v>
      </c>
      <c r="H115" s="27"/>
    </row>
    <row r="116" customFormat="false" ht="12.75" hidden="false" customHeight="false" outlineLevel="0" collapsed="false">
      <c r="A116" s="25" t="n">
        <v>270</v>
      </c>
      <c r="B116" s="26" t="n">
        <v>898</v>
      </c>
      <c r="C116" s="26" t="n">
        <v>545</v>
      </c>
      <c r="D116" s="22" t="n">
        <f aca="false">SQRT((B116-B115)*(B116-B115)+(C116-C115)*(C116-C115))</f>
        <v>15</v>
      </c>
      <c r="E116" s="23" t="n">
        <f aca="false">SUM(D$4:D116)*1000/195</f>
        <v>18447.2670245437</v>
      </c>
      <c r="F116" s="14" t="n">
        <f aca="false">IF(A116-A117&gt;0,A116-A117,0)</f>
        <v>10</v>
      </c>
      <c r="G116" s="18" t="n">
        <f aca="false">IF(A117-A116&gt;0,A117-A116,0)</f>
        <v>0</v>
      </c>
      <c r="H116" s="27"/>
    </row>
    <row r="117" customFormat="false" ht="12.75" hidden="false" customHeight="false" outlineLevel="0" collapsed="false">
      <c r="A117" s="25" t="n">
        <v>260</v>
      </c>
      <c r="B117" s="26" t="n">
        <v>890</v>
      </c>
      <c r="C117" s="26" t="n">
        <v>517</v>
      </c>
      <c r="D117" s="22" t="n">
        <f aca="false">SQRT((B117-B116)*(B117-B116)+(C117-C116)*(C117-C116))</f>
        <v>29.1204395571221</v>
      </c>
      <c r="E117" s="23" t="n">
        <f aca="false">SUM(D$4:D117)*1000/195</f>
        <v>18596.6026120161</v>
      </c>
      <c r="F117" s="14" t="n">
        <f aca="false">IF(A117-A118&gt;0,A117-A118,0)</f>
        <v>0</v>
      </c>
      <c r="G117" s="18" t="n">
        <f aca="false">IF(A118-A117&gt;0,A118-A117,0)</f>
        <v>20</v>
      </c>
      <c r="H117" s="27"/>
    </row>
    <row r="118" customFormat="false" ht="12.75" hidden="false" customHeight="false" outlineLevel="0" collapsed="false">
      <c r="A118" s="25" t="n">
        <v>280</v>
      </c>
      <c r="B118" s="26" t="n">
        <v>924</v>
      </c>
      <c r="C118" s="26" t="n">
        <v>491</v>
      </c>
      <c r="D118" s="22" t="n">
        <f aca="false">SQRT((B118-B117)*(B118-B117)+(C118-C117)*(C118-C117))</f>
        <v>42.8018691180654</v>
      </c>
      <c r="E118" s="23" t="n">
        <f aca="false">SUM(D$4:D118)*1000/195</f>
        <v>18816.0993767241</v>
      </c>
      <c r="F118" s="14" t="n">
        <f aca="false">IF(A118-A119&gt;0,A118-A119,0)</f>
        <v>0</v>
      </c>
      <c r="G118" s="18" t="n">
        <f aca="false">IF(A119-A118&gt;0,A119-A118,0)</f>
        <v>0</v>
      </c>
      <c r="H118" s="27"/>
    </row>
    <row r="119" customFormat="false" ht="12.75" hidden="false" customHeight="false" outlineLevel="0" collapsed="false">
      <c r="A119" s="25" t="n">
        <v>280</v>
      </c>
      <c r="B119" s="26" t="n">
        <v>948</v>
      </c>
      <c r="C119" s="26" t="n">
        <v>476</v>
      </c>
      <c r="D119" s="22" t="n">
        <f aca="false">SQRT((B119-B118)*(B119-B118)+(C119-C118)*(C119-C118))</f>
        <v>28.3019433961698</v>
      </c>
      <c r="E119" s="23" t="n">
        <f aca="false">SUM(D$4:D119)*1000/195</f>
        <v>18961.2375479865</v>
      </c>
      <c r="F119" s="14" t="n">
        <f aca="false">IF(A119-A120&gt;0,A119-A120,0)</f>
        <v>0</v>
      </c>
      <c r="G119" s="18" t="n">
        <f aca="false">IF(A120-A119&gt;0,A120-A119,0)</f>
        <v>20</v>
      </c>
      <c r="H119" s="27"/>
    </row>
    <row r="120" customFormat="false" ht="12.75" hidden="false" customHeight="false" outlineLevel="0" collapsed="false">
      <c r="A120" s="25" t="n">
        <v>300</v>
      </c>
      <c r="B120" s="26" t="n">
        <v>974</v>
      </c>
      <c r="C120" s="26" t="n">
        <v>485</v>
      </c>
      <c r="D120" s="22" t="n">
        <f aca="false">SQRT((B120-B119)*(B120-B119)+(C120-C119)*(C120-C119))</f>
        <v>27.5136329843952</v>
      </c>
      <c r="E120" s="23" t="n">
        <f aca="false">SUM(D$4:D120)*1000/195</f>
        <v>19102.3331017527</v>
      </c>
      <c r="F120" s="14" t="n">
        <f aca="false">IF(A120-A121&gt;0,A120-A121,0)</f>
        <v>0</v>
      </c>
      <c r="G120" s="18" t="n">
        <f aca="false">IF(A121-A120&gt;0,A121-A120,0)</f>
        <v>20</v>
      </c>
      <c r="H120" s="27"/>
    </row>
    <row r="121" customFormat="false" ht="12.75" hidden="false" customHeight="false" outlineLevel="0" collapsed="false">
      <c r="A121" s="25" t="n">
        <v>320</v>
      </c>
      <c r="B121" s="26" t="n">
        <v>1001</v>
      </c>
      <c r="C121" s="26" t="n">
        <v>496</v>
      </c>
      <c r="D121" s="22" t="n">
        <f aca="false">SQRT((B121-B120)*(B121-B120)+(C121-C120)*(C121-C120))</f>
        <v>29.1547594742265</v>
      </c>
      <c r="E121" s="23" t="n">
        <f aca="false">SUM(D$4:D121)*1000/195</f>
        <v>19251.8446888</v>
      </c>
      <c r="F121" s="14" t="n">
        <f aca="false">IF(A121-A122&gt;0,A121-A122,0)</f>
        <v>0</v>
      </c>
      <c r="G121" s="18" t="n">
        <f aca="false">IF(A122-A121&gt;0,A122-A121,0)</f>
        <v>5</v>
      </c>
      <c r="H121" s="27"/>
    </row>
    <row r="122" customFormat="false" ht="12.75" hidden="false" customHeight="false" outlineLevel="0" collapsed="false">
      <c r="A122" s="25" t="n">
        <v>325</v>
      </c>
      <c r="B122" s="26" t="n">
        <v>62</v>
      </c>
      <c r="C122" s="26" t="n">
        <v>92</v>
      </c>
      <c r="D122" s="22" t="n">
        <v>0</v>
      </c>
      <c r="E122" s="23" t="n">
        <f aca="false">SUM(D$4:D122)*1000/195</f>
        <v>19251.8446888</v>
      </c>
      <c r="F122" s="14" t="n">
        <f aca="false">IF(A122-A123&gt;0,A122-A123,0)</f>
        <v>0</v>
      </c>
      <c r="G122" s="18" t="n">
        <f aca="false">IF(A123-A122&gt;0,A123-A122,0)</f>
        <v>5</v>
      </c>
      <c r="H122" s="27"/>
    </row>
    <row r="123" customFormat="false" ht="12.75" hidden="false" customHeight="false" outlineLevel="0" collapsed="false">
      <c r="A123" s="25" t="n">
        <v>330</v>
      </c>
      <c r="B123" s="26" t="n">
        <v>118</v>
      </c>
      <c r="C123" s="26" t="n">
        <v>91</v>
      </c>
      <c r="D123" s="22" t="n">
        <f aca="false">SQRT((B123-B122)*(B123-B122)+(C123-C122)*(C123-C122))</f>
        <v>56.0089278597618</v>
      </c>
      <c r="E123" s="23" t="n">
        <f aca="false">SUM(D$4:D123)*1000/195</f>
        <v>19539.0699598757</v>
      </c>
      <c r="F123" s="14" t="n">
        <f aca="false">IF(A123-A124&gt;0,A123-A124,0)</f>
        <v>0</v>
      </c>
      <c r="G123" s="18" t="n">
        <f aca="false">IF(A124-A123&gt;0,A124-A123,0)</f>
        <v>5</v>
      </c>
      <c r="H123" s="27"/>
    </row>
    <row r="124" customFormat="false" ht="12.75" hidden="false" customHeight="false" outlineLevel="0" collapsed="false">
      <c r="A124" s="25" t="n">
        <v>335</v>
      </c>
      <c r="B124" s="26" t="n">
        <v>132</v>
      </c>
      <c r="C124" s="26" t="n">
        <v>99</v>
      </c>
      <c r="D124" s="22" t="n">
        <f aca="false">SQRT((B124-B123)*(B124-B123)+(C124-C123)*(C124-C123))</f>
        <v>16.1245154965971</v>
      </c>
      <c r="E124" s="23" t="n">
        <f aca="false">SUM(D$4:D124)*1000/195</f>
        <v>19621.7597829351</v>
      </c>
      <c r="F124" s="14" t="n">
        <f aca="false">IF(A124-A125&gt;0,A124-A125,0)</f>
        <v>0</v>
      </c>
      <c r="G124" s="18" t="n">
        <f aca="false">IF(A125-A124&gt;0,A125-A124,0)</f>
        <v>5</v>
      </c>
      <c r="H124" s="27"/>
    </row>
    <row r="125" customFormat="false" ht="12.75" hidden="false" customHeight="false" outlineLevel="0" collapsed="false">
      <c r="A125" s="25" t="n">
        <v>340</v>
      </c>
      <c r="B125" s="26" t="n">
        <v>139</v>
      </c>
      <c r="C125" s="26" t="n">
        <v>110</v>
      </c>
      <c r="D125" s="22" t="n">
        <f aca="false">SQRT((B125-B124)*(B125-B124)+(C125-C124)*(C125-C124))</f>
        <v>13.0384048104053</v>
      </c>
      <c r="E125" s="23" t="n">
        <f aca="false">SUM(D$4:D125)*1000/195</f>
        <v>19688.6233973475</v>
      </c>
      <c r="F125" s="14" t="n">
        <v>0</v>
      </c>
      <c r="G125" s="18" t="n">
        <f aca="false">IF(A126-A125&gt;0,A126-A125,0)</f>
        <v>0</v>
      </c>
      <c r="H125" s="27" t="s">
        <v>11</v>
      </c>
      <c r="I125" s="0" t="n">
        <f aca="false">SUM(G92:G125)</f>
        <v>145</v>
      </c>
    </row>
    <row r="126" customFormat="false" ht="12.75" hidden="false" customHeight="false" outlineLevel="0" collapsed="false">
      <c r="A126" s="25"/>
      <c r="B126" s="26"/>
      <c r="C126" s="26"/>
      <c r="D126" s="22" t="n">
        <f aca="false">SQRT((B126-B125)*(B126-B125)+(C126-C125)*(C126-C125))</f>
        <v>177.25969649077</v>
      </c>
      <c r="E126" s="23" t="n">
        <f aca="false">SUM(D$4:D126)*1000/195</f>
        <v>20597.6474819155</v>
      </c>
      <c r="F126" s="14" t="n">
        <f aca="false">IF(A126-A127&gt;0,A126-A127,0)</f>
        <v>0</v>
      </c>
      <c r="G126" s="18" t="n">
        <f aca="false">IF(A127-A126&gt;0,A127-A126,0)</f>
        <v>0</v>
      </c>
      <c r="H126" s="27"/>
    </row>
    <row r="127" customFormat="false" ht="12.75" hidden="false" customHeight="false" outlineLevel="0" collapsed="false">
      <c r="A127" s="25"/>
      <c r="B127" s="26"/>
      <c r="C127" s="26"/>
      <c r="D127" s="22" t="n">
        <f aca="false">SQRT((B127-B126)*(B127-B126)+(C127-C126)*(C127-C126))</f>
        <v>0</v>
      </c>
      <c r="E127" s="23" t="n">
        <f aca="false">SUM(D$4:D127)*1000/195</f>
        <v>20597.6474819155</v>
      </c>
      <c r="F127" s="14" t="n">
        <f aca="false">IF(A127-A128&gt;0,A127-A128,0)</f>
        <v>0</v>
      </c>
      <c r="G127" s="18" t="n">
        <f aca="false">IF(A128-A127&gt;0,A128-A127,0)</f>
        <v>0</v>
      </c>
      <c r="H127" s="27"/>
    </row>
    <row r="128" customFormat="false" ht="12.75" hidden="false" customHeight="false" outlineLevel="0" collapsed="false">
      <c r="A128" s="25"/>
      <c r="B128" s="26"/>
      <c r="C128" s="26"/>
      <c r="D128" s="22" t="n">
        <f aca="false">SQRT((B128-B127)*(B128-B127)+(C128-C127)*(C128-C127))</f>
        <v>0</v>
      </c>
      <c r="E128" s="23" t="n">
        <f aca="false">SUM(D$4:D128)*1000/195</f>
        <v>20597.6474819155</v>
      </c>
      <c r="F128" s="14" t="n">
        <f aca="false">IF(A128-A129&gt;0,A128-A129,0)</f>
        <v>0</v>
      </c>
      <c r="G128" s="18" t="n">
        <f aca="false">IF(A129-A128&gt;0,A129-A128,0)</f>
        <v>0</v>
      </c>
      <c r="H128" s="27"/>
    </row>
    <row r="129" customFormat="false" ht="12.75" hidden="false" customHeight="false" outlineLevel="0" collapsed="false">
      <c r="A129" s="25"/>
      <c r="B129" s="26"/>
      <c r="C129" s="26"/>
      <c r="D129" s="22" t="n">
        <f aca="false">SQRT((B129-B128)*(B129-B128)+(C129-C128)*(C129-C128))</f>
        <v>0</v>
      </c>
      <c r="E129" s="23" t="n">
        <f aca="false">SUM(D$4:D129)*1000/195</f>
        <v>20597.6474819155</v>
      </c>
      <c r="F129" s="14" t="n">
        <f aca="false">IF(A129-A130&gt;0,A129-A130,0)</f>
        <v>0</v>
      </c>
      <c r="G129" s="18" t="n">
        <f aca="false">IF(A130-A129&gt;0,A130-A129,0)</f>
        <v>0</v>
      </c>
      <c r="H129" s="27"/>
    </row>
    <row r="130" customFormat="false" ht="12.75" hidden="false" customHeight="false" outlineLevel="0" collapsed="false">
      <c r="A130" s="25"/>
      <c r="B130" s="26"/>
      <c r="C130" s="26"/>
      <c r="D130" s="22" t="n">
        <f aca="false">SQRT((B130-B129)*(B130-B129)+(C130-C129)*(C130-C129))</f>
        <v>0</v>
      </c>
      <c r="E130" s="23" t="n">
        <f aca="false">SUM(D$4:D130)*1000/195</f>
        <v>20597.6474819155</v>
      </c>
      <c r="F130" s="14" t="n">
        <f aca="false">IF(A130-A131&gt;0,A130-A131,0)</f>
        <v>0</v>
      </c>
      <c r="G130" s="18" t="n">
        <f aca="false">IF(A131-A130&gt;0,A131-A130,0)</f>
        <v>0</v>
      </c>
      <c r="H130" s="27"/>
    </row>
    <row r="131" customFormat="false" ht="12.75" hidden="false" customHeight="false" outlineLevel="0" collapsed="false">
      <c r="A131" s="25"/>
      <c r="B131" s="26"/>
      <c r="C131" s="26"/>
      <c r="D131" s="22" t="n">
        <f aca="false">SQRT((B131-B130)*(B131-B130)+(C131-C130)*(C131-C130))</f>
        <v>0</v>
      </c>
      <c r="E131" s="23" t="n">
        <f aca="false">SUM(D$4:D131)*1000/195</f>
        <v>20597.6474819155</v>
      </c>
      <c r="F131" s="14" t="n">
        <f aca="false">IF(A131-A132&gt;0,A131-A132,0)</f>
        <v>0</v>
      </c>
      <c r="G131" s="18" t="n">
        <f aca="false">IF(A132-A131&gt;0,A132-A131,0)</f>
        <v>0</v>
      </c>
      <c r="H131" s="27"/>
    </row>
    <row r="132" customFormat="false" ht="12.75" hidden="false" customHeight="false" outlineLevel="0" collapsed="false">
      <c r="A132" s="25"/>
      <c r="B132" s="26"/>
      <c r="C132" s="26"/>
      <c r="D132" s="22" t="n">
        <f aca="false">SQRT((B132-B131)*(B132-B131)+(C132-C131)*(C132-C131))</f>
        <v>0</v>
      </c>
      <c r="E132" s="23" t="n">
        <f aca="false">SUM(D$4:D132)*1000/195</f>
        <v>20597.6474819155</v>
      </c>
      <c r="F132" s="14" t="n">
        <f aca="false">IF(A132-A133&gt;0,A132-A133,0)</f>
        <v>0</v>
      </c>
      <c r="G132" s="18" t="n">
        <f aca="false">IF(A133-A132&gt;0,A133-A132,0)</f>
        <v>0</v>
      </c>
      <c r="H132" s="27"/>
    </row>
    <row r="133" customFormat="false" ht="12.75" hidden="false" customHeight="false" outlineLevel="0" collapsed="false">
      <c r="A133" s="25"/>
      <c r="B133" s="26"/>
      <c r="C133" s="26"/>
      <c r="D133" s="22" t="n">
        <f aca="false">SQRT((B133-B132)*(B133-B132)+(C133-C132)*(C133-C132))</f>
        <v>0</v>
      </c>
      <c r="E133" s="23" t="n">
        <f aca="false">SUM(D$4:D133)*1000/195</f>
        <v>20597.6474819155</v>
      </c>
      <c r="F133" s="14" t="n">
        <f aca="false">IF(A133-A134&gt;0,A133-A134,0)</f>
        <v>0</v>
      </c>
      <c r="G133" s="18" t="n">
        <f aca="false">IF(A134-A133&gt;0,A134-A133,0)</f>
        <v>0</v>
      </c>
      <c r="H133" s="27"/>
    </row>
    <row r="134" customFormat="false" ht="13.5" hidden="false" customHeight="false" outlineLevel="0" collapsed="false">
      <c r="A134" s="25"/>
      <c r="B134" s="26"/>
      <c r="C134" s="26"/>
      <c r="D134" s="26"/>
      <c r="E134" s="28"/>
      <c r="F134" s="25"/>
      <c r="G134" s="29"/>
      <c r="H134" s="27"/>
    </row>
    <row r="135" customFormat="false" ht="26.25" hidden="false" customHeight="true" outlineLevel="0" collapsed="false">
      <c r="A135" s="30"/>
      <c r="B135" s="31"/>
      <c r="C135" s="31"/>
      <c r="D135" s="31"/>
      <c r="E135" s="32"/>
      <c r="F135" s="30" t="n">
        <f aca="false">SUM(F4:F134)</f>
        <v>515</v>
      </c>
      <c r="G135" s="33" t="n">
        <f aca="false">SUM(G4:G134)</f>
        <v>665</v>
      </c>
      <c r="H1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7:15:12Z</dcterms:modified>
  <cp:revision>0</cp:revision>
  <dc:subject/>
  <dc:title/>
</cp:coreProperties>
</file>