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Nógrád, vá.</t>
  </si>
  <si>
    <t xml:space="preserve">Vasúti átjáró</t>
  </si>
  <si>
    <t xml:space="preserve">Nagy-Kő-hegy</t>
  </si>
  <si>
    <t xml:space="preserve">Magyarkút, Irma panzió</t>
  </si>
  <si>
    <t xml:space="preserve">Szendehely, országút</t>
  </si>
  <si>
    <t xml:space="preserve">Katalinpusz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 Nógrád - Katalinpuszta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820329214513"/>
          <c:y val="0.131136238279095"/>
          <c:w val="0.614941274068899"/>
          <c:h val="0.5393684500827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41</c:f>
              <c:numCache>
                <c:formatCode>General</c:formatCode>
                <c:ptCount val="138"/>
                <c:pt idx="0">
                  <c:v>0</c:v>
                </c:pt>
                <c:pt idx="1">
                  <c:v>149.775198630874</c:v>
                </c:pt>
                <c:pt idx="2">
                  <c:v>340.072381351689</c:v>
                </c:pt>
                <c:pt idx="3">
                  <c:v>422.92107069222</c:v>
                </c:pt>
                <c:pt idx="4">
                  <c:v>519.679851533826</c:v>
                </c:pt>
                <c:pt idx="5">
                  <c:v>657.284034764583</c:v>
                </c:pt>
                <c:pt idx="6">
                  <c:v>743.248417401712</c:v>
                </c:pt>
                <c:pt idx="7">
                  <c:v>1250.21500567998</c:v>
                </c:pt>
                <c:pt idx="8">
                  <c:v>1250.21500567998</c:v>
                </c:pt>
                <c:pt idx="9">
                  <c:v>1717.97928264373</c:v>
                </c:pt>
                <c:pt idx="10">
                  <c:v>1903.7307726568</c:v>
                </c:pt>
                <c:pt idx="11">
                  <c:v>1982.17722671208</c:v>
                </c:pt>
                <c:pt idx="12">
                  <c:v>2042.20132881833</c:v>
                </c:pt>
                <c:pt idx="13">
                  <c:v>2113.44463132833</c:v>
                </c:pt>
                <c:pt idx="14">
                  <c:v>2236.62834568181</c:v>
                </c:pt>
                <c:pt idx="15">
                  <c:v>2383.29859846207</c:v>
                </c:pt>
                <c:pt idx="16">
                  <c:v>2485.86270102617</c:v>
                </c:pt>
                <c:pt idx="17">
                  <c:v>2613.24467383001</c:v>
                </c:pt>
                <c:pt idx="18">
                  <c:v>2669.88755084123</c:v>
                </c:pt>
                <c:pt idx="19">
                  <c:v>2754.77445010916</c:v>
                </c:pt>
                <c:pt idx="20">
                  <c:v>2824.52558092319</c:v>
                </c:pt>
                <c:pt idx="21">
                  <c:v>2897.9503043246</c:v>
                </c:pt>
                <c:pt idx="22">
                  <c:v>3028.4930946975</c:v>
                </c:pt>
                <c:pt idx="23">
                  <c:v>3082.03312807653</c:v>
                </c:pt>
                <c:pt idx="24">
                  <c:v>3127.90118915345</c:v>
                </c:pt>
                <c:pt idx="25">
                  <c:v>3208.17029603806</c:v>
                </c:pt>
                <c:pt idx="26">
                  <c:v>3279.96516783293</c:v>
                </c:pt>
                <c:pt idx="27">
                  <c:v>3316.94518091461</c:v>
                </c:pt>
                <c:pt idx="28">
                  <c:v>3360.45944437225</c:v>
                </c:pt>
                <c:pt idx="29">
                  <c:v>3411.22608507282</c:v>
                </c:pt>
                <c:pt idx="30">
                  <c:v>3476.09331912756</c:v>
                </c:pt>
                <c:pt idx="31">
                  <c:v>3593.03438836849</c:v>
                </c:pt>
                <c:pt idx="32">
                  <c:v>3749.00265837614</c:v>
                </c:pt>
                <c:pt idx="33">
                  <c:v>3833.11147615489</c:v>
                </c:pt>
                <c:pt idx="34">
                  <c:v>3902.10441998604</c:v>
                </c:pt>
                <c:pt idx="35">
                  <c:v>4040.66089266405</c:v>
                </c:pt>
                <c:pt idx="36">
                  <c:v>4144.49913231183</c:v>
                </c:pt>
                <c:pt idx="37">
                  <c:v>4291.34857911466</c:v>
                </c:pt>
                <c:pt idx="38">
                  <c:v>4469.36452739887</c:v>
                </c:pt>
                <c:pt idx="39">
                  <c:v>4547.47502079234</c:v>
                </c:pt>
                <c:pt idx="40">
                  <c:v>4616.27711240772</c:v>
                </c:pt>
                <c:pt idx="41">
                  <c:v>4674.29613035123</c:v>
                </c:pt>
                <c:pt idx="42">
                  <c:v>4768.57703450944</c:v>
                </c:pt>
                <c:pt idx="43">
                  <c:v>4812.39243833158</c:v>
                </c:pt>
                <c:pt idx="44">
                  <c:v>4865.19054161869</c:v>
                </c:pt>
                <c:pt idx="45">
                  <c:v>5000.67612945072</c:v>
                </c:pt>
                <c:pt idx="46">
                  <c:v>5188.74916351116</c:v>
                </c:pt>
                <c:pt idx="47">
                  <c:v>5352.61116667701</c:v>
                </c:pt>
                <c:pt idx="48">
                  <c:v>5543.18454284175</c:v>
                </c:pt>
                <c:pt idx="49">
                  <c:v>5621.63099689702</c:v>
                </c:pt>
                <c:pt idx="50">
                  <c:v>5780.68804735108</c:v>
                </c:pt>
                <c:pt idx="51">
                  <c:v>5959.0729410016</c:v>
                </c:pt>
                <c:pt idx="52">
                  <c:v>6014.54296062413</c:v>
                </c:pt>
                <c:pt idx="53">
                  <c:v>6090.77921061038</c:v>
                </c:pt>
                <c:pt idx="54">
                  <c:v>6176.12955408265</c:v>
                </c:pt>
                <c:pt idx="55">
                  <c:v>6309.16670045263</c:v>
                </c:pt>
                <c:pt idx="56">
                  <c:v>6404.9694783617</c:v>
                </c:pt>
                <c:pt idx="57">
                  <c:v>6569.15215111639</c:v>
                </c:pt>
                <c:pt idx="58">
                  <c:v>6683.82230380868</c:v>
                </c:pt>
                <c:pt idx="59">
                  <c:v>6786.38640637279</c:v>
                </c:pt>
                <c:pt idx="60">
                  <c:v>6857.81403856347</c:v>
                </c:pt>
                <c:pt idx="61">
                  <c:v>6977.53319271659</c:v>
                </c:pt>
                <c:pt idx="62">
                  <c:v>7063.49757535372</c:v>
                </c:pt>
                <c:pt idx="63">
                  <c:v>7299.6178714198</c:v>
                </c:pt>
                <c:pt idx="64">
                  <c:v>7548.85075101411</c:v>
                </c:pt>
                <c:pt idx="65">
                  <c:v>7654.57140808123</c:v>
                </c:pt>
                <c:pt idx="66">
                  <c:v>7734.18256036975</c:v>
                </c:pt>
                <c:pt idx="67">
                  <c:v>7886.05017980524</c:v>
                </c:pt>
                <c:pt idx="68">
                  <c:v>8012.70750324348</c:v>
                </c:pt>
                <c:pt idx="69">
                  <c:v>8106.84883529828</c:v>
                </c:pt>
                <c:pt idx="70">
                  <c:v>8161.36240356872</c:v>
                </c:pt>
                <c:pt idx="71">
                  <c:v>8218.00528057993</c:v>
                </c:pt>
                <c:pt idx="72">
                  <c:v>8270.30291661678</c:v>
                </c:pt>
                <c:pt idx="73">
                  <c:v>8335.97598571866</c:v>
                </c:pt>
                <c:pt idx="74">
                  <c:v>8471.36448605142</c:v>
                </c:pt>
                <c:pt idx="75">
                  <c:v>8522.64653733347</c:v>
                </c:pt>
                <c:pt idx="76">
                  <c:v>8592.3976681475</c:v>
                </c:pt>
                <c:pt idx="77">
                  <c:v>8656.65389423027</c:v>
                </c:pt>
                <c:pt idx="78">
                  <c:v>8713.06415064053</c:v>
                </c:pt>
                <c:pt idx="79">
                  <c:v>8825.53446961213</c:v>
                </c:pt>
                <c:pt idx="80">
                  <c:v>8970.03706246962</c:v>
                </c:pt>
                <c:pt idx="81">
                  <c:v>9058.26603956749</c:v>
                </c:pt>
                <c:pt idx="82">
                  <c:v>9146.49501666536</c:v>
                </c:pt>
                <c:pt idx="83">
                  <c:v>9290.99760952286</c:v>
                </c:pt>
                <c:pt idx="84">
                  <c:v>9406.6951907811</c:v>
                </c:pt>
                <c:pt idx="85">
                  <c:v>9585.81569536133</c:v>
                </c:pt>
                <c:pt idx="86">
                  <c:v>9764.93619994157</c:v>
                </c:pt>
                <c:pt idx="87">
                  <c:v>9922.91488507746</c:v>
                </c:pt>
                <c:pt idx="88">
                  <c:v>10085.0829702143</c:v>
                </c:pt>
                <c:pt idx="89">
                  <c:v>10249.5057347464</c:v>
                </c:pt>
                <c:pt idx="90">
                  <c:v>10371.4017790952</c:v>
                </c:pt>
                <c:pt idx="91">
                  <c:v>10492.4317659793</c:v>
                </c:pt>
                <c:pt idx="92">
                  <c:v>10670.8166596299</c:v>
                </c:pt>
                <c:pt idx="93">
                  <c:v>10891.5678724507</c:v>
                </c:pt>
                <c:pt idx="94">
                  <c:v>11139.0535855176</c:v>
                </c:pt>
                <c:pt idx="95">
                  <c:v>11237.6965807057</c:v>
                </c:pt>
                <c:pt idx="96">
                  <c:v>11383.5577361244</c:v>
                </c:pt>
                <c:pt idx="97">
                  <c:v>11491.3720747995</c:v>
                </c:pt>
                <c:pt idx="98">
                  <c:v>11658.8062052335</c:v>
                </c:pt>
                <c:pt idx="99">
                  <c:v>11883.5714052418</c:v>
                </c:pt>
                <c:pt idx="100">
                  <c:v>12088.3146337308</c:v>
                </c:pt>
                <c:pt idx="101">
                  <c:v>12165.4084613122</c:v>
                </c:pt>
                <c:pt idx="102">
                  <c:v>12227.7957693152</c:v>
                </c:pt>
                <c:pt idx="103">
                  <c:v>12308.8798118837</c:v>
                </c:pt>
                <c:pt idx="104">
                  <c:v>12423.549964576</c:v>
                </c:pt>
                <c:pt idx="105">
                  <c:v>12603.695278117</c:v>
                </c:pt>
                <c:pt idx="106">
                  <c:v>12677.6553042803</c:v>
                </c:pt>
                <c:pt idx="107">
                  <c:v>12726.0346947012</c:v>
                </c:pt>
                <c:pt idx="108">
                  <c:v>12861.4231950339</c:v>
                </c:pt>
                <c:pt idx="109">
                  <c:v>12977.687646816</c:v>
                </c:pt>
                <c:pt idx="110">
                  <c:v>13104.6560406944</c:v>
                </c:pt>
                <c:pt idx="111">
                  <c:v>13182.9346946558</c:v>
                </c:pt>
                <c:pt idx="112">
                  <c:v>13281.5776898438</c:v>
                </c:pt>
                <c:pt idx="113">
                  <c:v>13410.1924201411</c:v>
                </c:pt>
                <c:pt idx="114">
                  <c:v>13554.6950129986</c:v>
                </c:pt>
                <c:pt idx="115">
                  <c:v>13618.9512390814</c:v>
                </c:pt>
                <c:pt idx="116">
                  <c:v>13707.1802161793</c:v>
                </c:pt>
                <c:pt idx="117">
                  <c:v>13870.7209209906</c:v>
                </c:pt>
                <c:pt idx="118">
                  <c:v>14027.0260559047</c:v>
                </c:pt>
                <c:pt idx="119">
                  <c:v>14153.994449783</c:v>
                </c:pt>
                <c:pt idx="120">
                  <c:v>14407.9312375398</c:v>
                </c:pt>
                <c:pt idx="121">
                  <c:v>14615.41768189</c:v>
                </c:pt>
                <c:pt idx="122">
                  <c:v>14793.2118954629</c:v>
                </c:pt>
                <c:pt idx="123">
                  <c:v>14906.7295550587</c:v>
                </c:pt>
                <c:pt idx="124">
                  <c:v>15004.7037764666</c:v>
                </c:pt>
                <c:pt idx="125">
                  <c:v>15004.7037764666</c:v>
                </c:pt>
                <c:pt idx="126">
                  <c:v>15004.7037764666</c:v>
                </c:pt>
                <c:pt idx="127">
                  <c:v>15004.7037764666</c:v>
                </c:pt>
                <c:pt idx="128">
                  <c:v>15004.7037764666</c:v>
                </c:pt>
                <c:pt idx="129">
                  <c:v>15004.7037764666</c:v>
                </c:pt>
                <c:pt idx="130">
                  <c:v>15004.7037764666</c:v>
                </c:pt>
                <c:pt idx="131">
                  <c:v>15004.7037764666</c:v>
                </c:pt>
                <c:pt idx="132">
                  <c:v>15004.7037764666</c:v>
                </c:pt>
                <c:pt idx="133">
                  <c:v>15004.7037764666</c:v>
                </c:pt>
                <c:pt idx="134">
                  <c:v>15004.7037764666</c:v>
                </c:pt>
              </c:numCache>
            </c:numRef>
          </c:xVal>
          <c:yVal>
            <c:numRef>
              <c:f>Adatlap!$A$4:$A$141</c:f>
              <c:numCache>
                <c:formatCode>General</c:formatCode>
                <c:ptCount val="138"/>
                <c:pt idx="0">
                  <c:v>230</c:v>
                </c:pt>
                <c:pt idx="1">
                  <c:v>230</c:v>
                </c:pt>
                <c:pt idx="2">
                  <c:v>240</c:v>
                </c:pt>
                <c:pt idx="3">
                  <c:v>240</c:v>
                </c:pt>
                <c:pt idx="4">
                  <c:v>23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35</c:v>
                </c:pt>
                <c:pt idx="9">
                  <c:v>240</c:v>
                </c:pt>
                <c:pt idx="10">
                  <c:v>230</c:v>
                </c:pt>
                <c:pt idx="11">
                  <c:v>230</c:v>
                </c:pt>
                <c:pt idx="12">
                  <c:v>220</c:v>
                </c:pt>
                <c:pt idx="13">
                  <c:v>210</c:v>
                </c:pt>
                <c:pt idx="14">
                  <c:v>200</c:v>
                </c:pt>
                <c:pt idx="15">
                  <c:v>190</c:v>
                </c:pt>
                <c:pt idx="16">
                  <c:v>19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55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20</c:v>
                </c:pt>
                <c:pt idx="33">
                  <c:v>310</c:v>
                </c:pt>
                <c:pt idx="34">
                  <c:v>310</c:v>
                </c:pt>
                <c:pt idx="35">
                  <c:v>300</c:v>
                </c:pt>
                <c:pt idx="36">
                  <c:v>300</c:v>
                </c:pt>
                <c:pt idx="37">
                  <c:v>310</c:v>
                </c:pt>
                <c:pt idx="38">
                  <c:v>320</c:v>
                </c:pt>
                <c:pt idx="39">
                  <c:v>320</c:v>
                </c:pt>
                <c:pt idx="40">
                  <c:v>330</c:v>
                </c:pt>
                <c:pt idx="41">
                  <c:v>340</c:v>
                </c:pt>
                <c:pt idx="42">
                  <c:v>360</c:v>
                </c:pt>
                <c:pt idx="43">
                  <c:v>370</c:v>
                </c:pt>
                <c:pt idx="44">
                  <c:v>383</c:v>
                </c:pt>
                <c:pt idx="45">
                  <c:v>380</c:v>
                </c:pt>
                <c:pt idx="46">
                  <c:v>370</c:v>
                </c:pt>
                <c:pt idx="47">
                  <c:v>360</c:v>
                </c:pt>
                <c:pt idx="48">
                  <c:v>350</c:v>
                </c:pt>
                <c:pt idx="49">
                  <c:v>340</c:v>
                </c:pt>
                <c:pt idx="50">
                  <c:v>320</c:v>
                </c:pt>
                <c:pt idx="51">
                  <c:v>310</c:v>
                </c:pt>
                <c:pt idx="52">
                  <c:v>310</c:v>
                </c:pt>
                <c:pt idx="53">
                  <c:v>310</c:v>
                </c:pt>
                <c:pt idx="54">
                  <c:v>300</c:v>
                </c:pt>
                <c:pt idx="55">
                  <c:v>280</c:v>
                </c:pt>
                <c:pt idx="56">
                  <c:v>280</c:v>
                </c:pt>
                <c:pt idx="57">
                  <c:v>270</c:v>
                </c:pt>
                <c:pt idx="58">
                  <c:v>270</c:v>
                </c:pt>
                <c:pt idx="59">
                  <c:v>270</c:v>
                </c:pt>
                <c:pt idx="60">
                  <c:v>270</c:v>
                </c:pt>
                <c:pt idx="61">
                  <c:v>265</c:v>
                </c:pt>
                <c:pt idx="62">
                  <c:v>260</c:v>
                </c:pt>
                <c:pt idx="63">
                  <c:v>255</c:v>
                </c:pt>
                <c:pt idx="64">
                  <c:v>250</c:v>
                </c:pt>
                <c:pt idx="65">
                  <c:v>245</c:v>
                </c:pt>
                <c:pt idx="66">
                  <c:v>240</c:v>
                </c:pt>
                <c:pt idx="67">
                  <c:v>230</c:v>
                </c:pt>
                <c:pt idx="68">
                  <c:v>230</c:v>
                </c:pt>
                <c:pt idx="69">
                  <c:v>220</c:v>
                </c:pt>
                <c:pt idx="70">
                  <c:v>210</c:v>
                </c:pt>
                <c:pt idx="71">
                  <c:v>200</c:v>
                </c:pt>
                <c:pt idx="72">
                  <c:v>190</c:v>
                </c:pt>
                <c:pt idx="73">
                  <c:v>180</c:v>
                </c:pt>
                <c:pt idx="74">
                  <c:v>160</c:v>
                </c:pt>
                <c:pt idx="75">
                  <c:v>150</c:v>
                </c:pt>
                <c:pt idx="76">
                  <c:v>150</c:v>
                </c:pt>
                <c:pt idx="77">
                  <c:v>160</c:v>
                </c:pt>
                <c:pt idx="78">
                  <c:v>160</c:v>
                </c:pt>
                <c:pt idx="79">
                  <c:v>150</c:v>
                </c:pt>
                <c:pt idx="80">
                  <c:v>150</c:v>
                </c:pt>
                <c:pt idx="81">
                  <c:v>150</c:v>
                </c:pt>
                <c:pt idx="82">
                  <c:v>150</c:v>
                </c:pt>
                <c:pt idx="83">
                  <c:v>150</c:v>
                </c:pt>
                <c:pt idx="84">
                  <c:v>155</c:v>
                </c:pt>
                <c:pt idx="85">
                  <c:v>160</c:v>
                </c:pt>
                <c:pt idx="86">
                  <c:v>160</c:v>
                </c:pt>
                <c:pt idx="87">
                  <c:v>170</c:v>
                </c:pt>
                <c:pt idx="88">
                  <c:v>170</c:v>
                </c:pt>
                <c:pt idx="89">
                  <c:v>17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70</c:v>
                </c:pt>
                <c:pt idx="94">
                  <c:v>170</c:v>
                </c:pt>
                <c:pt idx="95">
                  <c:v>180</c:v>
                </c:pt>
                <c:pt idx="96">
                  <c:v>190</c:v>
                </c:pt>
                <c:pt idx="97">
                  <c:v>190</c:v>
                </c:pt>
                <c:pt idx="98">
                  <c:v>200</c:v>
                </c:pt>
                <c:pt idx="99">
                  <c:v>200</c:v>
                </c:pt>
                <c:pt idx="100">
                  <c:v>220</c:v>
                </c:pt>
                <c:pt idx="101">
                  <c:v>200</c:v>
                </c:pt>
                <c:pt idx="102">
                  <c:v>190</c:v>
                </c:pt>
                <c:pt idx="103">
                  <c:v>200</c:v>
                </c:pt>
                <c:pt idx="104">
                  <c:v>200</c:v>
                </c:pt>
                <c:pt idx="105">
                  <c:v>210</c:v>
                </c:pt>
                <c:pt idx="106">
                  <c:v>200</c:v>
                </c:pt>
                <c:pt idx="107">
                  <c:v>200</c:v>
                </c:pt>
                <c:pt idx="108">
                  <c:v>220</c:v>
                </c:pt>
                <c:pt idx="109">
                  <c:v>240</c:v>
                </c:pt>
                <c:pt idx="110">
                  <c:v>260</c:v>
                </c:pt>
                <c:pt idx="111">
                  <c:v>270</c:v>
                </c:pt>
                <c:pt idx="112">
                  <c:v>270</c:v>
                </c:pt>
                <c:pt idx="113">
                  <c:v>260</c:v>
                </c:pt>
                <c:pt idx="114">
                  <c:v>260</c:v>
                </c:pt>
                <c:pt idx="115">
                  <c:v>250</c:v>
                </c:pt>
                <c:pt idx="116">
                  <c:v>240</c:v>
                </c:pt>
                <c:pt idx="117">
                  <c:v>220</c:v>
                </c:pt>
                <c:pt idx="118">
                  <c:v>210</c:v>
                </c:pt>
                <c:pt idx="119">
                  <c:v>200</c:v>
                </c:pt>
                <c:pt idx="120">
                  <c:v>190</c:v>
                </c:pt>
                <c:pt idx="121">
                  <c:v>190</c:v>
                </c:pt>
                <c:pt idx="122">
                  <c:v>185</c:v>
                </c:pt>
                <c:pt idx="123">
                  <c:v>180</c:v>
                </c:pt>
                <c:pt idx="124">
                  <c:v>175</c:v>
                </c:pt>
              </c:numCache>
            </c:numRef>
          </c:yVal>
          <c:smooth val="0"/>
        </c:ser>
        <c:axId val="9697891"/>
        <c:axId val="25995846"/>
      </c:scatterChart>
      <c:valAx>
        <c:axId val="9697891"/>
        <c:scaling>
          <c:orientation val="minMax"/>
          <c:max val="16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5846"/>
        <c:crossesAt val="0"/>
        <c:crossBetween val="midCat"/>
        <c:majorUnit val="5000"/>
      </c:valAx>
      <c:valAx>
        <c:axId val="2599584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89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2640</xdr:colOff>
      <xdr:row>20</xdr:row>
      <xdr:rowOff>88920</xdr:rowOff>
    </xdr:from>
    <xdr:to>
      <xdr:col>2</xdr:col>
      <xdr:colOff>692640</xdr:colOff>
      <xdr:row>30</xdr:row>
      <xdr:rowOff>46440</xdr:rowOff>
    </xdr:to>
    <xdr:sp>
      <xdr:nvSpPr>
        <xdr:cNvPr id="1" name="Line 1"/>
        <xdr:cNvSpPr/>
      </xdr:nvSpPr>
      <xdr:spPr>
        <a:xfrm>
          <a:off x="2318400" y="3340080"/>
          <a:ext cx="0" cy="158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17</xdr:row>
      <xdr:rowOff>132840</xdr:rowOff>
    </xdr:from>
    <xdr:to>
      <xdr:col>3</xdr:col>
      <xdr:colOff>642960</xdr:colOff>
      <xdr:row>30</xdr:row>
      <xdr:rowOff>46440</xdr:rowOff>
    </xdr:to>
    <xdr:sp>
      <xdr:nvSpPr>
        <xdr:cNvPr id="2" name="Line 2"/>
        <xdr:cNvSpPr/>
      </xdr:nvSpPr>
      <xdr:spPr>
        <a:xfrm>
          <a:off x="3081240" y="289620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0</xdr:colOff>
      <xdr:row>15</xdr:row>
      <xdr:rowOff>34920</xdr:rowOff>
    </xdr:from>
    <xdr:to>
      <xdr:col>4</xdr:col>
      <xdr:colOff>475200</xdr:colOff>
      <xdr:row>30</xdr:row>
      <xdr:rowOff>46440</xdr:rowOff>
    </xdr:to>
    <xdr:sp>
      <xdr:nvSpPr>
        <xdr:cNvPr id="3" name="Line 3"/>
        <xdr:cNvSpPr/>
      </xdr:nvSpPr>
      <xdr:spPr>
        <a:xfrm>
          <a:off x="3726360" y="2473200"/>
          <a:ext cx="0" cy="245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18</xdr:row>
      <xdr:rowOff>51120</xdr:rowOff>
    </xdr:from>
    <xdr:to>
      <xdr:col>6</xdr:col>
      <xdr:colOff>73800</xdr:colOff>
      <xdr:row>30</xdr:row>
      <xdr:rowOff>46440</xdr:rowOff>
    </xdr:to>
    <xdr:sp>
      <xdr:nvSpPr>
        <xdr:cNvPr id="4" name="Line 4"/>
        <xdr:cNvSpPr/>
      </xdr:nvSpPr>
      <xdr:spPr>
        <a:xfrm>
          <a:off x="4950720" y="2977200"/>
          <a:ext cx="0" cy="194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000</xdr:colOff>
      <xdr:row>17</xdr:row>
      <xdr:rowOff>132840</xdr:rowOff>
    </xdr:from>
    <xdr:to>
      <xdr:col>7</xdr:col>
      <xdr:colOff>729000</xdr:colOff>
      <xdr:row>30</xdr:row>
      <xdr:rowOff>46440</xdr:rowOff>
    </xdr:to>
    <xdr:sp>
      <xdr:nvSpPr>
        <xdr:cNvPr id="5" name="Line 5"/>
        <xdr:cNvSpPr/>
      </xdr:nvSpPr>
      <xdr:spPr>
        <a:xfrm>
          <a:off x="6418440" y="289620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6880</xdr:colOff>
      <xdr:row>18</xdr:row>
      <xdr:rowOff>51120</xdr:rowOff>
    </xdr:from>
    <xdr:to>
      <xdr:col>8</xdr:col>
      <xdr:colOff>146880</xdr:colOff>
      <xdr:row>30</xdr:row>
      <xdr:rowOff>46440</xdr:rowOff>
    </xdr:to>
    <xdr:sp>
      <xdr:nvSpPr>
        <xdr:cNvPr id="6" name="Line 6"/>
        <xdr:cNvSpPr/>
      </xdr:nvSpPr>
      <xdr:spPr>
        <a:xfrm>
          <a:off x="6649200" y="2977200"/>
          <a:ext cx="0" cy="194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440</xdr:colOff>
      <xdr:row>24</xdr:row>
      <xdr:rowOff>16920</xdr:rowOff>
    </xdr:from>
    <xdr:to>
      <xdr:col>2</xdr:col>
      <xdr:colOff>696960</xdr:colOff>
      <xdr:row>29</xdr:row>
      <xdr:rowOff>133560</xdr:rowOff>
    </xdr:to>
    <xdr:sp>
      <xdr:nvSpPr>
        <xdr:cNvPr id="7" name="AutoShape 7"/>
        <xdr:cNvSpPr txBox="1"/>
      </xdr:nvSpPr>
      <xdr:spPr>
        <a:xfrm rot="16200000">
          <a:off x="1798200" y="4323240"/>
          <a:ext cx="9295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ógrád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517320</xdr:colOff>
      <xdr:row>24</xdr:row>
      <xdr:rowOff>16920</xdr:rowOff>
    </xdr:from>
    <xdr:to>
      <xdr:col>3</xdr:col>
      <xdr:colOff>636840</xdr:colOff>
      <xdr:row>29</xdr:row>
      <xdr:rowOff>133560</xdr:rowOff>
    </xdr:to>
    <xdr:sp>
      <xdr:nvSpPr>
        <xdr:cNvPr id="8" name="AutoShape 8"/>
        <xdr:cNvSpPr txBox="1"/>
      </xdr:nvSpPr>
      <xdr:spPr>
        <a:xfrm rot="16200000">
          <a:off x="2550600" y="4323240"/>
          <a:ext cx="9295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asúti kereszteződé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55680</xdr:colOff>
      <xdr:row>25</xdr:row>
      <xdr:rowOff>151920</xdr:rowOff>
    </xdr:from>
    <xdr:to>
      <xdr:col>4</xdr:col>
      <xdr:colOff>475200</xdr:colOff>
      <xdr:row>29</xdr:row>
      <xdr:rowOff>129600</xdr:rowOff>
    </xdr:to>
    <xdr:sp>
      <xdr:nvSpPr>
        <xdr:cNvPr id="9" name="AutoShape 9"/>
        <xdr:cNvSpPr txBox="1"/>
      </xdr:nvSpPr>
      <xdr:spPr>
        <a:xfrm rot="16200000">
          <a:off x="3352680" y="4470120"/>
          <a:ext cx="627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-Kő-he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71480</xdr:colOff>
      <xdr:row>23</xdr:row>
      <xdr:rowOff>109800</xdr:rowOff>
    </xdr:from>
    <xdr:to>
      <xdr:col>6</xdr:col>
      <xdr:colOff>78120</xdr:colOff>
      <xdr:row>29</xdr:row>
      <xdr:rowOff>129240</xdr:rowOff>
    </xdr:to>
    <xdr:sp>
      <xdr:nvSpPr>
        <xdr:cNvPr id="10" name="AutoShape 10"/>
        <xdr:cNvSpPr txBox="1"/>
      </xdr:nvSpPr>
      <xdr:spPr>
        <a:xfrm rot="16200000">
          <a:off x="4397760" y="4286160"/>
          <a:ext cx="9946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agyarkút, Irma panzi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605160</xdr:colOff>
      <xdr:row>24</xdr:row>
      <xdr:rowOff>16920</xdr:rowOff>
    </xdr:from>
    <xdr:to>
      <xdr:col>7</xdr:col>
      <xdr:colOff>725040</xdr:colOff>
      <xdr:row>29</xdr:row>
      <xdr:rowOff>151560</xdr:rowOff>
    </xdr:to>
    <xdr:sp>
      <xdr:nvSpPr>
        <xdr:cNvPr id="11" name="AutoShape 11"/>
        <xdr:cNvSpPr txBox="1"/>
      </xdr:nvSpPr>
      <xdr:spPr>
        <a:xfrm rot="16200000">
          <a:off x="5880600" y="4331880"/>
          <a:ext cx="94752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ndehely,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3400</xdr:colOff>
      <xdr:row>26</xdr:row>
      <xdr:rowOff>29880</xdr:rowOff>
    </xdr:from>
    <xdr:to>
      <xdr:col>8</xdr:col>
      <xdr:colOff>142920</xdr:colOff>
      <xdr:row>29</xdr:row>
      <xdr:rowOff>123120</xdr:rowOff>
    </xdr:to>
    <xdr:sp>
      <xdr:nvSpPr>
        <xdr:cNvPr id="12" name="AutoShape 12"/>
        <xdr:cNvSpPr txBox="1"/>
      </xdr:nvSpPr>
      <xdr:spPr>
        <a:xfrm rot="16200000">
          <a:off x="6294960" y="4487040"/>
          <a:ext cx="5810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atalinpusz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30</v>
      </c>
      <c r="B4" s="15" t="n">
        <v>991</v>
      </c>
      <c r="C4" s="15" t="n">
        <v>656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230</v>
      </c>
      <c r="B5" s="21" t="n">
        <v>968</v>
      </c>
      <c r="C5" s="21" t="n">
        <v>638</v>
      </c>
      <c r="D5" s="22" t="n">
        <f aca="false">SQRT((B5-B4)*(B5-B4)+(C5-C4)*(C5-C4))</f>
        <v>29.2061637330205</v>
      </c>
      <c r="E5" s="23" t="n">
        <f aca="false">SUM(D$4:D5)*1000/195</f>
        <v>149.775198630874</v>
      </c>
      <c r="F5" s="14" t="n">
        <f aca="false">IF(A5-A6&gt;0,A5-A6,0)</f>
        <v>0</v>
      </c>
      <c r="G5" s="18" t="n">
        <f aca="false">IF(A6-A5&gt;0,A6-A5,0)</f>
        <v>10</v>
      </c>
      <c r="H5" s="24"/>
    </row>
    <row r="6" customFormat="false" ht="12.75" hidden="false" customHeight="false" outlineLevel="0" collapsed="false">
      <c r="A6" s="20" t="n">
        <v>240</v>
      </c>
      <c r="B6" s="21" t="n">
        <v>959</v>
      </c>
      <c r="C6" s="21" t="n">
        <v>674</v>
      </c>
      <c r="D6" s="22" t="n">
        <f aca="false">SQRT((B6-B5)*(B6-B5)+(C6-C5)*(C6-C5))</f>
        <v>37.1079506305589</v>
      </c>
      <c r="E6" s="23" t="n">
        <f aca="false">SUM(D$4:D6)*1000/195</f>
        <v>340.072381351689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240</v>
      </c>
      <c r="B7" s="21" t="n">
        <v>953</v>
      </c>
      <c r="C7" s="21" t="n">
        <v>689</v>
      </c>
      <c r="D7" s="22" t="n">
        <f aca="false">SQRT((B7-B6)*(B7-B6)+(C7-C6)*(C7-C6))</f>
        <v>16.1554944214035</v>
      </c>
      <c r="E7" s="23" t="n">
        <f aca="false">SUM(D$4:D7)*1000/195</f>
        <v>422.92107069222</v>
      </c>
      <c r="F7" s="14" t="n">
        <f aca="false">IF(A7-A8&gt;0,A7-A8,0)</f>
        <v>1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230</v>
      </c>
      <c r="B8" s="21" t="n">
        <v>943</v>
      </c>
      <c r="C8" s="21" t="n">
        <v>705</v>
      </c>
      <c r="D8" s="22" t="n">
        <f aca="false">SQRT((B8-B7)*(B8-B7)+(C8-C7)*(C8-C7))</f>
        <v>18.8679622641132</v>
      </c>
      <c r="E8" s="23" t="n">
        <f aca="false">SUM(D$4:D8)*1000/195</f>
        <v>519.679851533826</v>
      </c>
      <c r="F8" s="14" t="n">
        <f aca="false">IF(A8-A9&gt;0,A8-A9,0)</f>
        <v>5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225</v>
      </c>
      <c r="B9" s="21" t="n">
        <v>931</v>
      </c>
      <c r="C9" s="21" t="n">
        <v>729</v>
      </c>
      <c r="D9" s="22" t="n">
        <f aca="false">SQRT((B9-B8)*(B9-B8)+(C9-C8)*(C9-C8))</f>
        <v>26.8328157299975</v>
      </c>
      <c r="E9" s="23" t="n">
        <f aca="false">SUM(D$4:D9)*1000/195</f>
        <v>657.284034764583</v>
      </c>
      <c r="F9" s="14" t="n">
        <f aca="false">IF(A9-A10&gt;0,A9-A10,0)</f>
        <v>0</v>
      </c>
      <c r="G9" s="18" t="n">
        <f aca="false">IF(A10-A9&gt;0,A10-A9,0)</f>
        <v>5</v>
      </c>
      <c r="H9" s="24"/>
    </row>
    <row r="10" customFormat="false" ht="12.75" hidden="false" customHeight="false" outlineLevel="0" collapsed="false">
      <c r="A10" s="20" t="n">
        <v>230</v>
      </c>
      <c r="B10" s="21" t="n">
        <v>926</v>
      </c>
      <c r="C10" s="21" t="n">
        <v>745</v>
      </c>
      <c r="D10" s="22" t="n">
        <f aca="false">SQRT((B10-B9)*(B10-B9)+(C10-C9)*(C10-C9))</f>
        <v>16.7630546142402</v>
      </c>
      <c r="E10" s="23" t="n">
        <f aca="false">SUM(D$4:D10)*1000/195</f>
        <v>743.248417401712</v>
      </c>
      <c r="F10" s="14" t="n">
        <f aca="false">IF(A10-A11&gt;0,A10-A11,0)</f>
        <v>0</v>
      </c>
      <c r="G10" s="18" t="n">
        <f aca="false">IF(A11-A10&gt;0,A11-A10,0)</f>
        <v>5</v>
      </c>
      <c r="H10" s="24"/>
    </row>
    <row r="11" customFormat="false" ht="12.75" hidden="false" customHeight="false" outlineLevel="0" collapsed="false">
      <c r="A11" s="20" t="n">
        <v>235</v>
      </c>
      <c r="B11" s="21" t="n">
        <v>1003</v>
      </c>
      <c r="C11" s="21" t="n">
        <v>807</v>
      </c>
      <c r="D11" s="22" t="n">
        <f aca="false">SQRT((B11-B10)*(B11-B10)+(C11-C10)*(C11-C10))</f>
        <v>98.8584847142621</v>
      </c>
      <c r="E11" s="23" t="n">
        <f aca="false">SUM(D$4:D11)*1000/195</f>
        <v>1250.21500567998</v>
      </c>
      <c r="F11" s="14" t="n">
        <f aca="false">IF(A11-A12&gt;0,A11-A12,0)</f>
        <v>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235</v>
      </c>
      <c r="B12" s="21" t="n">
        <v>148</v>
      </c>
      <c r="C12" s="21" t="n">
        <v>0</v>
      </c>
      <c r="D12" s="22" t="n">
        <v>0</v>
      </c>
      <c r="E12" s="23" t="n">
        <f aca="false">SUM(D$4:D12)*1000/195</f>
        <v>1250.21500567998</v>
      </c>
      <c r="F12" s="14" t="n">
        <f aca="false">IF(A12-A13&gt;0,A12-A13,0)</f>
        <v>0</v>
      </c>
      <c r="G12" s="18" t="n">
        <f aca="false">IF(A13-A12&gt;0,A13-A12,0)</f>
        <v>5</v>
      </c>
      <c r="H12" s="24"/>
    </row>
    <row r="13" customFormat="false" ht="12.75" hidden="false" customHeight="false" outlineLevel="0" collapsed="false">
      <c r="A13" s="20" t="n">
        <v>240</v>
      </c>
      <c r="B13" s="21" t="n">
        <v>220</v>
      </c>
      <c r="C13" s="21" t="n">
        <v>56</v>
      </c>
      <c r="D13" s="22" t="n">
        <f aca="false">SQRT((B13-B12)*(B13-B12)+(C13-C12)*(C13-C12))</f>
        <v>91.214034007931</v>
      </c>
      <c r="E13" s="23" t="n">
        <f aca="false">SUM(D$4:D13)*1000/195</f>
        <v>1717.97928264373</v>
      </c>
      <c r="F13" s="14" t="n">
        <f aca="false">IF(A13-A14&gt;0,A13-A14,0)</f>
        <v>1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230</v>
      </c>
      <c r="B14" s="21" t="n">
        <v>224</v>
      </c>
      <c r="C14" s="21" t="n">
        <v>92</v>
      </c>
      <c r="D14" s="22" t="n">
        <f aca="false">SQRT((B14-B13)*(B14-B13)+(C14-C13)*(C14-C13))</f>
        <v>36.2215405525497</v>
      </c>
      <c r="E14" s="23" t="n">
        <f aca="false">SUM(D$4:D14)*1000/195</f>
        <v>1903.7307726568</v>
      </c>
      <c r="F14" s="14" t="n">
        <f aca="false">IF(A14-A15&gt;0,A14-A15,0)</f>
        <v>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230</v>
      </c>
      <c r="B15" s="21" t="n">
        <v>227</v>
      </c>
      <c r="C15" s="21" t="n">
        <v>107</v>
      </c>
      <c r="D15" s="22" t="n">
        <f aca="false">SQRT((B15-B14)*(B15-B14)+(C15-C14)*(C15-C14))</f>
        <v>15.2970585407784</v>
      </c>
      <c r="E15" s="23" t="n">
        <f aca="false">SUM(D$4:D15)*1000/195</f>
        <v>1982.17722671208</v>
      </c>
      <c r="F15" s="14" t="n">
        <f aca="false">IF(A15-A16&gt;0,A15-A16,0)</f>
        <v>10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220</v>
      </c>
      <c r="B16" s="21" t="n">
        <v>231</v>
      </c>
      <c r="C16" s="21" t="n">
        <v>118</v>
      </c>
      <c r="D16" s="22" t="n">
        <f aca="false">SQRT((B16-B15)*(B16-B15)+(C16-C15)*(C16-C15))</f>
        <v>11.7046999107196</v>
      </c>
      <c r="E16" s="23" t="n">
        <f aca="false">SUM(D$4:D16)*1000/195</f>
        <v>2042.20132881833</v>
      </c>
      <c r="F16" s="14" t="n">
        <f aca="false">IF(A16-A17&gt;0,A16-A17,0)</f>
        <v>10</v>
      </c>
      <c r="G16" s="18" t="n">
        <f aca="false">IF(A17-A16&gt;0,A17-A16,0)</f>
        <v>0</v>
      </c>
      <c r="H16" s="24"/>
    </row>
    <row r="17" customFormat="false" ht="12.75" hidden="false" customHeight="false" outlineLevel="0" collapsed="false">
      <c r="A17" s="20" t="n">
        <v>210</v>
      </c>
      <c r="B17" s="21" t="n">
        <v>238</v>
      </c>
      <c r="C17" s="21" t="n">
        <v>130</v>
      </c>
      <c r="D17" s="22" t="n">
        <f aca="false">SQRT((B17-B16)*(B17-B16)+(C17-C16)*(C17-C16))</f>
        <v>13.8924439894498</v>
      </c>
      <c r="E17" s="23" t="n">
        <f aca="false">SUM(D$4:D17)*1000/195</f>
        <v>2113.44463132833</v>
      </c>
      <c r="F17" s="14" t="n">
        <f aca="false">IF(A17-A18&gt;0,A17-A18,0)</f>
        <v>1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200</v>
      </c>
      <c r="B18" s="21" t="n">
        <v>239</v>
      </c>
      <c r="C18" s="21" t="n">
        <v>154</v>
      </c>
      <c r="D18" s="22" t="n">
        <f aca="false">SQRT((B18-B17)*(B18-B17)+(C18-C17)*(C18-C17))</f>
        <v>24.0208242989286</v>
      </c>
      <c r="E18" s="23" t="n">
        <f aca="false">SUM(D$4:D18)*1000/195</f>
        <v>2236.62834568181</v>
      </c>
      <c r="F18" s="14" t="n">
        <f aca="false">IF(A18-A19&gt;0,A18-A19,0)</f>
        <v>1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190</v>
      </c>
      <c r="B19" s="21" t="n">
        <v>256</v>
      </c>
      <c r="C19" s="21" t="n">
        <v>177</v>
      </c>
      <c r="D19" s="22" t="n">
        <f aca="false">SQRT((B19-B18)*(B19-B18)+(C19-C18)*(C19-C18))</f>
        <v>28.6006992921502</v>
      </c>
      <c r="E19" s="23" t="n">
        <f aca="false">SUM(D$4:D19)*1000/195</f>
        <v>2383.29859846207</v>
      </c>
      <c r="F19" s="14" t="n">
        <f aca="false">IF(A19-A20&gt;0,A19-A20,0)</f>
        <v>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190</v>
      </c>
      <c r="B20" s="21" t="n">
        <v>272</v>
      </c>
      <c r="C20" s="21" t="n">
        <v>189</v>
      </c>
      <c r="D20" s="22" t="n">
        <f aca="false">SQRT((B20-B19)*(B20-B19)+(C20-C19)*(C20-C19))</f>
        <v>20</v>
      </c>
      <c r="E20" s="23" t="n">
        <f aca="false">SUM(D$4:D20)*1000/195</f>
        <v>2485.86270102617</v>
      </c>
      <c r="F20" s="14" t="n">
        <f aca="false">IF(A20-A21&gt;0,A20-A21,0)</f>
        <v>1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180</v>
      </c>
      <c r="B21" s="21" t="n">
        <v>256</v>
      </c>
      <c r="C21" s="21" t="n">
        <v>208</v>
      </c>
      <c r="D21" s="22" t="n">
        <f aca="false">SQRT((B21-B20)*(B21-B20)+(C21-C20)*(C21-C20))</f>
        <v>24.8394846967484</v>
      </c>
      <c r="E21" s="23" t="n">
        <f aca="false">SUM(D$4:D21)*1000/195</f>
        <v>2613.24467383001</v>
      </c>
      <c r="F21" s="14" t="n">
        <f aca="false">IF(A21-A22&gt;0,A21-A22,0)</f>
        <v>0</v>
      </c>
      <c r="G21" s="18" t="n">
        <f aca="false">IF(A22-A21&gt;0,A22-A21,0)</f>
        <v>10</v>
      </c>
      <c r="H21" s="24" t="s">
        <v>10</v>
      </c>
      <c r="I21" s="0" t="n">
        <f aca="false">SUM(G4:G21)</f>
        <v>35</v>
      </c>
    </row>
    <row r="22" customFormat="false" ht="12.75" hidden="false" customHeight="false" outlineLevel="0" collapsed="false">
      <c r="A22" s="20" t="n">
        <v>190</v>
      </c>
      <c r="B22" s="21" t="n">
        <v>255</v>
      </c>
      <c r="C22" s="21" t="n">
        <v>219</v>
      </c>
      <c r="D22" s="22" t="n">
        <f aca="false">SQRT((B22-B21)*(B22-B21)+(C22-C21)*(C22-C21))</f>
        <v>11.0453610171873</v>
      </c>
      <c r="E22" s="23" t="n">
        <f aca="false">SUM(D$4:D22)*1000/195</f>
        <v>2669.88755084123</v>
      </c>
      <c r="F22" s="14" t="n">
        <f aca="false">IF(A22-A23&gt;0,A22-A23,0)</f>
        <v>0</v>
      </c>
      <c r="G22" s="18" t="n">
        <f aca="false">IF(A23-A22&gt;0,A23-A22,0)</f>
        <v>10</v>
      </c>
      <c r="H22" s="24"/>
    </row>
    <row r="23" customFormat="false" ht="12.75" hidden="false" customHeight="false" outlineLevel="0" collapsed="false">
      <c r="A23" s="20" t="n">
        <v>200</v>
      </c>
      <c r="B23" s="21" t="n">
        <v>262</v>
      </c>
      <c r="C23" s="21" t="n">
        <v>234</v>
      </c>
      <c r="D23" s="22" t="n">
        <f aca="false">SQRT((B23-B22)*(B23-B22)+(C23-C22)*(C23-C22))</f>
        <v>16.5529453572469</v>
      </c>
      <c r="E23" s="23" t="n">
        <f aca="false">SUM(D$4:D23)*1000/195</f>
        <v>2754.77445010916</v>
      </c>
      <c r="F23" s="14" t="n">
        <f aca="false">IF(A23-A24&gt;0,A23-A24,0)</f>
        <v>0</v>
      </c>
      <c r="G23" s="18" t="n">
        <f aca="false">IF(A24-A23&gt;0,A24-A23,0)</f>
        <v>20</v>
      </c>
      <c r="H23" s="24"/>
    </row>
    <row r="24" customFormat="false" ht="12.75" hidden="false" customHeight="false" outlineLevel="0" collapsed="false">
      <c r="A24" s="20" t="n">
        <v>220</v>
      </c>
      <c r="B24" s="21" t="n">
        <v>249</v>
      </c>
      <c r="C24" s="21" t="n">
        <v>238</v>
      </c>
      <c r="D24" s="22" t="n">
        <f aca="false">SQRT((B24-B23)*(B24-B23)+(C24-C23)*(C24-C23))</f>
        <v>13.6014705087354</v>
      </c>
      <c r="E24" s="23" t="n">
        <f aca="false">SUM(D$4:D24)*1000/195</f>
        <v>2824.52558092319</v>
      </c>
      <c r="F24" s="14" t="n">
        <f aca="false">IF(A24-A25&gt;0,A24-A25,0)</f>
        <v>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220</v>
      </c>
      <c r="B25" s="21" t="n">
        <v>235</v>
      </c>
      <c r="C25" s="21" t="n">
        <v>235</v>
      </c>
      <c r="D25" s="22" t="n">
        <f aca="false">SQRT((B25-B24)*(B25-B24)+(C25-C24)*(C25-C24))</f>
        <v>14.3178210632764</v>
      </c>
      <c r="E25" s="23" t="n">
        <f aca="false">SUM(D$4:D25)*1000/195</f>
        <v>2897.9503043246</v>
      </c>
      <c r="F25" s="14" t="n">
        <f aca="false">IF(A25-A26&gt;0,A25-A26,0)</f>
        <v>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220</v>
      </c>
      <c r="B26" s="21" t="n">
        <v>217</v>
      </c>
      <c r="C26" s="21" t="n">
        <v>253</v>
      </c>
      <c r="D26" s="22" t="n">
        <f aca="false">SQRT((B26-B25)*(B26-B25)+(C26-C25)*(C26-C25))</f>
        <v>25.4558441227157</v>
      </c>
      <c r="E26" s="23" t="n">
        <f aca="false">SUM(D$4:D26)*1000/195</f>
        <v>3028.4930946975</v>
      </c>
      <c r="F26" s="14" t="n">
        <f aca="false">IF(A26-A27&gt;0,A26-A27,0)</f>
        <v>0</v>
      </c>
      <c r="G26" s="18" t="n">
        <f aca="false">IF(A27-A26&gt;0,A27-A26,0)</f>
        <v>10</v>
      </c>
      <c r="H26" s="24"/>
    </row>
    <row r="27" customFormat="false" ht="12.75" hidden="false" customHeight="false" outlineLevel="0" collapsed="false">
      <c r="A27" s="20" t="n">
        <v>230</v>
      </c>
      <c r="B27" s="21" t="n">
        <v>214</v>
      </c>
      <c r="C27" s="21" t="n">
        <v>263</v>
      </c>
      <c r="D27" s="22" t="n">
        <f aca="false">SQRT((B27-B26)*(B27-B26)+(C27-C26)*(C27-C26))</f>
        <v>10.4403065089106</v>
      </c>
      <c r="E27" s="23" t="n">
        <f aca="false">SUM(D$4:D27)*1000/195</f>
        <v>3082.03312807653</v>
      </c>
      <c r="F27" s="14" t="n">
        <f aca="false">IF(A27-A28&gt;0,A27-A28,0)</f>
        <v>0</v>
      </c>
      <c r="G27" s="18" t="n">
        <f aca="false">IF(A28-A27&gt;0,A28-A27,0)</f>
        <v>10</v>
      </c>
      <c r="H27" s="24"/>
    </row>
    <row r="28" customFormat="false" ht="12.75" hidden="false" customHeight="false" outlineLevel="0" collapsed="false">
      <c r="A28" s="20" t="n">
        <v>240</v>
      </c>
      <c r="B28" s="21" t="n">
        <v>218</v>
      </c>
      <c r="C28" s="21" t="n">
        <v>271</v>
      </c>
      <c r="D28" s="22" t="n">
        <f aca="false">SQRT((B28-B27)*(B28-B27)+(C28-C27)*(C28-C27))</f>
        <v>8.94427190999916</v>
      </c>
      <c r="E28" s="23" t="n">
        <f aca="false">SUM(D$4:D28)*1000/195</f>
        <v>3127.90118915345</v>
      </c>
      <c r="F28" s="14" t="n">
        <f aca="false">IF(A28-A29&gt;0,A28-A29,0)</f>
        <v>0</v>
      </c>
      <c r="G28" s="18" t="n">
        <f aca="false">IF(A29-A28&gt;0,A29-A28,0)</f>
        <v>10</v>
      </c>
      <c r="H28" s="24"/>
    </row>
    <row r="29" customFormat="false" ht="12.75" hidden="false" customHeight="false" outlineLevel="0" collapsed="false">
      <c r="A29" s="20" t="n">
        <v>250</v>
      </c>
      <c r="B29" s="21" t="n">
        <v>225</v>
      </c>
      <c r="C29" s="21" t="n">
        <v>285</v>
      </c>
      <c r="D29" s="22" t="n">
        <f aca="false">SQRT((B29-B28)*(B29-B28)+(C29-C28)*(C29-C28))</f>
        <v>15.6524758424985</v>
      </c>
      <c r="E29" s="23" t="n">
        <f aca="false">SUM(D$4:D29)*1000/195</f>
        <v>3208.17029603806</v>
      </c>
      <c r="F29" s="14" t="n">
        <f aca="false">IF(A29-A30&gt;0,A29-A30,0)</f>
        <v>0</v>
      </c>
      <c r="G29" s="18" t="n">
        <f aca="false">IF(A30-A29&gt;0,A30-A29,0)</f>
        <v>5</v>
      </c>
      <c r="H29" s="24"/>
    </row>
    <row r="30" customFormat="false" ht="12.75" hidden="false" customHeight="false" outlineLevel="0" collapsed="false">
      <c r="A30" s="20" t="n">
        <v>255</v>
      </c>
      <c r="B30" s="21" t="n">
        <v>225</v>
      </c>
      <c r="C30" s="21" t="n">
        <v>299</v>
      </c>
      <c r="D30" s="22" t="n">
        <f aca="false">SQRT((B30-B29)*(B30-B29)+(C30-C29)*(C30-C29))</f>
        <v>14</v>
      </c>
      <c r="E30" s="23" t="n">
        <f aca="false">SUM(D$4:D30)*1000/195</f>
        <v>3279.96516783293</v>
      </c>
      <c r="F30" s="14" t="n">
        <f aca="false">IF(A30-A31&gt;0,A30-A31,0)</f>
        <v>0</v>
      </c>
      <c r="G30" s="18" t="n">
        <f aca="false">IF(A31-A30&gt;0,A31-A30,0)</f>
        <v>5</v>
      </c>
      <c r="H30" s="24"/>
    </row>
    <row r="31" customFormat="false" ht="12.75" hidden="false" customHeight="false" outlineLevel="0" collapsed="false">
      <c r="A31" s="20" t="n">
        <v>260</v>
      </c>
      <c r="B31" s="21" t="n">
        <v>229</v>
      </c>
      <c r="C31" s="21" t="n">
        <v>305</v>
      </c>
      <c r="D31" s="22" t="n">
        <f aca="false">SQRT((B31-B30)*(B31-B30)+(C31-C30)*(C31-C30))</f>
        <v>7.21110255092798</v>
      </c>
      <c r="E31" s="23" t="n">
        <f aca="false">SUM(D$4:D31)*1000/195</f>
        <v>3316.94518091461</v>
      </c>
      <c r="F31" s="14" t="n">
        <f aca="false">IF(A31-A32&gt;0,A31-A32,0)</f>
        <v>0</v>
      </c>
      <c r="G31" s="18" t="n">
        <f aca="false">IF(A32-A31&gt;0,A32-A31,0)</f>
        <v>10</v>
      </c>
      <c r="H31" s="24"/>
    </row>
    <row r="32" customFormat="false" ht="12.75" hidden="false" customHeight="false" outlineLevel="0" collapsed="false">
      <c r="A32" s="20" t="n">
        <v>270</v>
      </c>
      <c r="B32" s="21" t="n">
        <v>235</v>
      </c>
      <c r="C32" s="21" t="n">
        <v>311</v>
      </c>
      <c r="D32" s="22" t="n">
        <f aca="false">SQRT((B32-B31)*(B32-B31)+(C32-C31)*(C32-C31))</f>
        <v>8.48528137423857</v>
      </c>
      <c r="E32" s="23" t="n">
        <f aca="false">SUM(D$4:D32)*1000/195</f>
        <v>3360.45944437225</v>
      </c>
      <c r="F32" s="14" t="n">
        <f aca="false">IF(A32-A33&gt;0,A32-A33,0)</f>
        <v>0</v>
      </c>
      <c r="G32" s="18" t="n">
        <f aca="false">IF(A33-A32&gt;0,A33-A32,0)</f>
        <v>10</v>
      </c>
      <c r="H32" s="24"/>
    </row>
    <row r="33" customFormat="false" ht="12.75" hidden="false" customHeight="false" outlineLevel="0" collapsed="false">
      <c r="A33" s="20" t="n">
        <v>280</v>
      </c>
      <c r="B33" s="21" t="n">
        <v>228</v>
      </c>
      <c r="C33" s="21" t="n">
        <v>318</v>
      </c>
      <c r="D33" s="22" t="n">
        <f aca="false">SQRT((B33-B32)*(B33-B32)+(C33-C32)*(C33-C32))</f>
        <v>9.89949493661167</v>
      </c>
      <c r="E33" s="23" t="n">
        <f aca="false">SUM(D$4:D33)*1000/195</f>
        <v>3411.22608507282</v>
      </c>
      <c r="F33" s="14" t="n">
        <f aca="false">IF(A33-A34&gt;0,A33-A34,0)</f>
        <v>0</v>
      </c>
      <c r="G33" s="18" t="n">
        <f aca="false">IF(A34-A33&gt;0,A34-A33,0)</f>
        <v>10</v>
      </c>
      <c r="H33" s="24"/>
    </row>
    <row r="34" customFormat="false" ht="12.75" hidden="false" customHeight="false" outlineLevel="0" collapsed="false">
      <c r="A34" s="20" t="n">
        <v>290</v>
      </c>
      <c r="B34" s="21" t="n">
        <v>224</v>
      </c>
      <c r="C34" s="21" t="n">
        <v>330</v>
      </c>
      <c r="D34" s="22" t="n">
        <f aca="false">SQRT((B34-B33)*(B34-B33)+(C34-C33)*(C34-C33))</f>
        <v>12.6491106406735</v>
      </c>
      <c r="E34" s="23" t="n">
        <f aca="false">SUM(D$4:D34)*1000/195</f>
        <v>3476.09331912756</v>
      </c>
      <c r="F34" s="14" t="n">
        <f aca="false">IF(A34-A35&gt;0,A34-A35,0)</f>
        <v>0</v>
      </c>
      <c r="G34" s="18" t="n">
        <f aca="false">IF(A35-A34&gt;0,A35-A34,0)</f>
        <v>10</v>
      </c>
      <c r="H34" s="24"/>
    </row>
    <row r="35" customFormat="false" ht="12.75" hidden="false" customHeight="false" outlineLevel="0" collapsed="false">
      <c r="A35" s="20" t="n">
        <v>300</v>
      </c>
      <c r="B35" s="21" t="n">
        <v>230</v>
      </c>
      <c r="C35" s="21" t="n">
        <v>352</v>
      </c>
      <c r="D35" s="22" t="n">
        <f aca="false">SQRT((B35-B34)*(B35-B34)+(C35-C34)*(C35-C34))</f>
        <v>22.8035085019828</v>
      </c>
      <c r="E35" s="23" t="n">
        <f aca="false">SUM(D$4:D35)*1000/195</f>
        <v>3593.03438836849</v>
      </c>
      <c r="F35" s="14" t="n">
        <f aca="false">IF(A35-A36&gt;0,A35-A36,0)</f>
        <v>0</v>
      </c>
      <c r="G35" s="18" t="n">
        <f aca="false">IF(A36-A35&gt;0,A36-A35,0)</f>
        <v>20</v>
      </c>
      <c r="H35" s="24"/>
    </row>
    <row r="36" customFormat="false" ht="12.75" hidden="false" customHeight="false" outlineLevel="0" collapsed="false">
      <c r="A36" s="20" t="n">
        <v>320</v>
      </c>
      <c r="B36" s="21" t="n">
        <v>235</v>
      </c>
      <c r="C36" s="21" t="n">
        <v>382</v>
      </c>
      <c r="D36" s="22" t="n">
        <f aca="false">SQRT((B36-B35)*(B36-B35)+(C36-C35)*(C36-C35))</f>
        <v>30.4138126514911</v>
      </c>
      <c r="E36" s="23" t="n">
        <f aca="false">SUM(D$4:D36)*1000/195</f>
        <v>3749.00265837614</v>
      </c>
      <c r="F36" s="14" t="n">
        <f aca="false">IF(A36-A37&gt;0,A36-A37,0)</f>
        <v>1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10</v>
      </c>
      <c r="B37" s="21" t="n">
        <v>225</v>
      </c>
      <c r="C37" s="21" t="n">
        <v>395</v>
      </c>
      <c r="D37" s="22" t="n">
        <f aca="false">SQRT((B37-B36)*(B37-B36)+(C37-C36)*(C37-C36))</f>
        <v>16.4012194668567</v>
      </c>
      <c r="E37" s="23" t="n">
        <f aca="false">SUM(D$4:D37)*1000/195</f>
        <v>3833.11147615489</v>
      </c>
      <c r="F37" s="14" t="n">
        <f aca="false">IF(A37-A38&gt;0,A37-A38,0)</f>
        <v>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10</v>
      </c>
      <c r="B38" s="21" t="n">
        <v>216</v>
      </c>
      <c r="C38" s="21" t="n">
        <v>405</v>
      </c>
      <c r="D38" s="22" t="n">
        <f aca="false">SQRT((B38-B37)*(B38-B37)+(C38-C37)*(C38-C37))</f>
        <v>13.4536240470737</v>
      </c>
      <c r="E38" s="23" t="n">
        <f aca="false">SUM(D$4:D38)*1000/195</f>
        <v>3902.10441998604</v>
      </c>
      <c r="F38" s="14" t="n">
        <f aca="false">IF(A38-A39&gt;0,A38-A39,0)</f>
        <v>1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300</v>
      </c>
      <c r="B39" s="21" t="n">
        <v>189</v>
      </c>
      <c r="C39" s="21" t="n">
        <v>404</v>
      </c>
      <c r="D39" s="22" t="n">
        <f aca="false">SQRT((B39-B38)*(B39-B38)+(C39-C38)*(C39-C38))</f>
        <v>27.0185121722126</v>
      </c>
      <c r="E39" s="23" t="n">
        <f aca="false">SUM(D$4:D39)*1000/195</f>
        <v>4040.66089266405</v>
      </c>
      <c r="F39" s="14" t="n">
        <f aca="false">IF(A39-A40&gt;0,A39-A40,0)</f>
        <v>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300</v>
      </c>
      <c r="B40" s="21" t="n">
        <v>170</v>
      </c>
      <c r="C40" s="21" t="n">
        <v>397</v>
      </c>
      <c r="D40" s="22" t="n">
        <f aca="false">SQRT((B40-B39)*(B40-B39)+(C40-C39)*(C40-C39))</f>
        <v>20.2484567313166</v>
      </c>
      <c r="E40" s="23" t="n">
        <f aca="false">SUM(D$4:D40)*1000/195</f>
        <v>4144.49913231183</v>
      </c>
      <c r="F40" s="14" t="n">
        <f aca="false">IF(A40-A41&gt;0,A40-A41,0)</f>
        <v>0</v>
      </c>
      <c r="G40" s="18" t="n">
        <f aca="false">IF(A41-A40&gt;0,A41-A40,0)</f>
        <v>10</v>
      </c>
      <c r="H40" s="24"/>
    </row>
    <row r="41" customFormat="false" ht="12.75" hidden="false" customHeight="false" outlineLevel="0" collapsed="false">
      <c r="A41" s="20" t="n">
        <v>310</v>
      </c>
      <c r="B41" s="21" t="n">
        <v>142</v>
      </c>
      <c r="C41" s="21" t="n">
        <v>391</v>
      </c>
      <c r="D41" s="22" t="n">
        <f aca="false">SQRT((B41-B40)*(B41-B40)+(C41-C40)*(C41-C40))</f>
        <v>28.6356421265527</v>
      </c>
      <c r="E41" s="23" t="n">
        <f aca="false">SUM(D$4:D41)*1000/195</f>
        <v>4291.34857911466</v>
      </c>
      <c r="F41" s="14" t="n">
        <f aca="false">IF(A41-A42&gt;0,A41-A42,0)</f>
        <v>0</v>
      </c>
      <c r="G41" s="18" t="n">
        <f aca="false">IF(A42-A41&gt;0,A42-A41,0)</f>
        <v>10</v>
      </c>
      <c r="H41" s="24"/>
    </row>
    <row r="42" customFormat="false" ht="12.75" hidden="false" customHeight="false" outlineLevel="0" collapsed="false">
      <c r="A42" s="20" t="n">
        <v>320</v>
      </c>
      <c r="B42" s="21" t="n">
        <v>116</v>
      </c>
      <c r="C42" s="21" t="n">
        <v>368</v>
      </c>
      <c r="D42" s="22" t="n">
        <f aca="false">SQRT((B42-B41)*(B42-B41)+(C42-C41)*(C42-C41))</f>
        <v>34.7131099154196</v>
      </c>
      <c r="E42" s="23" t="n">
        <f aca="false">SUM(D$4:D42)*1000/195</f>
        <v>4469.36452739887</v>
      </c>
      <c r="F42" s="14" t="n">
        <f aca="false">IF(A42-A43&gt;0,A42-A43,0)</f>
        <v>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320</v>
      </c>
      <c r="B43" s="21" t="n">
        <v>102</v>
      </c>
      <c r="C43" s="21" t="n">
        <v>362</v>
      </c>
      <c r="D43" s="22" t="n">
        <f aca="false">SQRT((B43-B42)*(B43-B42)+(C43-C42)*(C43-C42))</f>
        <v>15.2315462117278</v>
      </c>
      <c r="E43" s="23" t="n">
        <f aca="false">SUM(D$4:D43)*1000/195</f>
        <v>4547.47502079234</v>
      </c>
      <c r="F43" s="14" t="n">
        <f aca="false">IF(A43-A44&gt;0,A43-A44,0)</f>
        <v>0</v>
      </c>
      <c r="G43" s="18" t="n">
        <f aca="false">IF(A44-A43&gt;0,A44-A43,0)</f>
        <v>10</v>
      </c>
      <c r="H43" s="24"/>
    </row>
    <row r="44" customFormat="false" ht="12.75" hidden="false" customHeight="false" outlineLevel="0" collapsed="false">
      <c r="A44" s="20" t="n">
        <v>330</v>
      </c>
      <c r="B44" s="21" t="n">
        <v>90</v>
      </c>
      <c r="C44" s="21" t="n">
        <v>368</v>
      </c>
      <c r="D44" s="22" t="n">
        <f aca="false">SQRT((B44-B43)*(B44-B43)+(C44-C43)*(C44-C43))</f>
        <v>13.4164078649987</v>
      </c>
      <c r="E44" s="23" t="n">
        <f aca="false">SUM(D$4:D44)*1000/195</f>
        <v>4616.27711240772</v>
      </c>
      <c r="F44" s="14" t="n">
        <f aca="false">IF(A44-A45&gt;0,A44-A45,0)</f>
        <v>0</v>
      </c>
      <c r="G44" s="18" t="n">
        <f aca="false">IF(A45-A44&gt;0,A45-A44,0)</f>
        <v>10</v>
      </c>
      <c r="H44" s="24"/>
    </row>
    <row r="45" customFormat="false" ht="12.75" hidden="false" customHeight="false" outlineLevel="0" collapsed="false">
      <c r="A45" s="20" t="n">
        <v>340</v>
      </c>
      <c r="B45" s="21" t="n">
        <v>82</v>
      </c>
      <c r="C45" s="21" t="n">
        <v>376</v>
      </c>
      <c r="D45" s="22" t="n">
        <f aca="false">SQRT((B45-B44)*(B45-B44)+(C45-C44)*(C45-C44))</f>
        <v>11.3137084989848</v>
      </c>
      <c r="E45" s="23" t="n">
        <f aca="false">SUM(D$4:D45)*1000/195</f>
        <v>4674.29613035123</v>
      </c>
      <c r="F45" s="14" t="n">
        <f aca="false">IF(A45-A46&gt;0,A45-A46,0)</f>
        <v>0</v>
      </c>
      <c r="G45" s="18" t="n">
        <f aca="false">IF(A46-A45&gt;0,A46-A45,0)</f>
        <v>20</v>
      </c>
      <c r="H45" s="24"/>
    </row>
    <row r="46" customFormat="false" ht="12.75" hidden="false" customHeight="false" outlineLevel="0" collapsed="false">
      <c r="A46" s="20" t="n">
        <v>360</v>
      </c>
      <c r="B46" s="21" t="n">
        <v>65</v>
      </c>
      <c r="C46" s="21" t="n">
        <v>383</v>
      </c>
      <c r="D46" s="22" t="n">
        <f aca="false">SQRT((B46-B45)*(B46-B45)+(C46-C45)*(C46-C45))</f>
        <v>18.3847763108502</v>
      </c>
      <c r="E46" s="23" t="n">
        <f aca="false">SUM(D$4:D46)*1000/195</f>
        <v>4768.57703450944</v>
      </c>
      <c r="F46" s="14" t="n">
        <f aca="false">IF(A46-A47&gt;0,A46-A47,0)</f>
        <v>0</v>
      </c>
      <c r="G46" s="18" t="n">
        <f aca="false">IF(A47-A46&gt;0,A47-A46,0)</f>
        <v>10</v>
      </c>
      <c r="H46" s="24"/>
    </row>
    <row r="47" customFormat="false" ht="12.75" hidden="false" customHeight="false" outlineLevel="0" collapsed="false">
      <c r="A47" s="20" t="n">
        <v>370</v>
      </c>
      <c r="B47" s="21" t="n">
        <v>57</v>
      </c>
      <c r="C47" s="21" t="n">
        <v>386</v>
      </c>
      <c r="D47" s="22" t="n">
        <f aca="false">SQRT((B47-B46)*(B47-B46)+(C47-C46)*(C47-C46))</f>
        <v>8.54400374531753</v>
      </c>
      <c r="E47" s="23" t="n">
        <f aca="false">SUM(D$4:D47)*1000/195</f>
        <v>4812.39243833158</v>
      </c>
      <c r="F47" s="14" t="n">
        <f aca="false">IF(A47-A48&gt;0,A47-A48,0)</f>
        <v>0</v>
      </c>
      <c r="G47" s="18" t="n">
        <f aca="false">IF(A48-A47&gt;0,A48-A47,0)</f>
        <v>13</v>
      </c>
      <c r="H47" s="24"/>
    </row>
    <row r="48" customFormat="false" ht="12.75" hidden="false" customHeight="false" outlineLevel="0" collapsed="false">
      <c r="A48" s="20" t="n">
        <v>383</v>
      </c>
      <c r="B48" s="21" t="n">
        <v>48</v>
      </c>
      <c r="C48" s="21" t="n">
        <v>391</v>
      </c>
      <c r="D48" s="22" t="n">
        <f aca="false">SQRT((B48-B47)*(B48-B47)+(C48-C47)*(C48-C47))</f>
        <v>10.295630140987</v>
      </c>
      <c r="E48" s="23" t="n">
        <f aca="false">SUM(D$4:D48)*1000/195</f>
        <v>4865.19054161869</v>
      </c>
      <c r="F48" s="14" t="n">
        <f aca="false">IF(A48-A49&gt;0,A48-A49,0)</f>
        <v>3</v>
      </c>
      <c r="G48" s="18" t="n">
        <f aca="false">IF(A49-A48&gt;0,A49-A48,0)</f>
        <v>0</v>
      </c>
      <c r="H48" s="24" t="s">
        <v>11</v>
      </c>
      <c r="I48" s="0" t="n">
        <f aca="false">SUM(G22:G48)</f>
        <v>213</v>
      </c>
    </row>
    <row r="49" customFormat="false" ht="12.75" hidden="false" customHeight="false" outlineLevel="0" collapsed="false">
      <c r="A49" s="20" t="n">
        <v>380</v>
      </c>
      <c r="B49" s="21" t="n">
        <v>61</v>
      </c>
      <c r="C49" s="21" t="n">
        <v>414</v>
      </c>
      <c r="D49" s="22" t="n">
        <f aca="false">SQRT((B49-B48)*(B49-B48)+(C49-C48)*(C49-C48))</f>
        <v>26.4196896272458</v>
      </c>
      <c r="E49" s="23" t="n">
        <f aca="false">SUM(D$4:D49)*1000/195</f>
        <v>5000.67612945072</v>
      </c>
      <c r="F49" s="14" t="n">
        <f aca="false">IF(A49-A50&gt;0,A49-A50,0)</f>
        <v>1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370</v>
      </c>
      <c r="B50" s="21" t="n">
        <v>77</v>
      </c>
      <c r="C50" s="21" t="n">
        <v>447</v>
      </c>
      <c r="D50" s="22" t="n">
        <f aca="false">SQRT((B50-B49)*(B50-B49)+(C50-C49)*(C50-C49))</f>
        <v>36.6742416417845</v>
      </c>
      <c r="E50" s="23" t="n">
        <f aca="false">SUM(D$4:D50)*1000/195</f>
        <v>5188.74916351116</v>
      </c>
      <c r="F50" s="14" t="n">
        <f aca="false">IF(A50-A51&gt;0,A50-A51,0)</f>
        <v>1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360</v>
      </c>
      <c r="B51" s="21" t="n">
        <v>88</v>
      </c>
      <c r="C51" s="21" t="n">
        <v>477</v>
      </c>
      <c r="D51" s="22" t="n">
        <f aca="false">SQRT((B51-B50)*(B51-B50)+(C51-C50)*(C51-C50))</f>
        <v>31.9530906173409</v>
      </c>
      <c r="E51" s="23" t="n">
        <f aca="false">SUM(D$4:D51)*1000/195</f>
        <v>5352.61116667701</v>
      </c>
      <c r="F51" s="14" t="n">
        <f aca="false">IF(A51-A52&gt;0,A51-A52,0)</f>
        <v>1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350</v>
      </c>
      <c r="B52" s="21" t="n">
        <v>103</v>
      </c>
      <c r="C52" s="21" t="n">
        <v>511</v>
      </c>
      <c r="D52" s="22" t="n">
        <f aca="false">SQRT((B52-B51)*(B52-B51)+(C52-C51)*(C52-C51))</f>
        <v>37.1618083521241</v>
      </c>
      <c r="E52" s="23" t="n">
        <f aca="false">SUM(D$4:D52)*1000/195</f>
        <v>5543.18454284175</v>
      </c>
      <c r="F52" s="14" t="n">
        <f aca="false">IF(A52-A53&gt;0,A52-A53,0)</f>
        <v>1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340</v>
      </c>
      <c r="B53" s="21" t="n">
        <v>106</v>
      </c>
      <c r="C53" s="21" t="n">
        <v>526</v>
      </c>
      <c r="D53" s="22" t="n">
        <f aca="false">SQRT((B53-B52)*(B53-B52)+(C53-C52)*(C53-C52))</f>
        <v>15.2970585407784</v>
      </c>
      <c r="E53" s="23" t="n">
        <f aca="false">SUM(D$4:D53)*1000/195</f>
        <v>5621.63099689702</v>
      </c>
      <c r="F53" s="14" t="n">
        <f aca="false">IF(A53-A54&gt;0,A53-A54,0)</f>
        <v>2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320</v>
      </c>
      <c r="B54" s="21" t="n">
        <v>117</v>
      </c>
      <c r="C54" s="21" t="n">
        <v>555</v>
      </c>
      <c r="D54" s="22" t="n">
        <f aca="false">SQRT((B54-B53)*(B54-B53)+(C54-C53)*(C54-C53))</f>
        <v>31.0161248385416</v>
      </c>
      <c r="E54" s="23" t="n">
        <f aca="false">SUM(D$4:D54)*1000/195</f>
        <v>5780.68804735108</v>
      </c>
      <c r="F54" s="14" t="n">
        <f aca="false">IF(A54-A55&gt;0,A54-A55,0)</f>
        <v>1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310</v>
      </c>
      <c r="B55" s="21" t="n">
        <v>128</v>
      </c>
      <c r="C55" s="21" t="n">
        <v>588</v>
      </c>
      <c r="D55" s="22" t="n">
        <f aca="false">SQRT((B55-B54)*(B55-B54)+(C55-C54)*(C55-C54))</f>
        <v>34.7850542618522</v>
      </c>
      <c r="E55" s="23" t="n">
        <f aca="false">SUM(D$4:D55)*1000/195</f>
        <v>5959.0729410016</v>
      </c>
      <c r="F55" s="14" t="n">
        <f aca="false">IF(A55-A56&gt;0,A55-A56,0)</f>
        <v>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310</v>
      </c>
      <c r="B56" s="21" t="n">
        <v>122</v>
      </c>
      <c r="C56" s="21" t="n">
        <v>597</v>
      </c>
      <c r="D56" s="22" t="n">
        <f aca="false">SQRT((B56-B55)*(B56-B55)+(C56-C55)*(C56-C55))</f>
        <v>10.816653826392</v>
      </c>
      <c r="E56" s="23" t="n">
        <f aca="false">SUM(D$4:D56)*1000/195</f>
        <v>6014.54296062413</v>
      </c>
      <c r="F56" s="14" t="n">
        <f aca="false">IF(A56-A57&gt;0,A56-A57,0)</f>
        <v>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310</v>
      </c>
      <c r="B57" s="21" t="n">
        <v>117</v>
      </c>
      <c r="C57" s="21" t="n">
        <v>611</v>
      </c>
      <c r="D57" s="22" t="n">
        <f aca="false">SQRT((B57-B56)*(B57-B56)+(C57-C56)*(C57-C56))</f>
        <v>14.8660687473185</v>
      </c>
      <c r="E57" s="23" t="n">
        <f aca="false">SUM(D$4:D57)*1000/195</f>
        <v>6090.77921061038</v>
      </c>
      <c r="F57" s="14" t="n">
        <f aca="false">IF(A57-A58&gt;0,A57-A58,0)</f>
        <v>1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300</v>
      </c>
      <c r="B58" s="21" t="n">
        <v>126</v>
      </c>
      <c r="C58" s="21" t="n">
        <v>625</v>
      </c>
      <c r="D58" s="22" t="n">
        <f aca="false">SQRT((B58-B57)*(B58-B57)+(C58-C57)*(C58-C57))</f>
        <v>16.6433169770932</v>
      </c>
      <c r="E58" s="23" t="n">
        <f aca="false">SUM(D$4:D58)*1000/195</f>
        <v>6176.12955408265</v>
      </c>
      <c r="F58" s="14" t="n">
        <f aca="false">IF(A58-A59&gt;0,A58-A59,0)</f>
        <v>2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280</v>
      </c>
      <c r="B59" s="21" t="n">
        <v>149</v>
      </c>
      <c r="C59" s="21" t="n">
        <v>637</v>
      </c>
      <c r="D59" s="22" t="n">
        <f aca="false">SQRT((B59-B58)*(B59-B58)+(C59-C58)*(C59-C58))</f>
        <v>25.9422435421457</v>
      </c>
      <c r="E59" s="23" t="n">
        <f aca="false">SUM(D$4:D59)*1000/195</f>
        <v>6309.16670045263</v>
      </c>
      <c r="F59" s="14" t="n">
        <f aca="false">IF(A59-A60&gt;0,A59-A60,0)</f>
        <v>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280</v>
      </c>
      <c r="B60" s="21" t="n">
        <v>154</v>
      </c>
      <c r="C60" s="21" t="n">
        <v>655</v>
      </c>
      <c r="D60" s="22" t="n">
        <f aca="false">SQRT((B60-B59)*(B60-B59)+(C60-C59)*(C60-C59))</f>
        <v>18.6815416922694</v>
      </c>
      <c r="E60" s="23" t="n">
        <f aca="false">SUM(D$4:D60)*1000/195</f>
        <v>6404.9694783617</v>
      </c>
      <c r="F60" s="14" t="n">
        <f aca="false">IF(A60-A61&gt;0,A60-A61,0)</f>
        <v>1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270</v>
      </c>
      <c r="B61" s="21" t="n">
        <v>155</v>
      </c>
      <c r="C61" s="21" t="n">
        <v>687</v>
      </c>
      <c r="D61" s="22" t="n">
        <f aca="false">SQRT((B61-B60)*(B61-B60)+(C61-C60)*(C61-C60))</f>
        <v>32.0156211871642</v>
      </c>
      <c r="E61" s="23" t="n">
        <f aca="false">SUM(D$4:D61)*1000/195</f>
        <v>6569.15215111639</v>
      </c>
      <c r="F61" s="14" t="n">
        <f aca="false">IF(A61-A62&gt;0,A61-A62,0)</f>
        <v>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270</v>
      </c>
      <c r="B62" s="21" t="n">
        <v>145</v>
      </c>
      <c r="C62" s="21" t="n">
        <v>707</v>
      </c>
      <c r="D62" s="22" t="n">
        <f aca="false">SQRT((B62-B61)*(B62-B61)+(C62-C61)*(C62-C61))</f>
        <v>22.3606797749979</v>
      </c>
      <c r="E62" s="23" t="n">
        <f aca="false">SUM(D$4:D62)*1000/195</f>
        <v>6683.82230380868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270</v>
      </c>
      <c r="B63" s="21" t="n">
        <v>145</v>
      </c>
      <c r="C63" s="21" t="n">
        <v>727</v>
      </c>
      <c r="D63" s="22" t="n">
        <f aca="false">SQRT((B63-B62)*(B63-B62)+(C63-C62)*(C63-C62))</f>
        <v>20</v>
      </c>
      <c r="E63" s="23" t="n">
        <f aca="false">SUM(D$4:D63)*1000/195</f>
        <v>6786.38640637279</v>
      </c>
      <c r="F63" s="14" t="n">
        <f aca="false">IF(A63-A64&gt;0,A63-A64,0)</f>
        <v>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270</v>
      </c>
      <c r="B64" s="21" t="n">
        <v>140</v>
      </c>
      <c r="C64" s="21" t="n">
        <v>740</v>
      </c>
      <c r="D64" s="22" t="n">
        <f aca="false">SQRT((B64-B63)*(B64-B63)+(C64-C63)*(C64-C63))</f>
        <v>13.9283882771841</v>
      </c>
      <c r="E64" s="23" t="n">
        <f aca="false">SUM(D$4:D64)*1000/195</f>
        <v>6857.81403856347</v>
      </c>
      <c r="F64" s="14" t="n">
        <f aca="false">IF(A64-A65&gt;0,A64-A65,0)</f>
        <v>5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265</v>
      </c>
      <c r="B65" s="21" t="n">
        <v>156</v>
      </c>
      <c r="C65" s="21" t="n">
        <v>757</v>
      </c>
      <c r="D65" s="22" t="n">
        <f aca="false">SQRT((B65-B64)*(B65-B64)+(C65-C64)*(C65-C64))</f>
        <v>23.3452350598575</v>
      </c>
      <c r="E65" s="23" t="n">
        <f aca="false">SUM(D$4:D65)*1000/195</f>
        <v>6977.53319271659</v>
      </c>
      <c r="F65" s="14" t="n">
        <f aca="false">IF(A65-A66&gt;0,A65-A66,0)</f>
        <v>5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260</v>
      </c>
      <c r="B66" s="21" t="n">
        <v>161</v>
      </c>
      <c r="C66" s="21" t="n">
        <v>773</v>
      </c>
      <c r="D66" s="22" t="n">
        <f aca="false">SQRT((B66-B65)*(B66-B65)+(C66-C65)*(C66-C65))</f>
        <v>16.7630546142402</v>
      </c>
      <c r="E66" s="23" t="n">
        <f aca="false">SUM(D$4:D66)*1000/195</f>
        <v>7063.49757535372</v>
      </c>
      <c r="F66" s="14" t="n">
        <f aca="false">IF(A66-A67&gt;0,A66-A67,0)</f>
        <v>5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255</v>
      </c>
      <c r="B67" s="21" t="n">
        <v>187</v>
      </c>
      <c r="C67" s="21" t="n">
        <v>811</v>
      </c>
      <c r="D67" s="22" t="n">
        <f aca="false">SQRT((B67-B66)*(B67-B66)+(C67-C66)*(C67-C66))</f>
        <v>46.0434577328854</v>
      </c>
      <c r="E67" s="23" t="n">
        <f aca="false">SUM(D$4:D67)*1000/195</f>
        <v>7299.6178714198</v>
      </c>
      <c r="F67" s="14" t="n">
        <f aca="false">IF(A67-A68&gt;0,A67-A68,0)</f>
        <v>5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250</v>
      </c>
      <c r="B68" s="21" t="n">
        <v>216</v>
      </c>
      <c r="C68" s="21" t="n">
        <v>850</v>
      </c>
      <c r="D68" s="22" t="n">
        <f aca="false">SQRT((B68-B67)*(B68-B67)+(C68-C67)*(C68-C67))</f>
        <v>48.6004115208915</v>
      </c>
      <c r="E68" s="23" t="n">
        <f aca="false">SUM(D$4:D68)*1000/195</f>
        <v>7548.85075101411</v>
      </c>
      <c r="F68" s="14" t="n">
        <f aca="false">IF(A68-A69&gt;0,A68-A69,0)</f>
        <v>5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245</v>
      </c>
      <c r="B69" s="21" t="n">
        <v>224</v>
      </c>
      <c r="C69" s="21" t="n">
        <v>869</v>
      </c>
      <c r="D69" s="22" t="n">
        <f aca="false">SQRT((B69-B68)*(B69-B68)+(C69-C68)*(C69-C68))</f>
        <v>20.6155281280883</v>
      </c>
      <c r="E69" s="23" t="n">
        <f aca="false">SUM(D$4:D69)*1000/195</f>
        <v>7654.57140808123</v>
      </c>
      <c r="F69" s="14" t="n">
        <f aca="false">IF(A69-A70&gt;0,A69-A70,0)</f>
        <v>5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240</v>
      </c>
      <c r="B70" s="21" t="n">
        <v>228</v>
      </c>
      <c r="C70" s="21" t="n">
        <v>884</v>
      </c>
      <c r="D70" s="22" t="n">
        <f aca="false">SQRT((B70-B69)*(B70-B69)+(C70-C69)*(C70-C69))</f>
        <v>15.52417469626</v>
      </c>
      <c r="E70" s="23" t="n">
        <f aca="false">SUM(D$4:D70)*1000/195</f>
        <v>7734.18256036975</v>
      </c>
      <c r="F70" s="14" t="n">
        <f aca="false">IF(A70-A71&gt;0,A70-A71,0)</f>
        <v>1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230</v>
      </c>
      <c r="B71" s="21" t="n">
        <v>234</v>
      </c>
      <c r="C71" s="21" t="n">
        <v>913</v>
      </c>
      <c r="D71" s="22" t="n">
        <f aca="false">SQRT((B71-B70)*(B71-B70)+(C71-C70)*(C71-C70))</f>
        <v>29.6141857899217</v>
      </c>
      <c r="E71" s="23" t="n">
        <f aca="false">SUM(D$4:D71)*1000/195</f>
        <v>7886.05017980524</v>
      </c>
      <c r="F71" s="14" t="n">
        <f aca="false">IF(A71-A72&gt;0,A71-A72,0)</f>
        <v>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230</v>
      </c>
      <c r="B72" s="21" t="n">
        <v>247</v>
      </c>
      <c r="C72" s="21" t="n">
        <v>934</v>
      </c>
      <c r="D72" s="22" t="n">
        <f aca="false">SQRT((B72-B71)*(B72-B71)+(C72-C71)*(C72-C71))</f>
        <v>24.6981780704569</v>
      </c>
      <c r="E72" s="23" t="n">
        <f aca="false">SUM(D$4:D72)*1000/195</f>
        <v>8012.70750324348</v>
      </c>
      <c r="F72" s="14" t="n">
        <f aca="false">IF(A72-A73&gt;0,A72-A73,0)</f>
        <v>1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220</v>
      </c>
      <c r="B73" s="21" t="n">
        <v>256</v>
      </c>
      <c r="C73" s="21" t="n">
        <v>950</v>
      </c>
      <c r="D73" s="22" t="n">
        <f aca="false">SQRT((B73-B72)*(B73-B72)+(C73-C72)*(C73-C72))</f>
        <v>18.3575597506858</v>
      </c>
      <c r="E73" s="23" t="n">
        <f aca="false">SUM(D$4:D73)*1000/195</f>
        <v>8106.84883529828</v>
      </c>
      <c r="F73" s="14" t="n">
        <f aca="false">IF(A73-A74&gt;0,A73-A74,0)</f>
        <v>1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210</v>
      </c>
      <c r="B74" s="21" t="n">
        <v>263</v>
      </c>
      <c r="C74" s="21" t="n">
        <v>958</v>
      </c>
      <c r="D74" s="22" t="n">
        <f aca="false">SQRT((B74-B73)*(B74-B73)+(C74-C73)*(C74-C73))</f>
        <v>10.6301458127347</v>
      </c>
      <c r="E74" s="23" t="n">
        <f aca="false">SUM(D$4:D74)*1000/195</f>
        <v>8161.36240356872</v>
      </c>
      <c r="F74" s="14" t="n">
        <f aca="false">IF(A74-A75&gt;0,A74-A75,0)</f>
        <v>1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200</v>
      </c>
      <c r="B75" s="21" t="n">
        <v>264</v>
      </c>
      <c r="C75" s="21" t="n">
        <v>969</v>
      </c>
      <c r="D75" s="22" t="n">
        <f aca="false">SQRT((B75-B74)*(B75-B74)+(C75-C74)*(C75-C74))</f>
        <v>11.0453610171873</v>
      </c>
      <c r="E75" s="23" t="n">
        <f aca="false">SUM(D$4:D75)*1000/195</f>
        <v>8218.00528057993</v>
      </c>
      <c r="F75" s="14" t="n">
        <f aca="false">IF(A75-A76&gt;0,A75-A76,0)</f>
        <v>1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190</v>
      </c>
      <c r="B76" s="21" t="n">
        <v>266</v>
      </c>
      <c r="C76" s="21" t="n">
        <v>979</v>
      </c>
      <c r="D76" s="22" t="n">
        <f aca="false">SQRT((B76-B75)*(B76-B75)+(C76-C75)*(C76-C75))</f>
        <v>10.1980390271856</v>
      </c>
      <c r="E76" s="23" t="n">
        <f aca="false">SUM(D$4:D76)*1000/195</f>
        <v>8270.30291661678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180</v>
      </c>
      <c r="B77" s="21" t="n">
        <v>276</v>
      </c>
      <c r="C77" s="21" t="n">
        <v>987</v>
      </c>
      <c r="D77" s="22" t="n">
        <f aca="false">SQRT((B77-B76)*(B77-B76)+(C77-C76)*(C77-C76))</f>
        <v>12.8062484748657</v>
      </c>
      <c r="E77" s="23" t="n">
        <f aca="false">SUM(D$4:D77)*1000/195</f>
        <v>8335.97598571866</v>
      </c>
      <c r="F77" s="14" t="n">
        <f aca="false">IF(A77-A78&gt;0,A77-A78,0)</f>
        <v>2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160</v>
      </c>
      <c r="B78" s="21" t="n">
        <v>292</v>
      </c>
      <c r="C78" s="21" t="n">
        <v>1008</v>
      </c>
      <c r="D78" s="22" t="n">
        <f aca="false">SQRT((B78-B77)*(B78-B77)+(C78-C77)*(C78-C77))</f>
        <v>26.4007575648882</v>
      </c>
      <c r="E78" s="23" t="n">
        <f aca="false">SUM(D$4:D78)*1000/195</f>
        <v>8471.36448605142</v>
      </c>
      <c r="F78" s="14" t="n">
        <f aca="false">IF(A78-A79&gt;0,A78-A79,0)</f>
        <v>1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150</v>
      </c>
      <c r="B79" s="21" t="n">
        <v>300</v>
      </c>
      <c r="C79" s="21" t="n">
        <v>1014</v>
      </c>
      <c r="D79" s="22" t="n">
        <f aca="false">SQRT((B79-B78)*(B79-B78)+(C79-C78)*(C79-C78))</f>
        <v>10</v>
      </c>
      <c r="E79" s="23" t="n">
        <f aca="false">SUM(D$4:D79)*1000/195</f>
        <v>8522.64653733347</v>
      </c>
      <c r="F79" s="14" t="n">
        <f aca="false">IF(A79-A80&gt;0,A79-A80,0)</f>
        <v>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150</v>
      </c>
      <c r="B80" s="21" t="n">
        <v>313</v>
      </c>
      <c r="C80" s="21" t="n">
        <v>1010</v>
      </c>
      <c r="D80" s="22" t="n">
        <f aca="false">SQRT((B80-B79)*(B80-B79)+(C80-C79)*(C80-C79))</f>
        <v>13.6014705087354</v>
      </c>
      <c r="E80" s="23" t="n">
        <f aca="false">SUM(D$4:D80)*1000/195</f>
        <v>8592.3976681475</v>
      </c>
      <c r="F80" s="14" t="n">
        <f aca="false">IF(A80-A81&gt;0,A80-A81,0)</f>
        <v>0</v>
      </c>
      <c r="G80" s="18" t="n">
        <f aca="false">IF(A81-A80&gt;0,A81-A80,0)</f>
        <v>10</v>
      </c>
      <c r="H80" s="24"/>
    </row>
    <row r="81" customFormat="false" ht="12.75" hidden="false" customHeight="false" outlineLevel="0" collapsed="false">
      <c r="A81" s="20" t="n">
        <v>160</v>
      </c>
      <c r="B81" s="21" t="n">
        <v>319</v>
      </c>
      <c r="C81" s="21" t="n">
        <v>999</v>
      </c>
      <c r="D81" s="22" t="n">
        <f aca="false">SQRT((B81-B80)*(B81-B80)+(C81-C80)*(C81-C80))</f>
        <v>12.5299640861417</v>
      </c>
      <c r="E81" s="23" t="n">
        <f aca="false">SUM(D$4:D81)*1000/195</f>
        <v>8656.65389423027</v>
      </c>
      <c r="F81" s="14" t="n">
        <f aca="false">IF(A81-A82&gt;0,A81-A82,0)</f>
        <v>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160</v>
      </c>
      <c r="B82" s="21" t="n">
        <v>330</v>
      </c>
      <c r="C82" s="21" t="n">
        <v>999</v>
      </c>
      <c r="D82" s="22" t="n">
        <f aca="false">SQRT((B82-B81)*(B82-B81)+(C82-C81)*(C82-C81))</f>
        <v>11</v>
      </c>
      <c r="E82" s="23" t="n">
        <f aca="false">SUM(D$4:D82)*1000/195</f>
        <v>8713.06415064053</v>
      </c>
      <c r="F82" s="14" t="n">
        <f aca="false">IF(A82-A83&gt;0,A82-A83,0)</f>
        <v>1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150</v>
      </c>
      <c r="B83" s="21" t="n">
        <v>346</v>
      </c>
      <c r="C83" s="21" t="n">
        <v>1014</v>
      </c>
      <c r="D83" s="22" t="n">
        <f aca="false">SQRT((B83-B82)*(B83-B82)+(C83-C82)*(C83-C82))</f>
        <v>21.9317121994613</v>
      </c>
      <c r="E83" s="23" t="n">
        <f aca="false">SUM(D$4:D83)*1000/195</f>
        <v>8825.53446961213</v>
      </c>
      <c r="F83" s="14" t="n">
        <f aca="false">IF(A83-A84&gt;0,A83-A84,0)</f>
        <v>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150</v>
      </c>
      <c r="B84" s="21" t="n">
        <v>333</v>
      </c>
      <c r="C84" s="21" t="n">
        <v>1039</v>
      </c>
      <c r="D84" s="22" t="n">
        <f aca="false">SQRT((B84-B83)*(B84-B83)+(C84-C83)*(C84-C83))</f>
        <v>28.1780056072107</v>
      </c>
      <c r="E84" s="23" t="n">
        <f aca="false">SUM(D$4:D84)*1000/195</f>
        <v>8970.03706246962</v>
      </c>
      <c r="F84" s="14" t="n">
        <f aca="false">IF(A84-A85&gt;0,A84-A85,0)</f>
        <v>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150</v>
      </c>
      <c r="B85" s="21" t="n">
        <v>319</v>
      </c>
      <c r="C85" s="21" t="n">
        <v>1049</v>
      </c>
      <c r="D85" s="22" t="n">
        <f aca="false">SQRT((B85-B84)*(B85-B84)+(C85-C84)*(C85-C84))</f>
        <v>17.2046505340853</v>
      </c>
      <c r="E85" s="23" t="n">
        <f aca="false">SUM(D$4:D85)*1000/195</f>
        <v>9058.26603956749</v>
      </c>
      <c r="F85" s="14" t="n">
        <f aca="false">IF(A85-A86&gt;0,A85-A86,0)</f>
        <v>0</v>
      </c>
      <c r="G85" s="18" t="n">
        <f aca="false">IF(A86-A85&gt;0,A86-A85,0)</f>
        <v>0</v>
      </c>
      <c r="H85" s="24" t="s">
        <v>12</v>
      </c>
      <c r="I85" s="0" t="n">
        <f aca="false">SUM(G49:G85)</f>
        <v>10</v>
      </c>
    </row>
    <row r="86" customFormat="false" ht="12.75" hidden="false" customHeight="false" outlineLevel="0" collapsed="false">
      <c r="A86" s="20" t="n">
        <v>150</v>
      </c>
      <c r="B86" s="21" t="n">
        <v>333</v>
      </c>
      <c r="C86" s="21" t="n">
        <v>1039</v>
      </c>
      <c r="D86" s="22" t="n">
        <f aca="false">SQRT((B86-B85)*(B86-B85)+(C86-C85)*(C86-C85))</f>
        <v>17.2046505340853</v>
      </c>
      <c r="E86" s="23" t="n">
        <f aca="false">SUM(D$4:D86)*1000/195</f>
        <v>9146.49501666536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150</v>
      </c>
      <c r="B87" s="21" t="n">
        <v>346</v>
      </c>
      <c r="C87" s="21" t="n">
        <v>1014</v>
      </c>
      <c r="D87" s="22" t="n">
        <f aca="false">SQRT((B87-B86)*(B87-B86)+(C87-C86)*(C87-C86))</f>
        <v>28.1780056072107</v>
      </c>
      <c r="E87" s="23" t="n">
        <f aca="false">SUM(D$4:D87)*1000/195</f>
        <v>9290.99760952286</v>
      </c>
      <c r="F87" s="14" t="n">
        <f aca="false">IF(A87-A88&gt;0,A87-A88,0)</f>
        <v>0</v>
      </c>
      <c r="G87" s="18" t="n">
        <f aca="false">IF(A88-A87&gt;0,A88-A87,0)</f>
        <v>5</v>
      </c>
      <c r="H87" s="24"/>
    </row>
    <row r="88" customFormat="false" ht="12.75" hidden="false" customHeight="false" outlineLevel="0" collapsed="false">
      <c r="A88" s="20" t="n">
        <v>155</v>
      </c>
      <c r="B88" s="21" t="n">
        <v>351</v>
      </c>
      <c r="C88" s="21" t="n">
        <v>992</v>
      </c>
      <c r="D88" s="22" t="n">
        <f aca="false">SQRT((B88-B87)*(B88-B87)+(C88-C87)*(C88-C87))</f>
        <v>22.561028345357</v>
      </c>
      <c r="E88" s="23" t="n">
        <f aca="false">SUM(D$4:D88)*1000/195</f>
        <v>9406.6951907811</v>
      </c>
      <c r="F88" s="14" t="n">
        <f aca="false">IF(A88-A89&gt;0,A88-A89,0)</f>
        <v>0</v>
      </c>
      <c r="G88" s="18" t="n">
        <f aca="false">IF(A89-A88&gt;0,A89-A88,0)</f>
        <v>5</v>
      </c>
      <c r="H88" s="24"/>
    </row>
    <row r="89" customFormat="false" ht="12.75" hidden="false" customHeight="false" outlineLevel="0" collapsed="false">
      <c r="A89" s="20" t="n">
        <v>160</v>
      </c>
      <c r="B89" s="21" t="n">
        <v>343</v>
      </c>
      <c r="C89" s="21" t="n">
        <v>958</v>
      </c>
      <c r="D89" s="22" t="n">
        <f aca="false">SQRT((B89-B88)*(B89-B88)+(C89-C88)*(C89-C88))</f>
        <v>34.928498393146</v>
      </c>
      <c r="E89" s="23" t="n">
        <f aca="false">SUM(D$4:D89)*1000/195</f>
        <v>9585.81569536133</v>
      </c>
      <c r="F89" s="14" t="n">
        <f aca="false">IF(A89-A90&gt;0,A89-A90,0)</f>
        <v>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160</v>
      </c>
      <c r="B90" s="21" t="n">
        <v>335</v>
      </c>
      <c r="C90" s="21" t="n">
        <v>924</v>
      </c>
      <c r="D90" s="22" t="n">
        <f aca="false">SQRT((B90-B89)*(B90-B89)+(C90-C89)*(C90-C89))</f>
        <v>34.928498393146</v>
      </c>
      <c r="E90" s="23" t="n">
        <f aca="false">SUM(D$4:D90)*1000/195</f>
        <v>9764.93619994157</v>
      </c>
      <c r="F90" s="14" t="n">
        <f aca="false">IF(A90-A91&gt;0,A90-A91,0)</f>
        <v>0</v>
      </c>
      <c r="G90" s="18" t="n">
        <f aca="false">IF(A91-A90&gt;0,A91-A90,0)</f>
        <v>10</v>
      </c>
      <c r="H90" s="24"/>
    </row>
    <row r="91" customFormat="false" ht="12.75" hidden="false" customHeight="false" outlineLevel="0" collapsed="false">
      <c r="A91" s="20" t="n">
        <v>170</v>
      </c>
      <c r="B91" s="21" t="n">
        <v>342</v>
      </c>
      <c r="C91" s="21" t="n">
        <v>894</v>
      </c>
      <c r="D91" s="22" t="n">
        <f aca="false">SQRT((B91-B90)*(B91-B90)+(C91-C90)*(C91-C90))</f>
        <v>30.8058436014987</v>
      </c>
      <c r="E91" s="23" t="n">
        <f aca="false">SUM(D$4:D91)*1000/195</f>
        <v>9922.91488507746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170</v>
      </c>
      <c r="B92" s="21" t="n">
        <v>352</v>
      </c>
      <c r="C92" s="21" t="n">
        <v>864</v>
      </c>
      <c r="D92" s="22" t="n">
        <f aca="false">SQRT((B92-B91)*(B92-B91)+(C92-C91)*(C92-C91))</f>
        <v>31.6227766016838</v>
      </c>
      <c r="E92" s="23" t="n">
        <f aca="false">SUM(D$4:D92)*1000/195</f>
        <v>10085.0829702143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170</v>
      </c>
      <c r="B93" s="21" t="n">
        <v>350</v>
      </c>
      <c r="C93" s="21" t="n">
        <v>832</v>
      </c>
      <c r="D93" s="22" t="n">
        <f aca="false">SQRT((B93-B92)*(B93-B92)+(C93-C92)*(C93-C92))</f>
        <v>32.0624390837628</v>
      </c>
      <c r="E93" s="23" t="n">
        <f aca="false">SUM(D$4:D93)*1000/195</f>
        <v>10249.5057347464</v>
      </c>
      <c r="F93" s="14" t="n">
        <f aca="false">IF(A93-A94&gt;0,A93-A94,0)</f>
        <v>0</v>
      </c>
      <c r="G93" s="18" t="n">
        <f aca="false">IF(A94-A93&gt;0,A94-A93,0)</f>
        <v>10</v>
      </c>
      <c r="H93" s="24"/>
    </row>
    <row r="94" customFormat="false" ht="12.75" hidden="false" customHeight="false" outlineLevel="0" collapsed="false">
      <c r="A94" s="20" t="n">
        <v>180</v>
      </c>
      <c r="B94" s="21" t="n">
        <v>359</v>
      </c>
      <c r="C94" s="21" t="n">
        <v>810</v>
      </c>
      <c r="D94" s="22" t="n">
        <f aca="false">SQRT((B94-B93)*(B94-B93)+(C94-C93)*(C94-C93))</f>
        <v>23.7697286480094</v>
      </c>
      <c r="E94" s="23" t="n">
        <f aca="false">SUM(D$4:D94)*1000/195</f>
        <v>10371.4017790952</v>
      </c>
      <c r="F94" s="14" t="n">
        <f aca="false">IF(A94-A95&gt;0,A94-A95,0)</f>
        <v>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180</v>
      </c>
      <c r="B95" s="21" t="n">
        <v>373</v>
      </c>
      <c r="C95" s="21" t="n">
        <v>791</v>
      </c>
      <c r="D95" s="22" t="n">
        <f aca="false">SQRT((B95-B94)*(B95-B94)+(C95-C94)*(C95-C94))</f>
        <v>23.6008474424119</v>
      </c>
      <c r="E95" s="23" t="n">
        <f aca="false">SUM(D$4:D95)*1000/195</f>
        <v>10492.4317659793</v>
      </c>
      <c r="F95" s="14" t="n">
        <f aca="false">IF(A95-A96&gt;0,A95-A96,0)</f>
        <v>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180</v>
      </c>
      <c r="B96" s="21" t="n">
        <v>406</v>
      </c>
      <c r="C96" s="21" t="n">
        <v>780</v>
      </c>
      <c r="D96" s="22" t="n">
        <f aca="false">SQRT((B96-B95)*(B96-B95)+(C96-C95)*(C96-C95))</f>
        <v>34.7850542618522</v>
      </c>
      <c r="E96" s="23" t="n">
        <f aca="false">SUM(D$4:D96)*1000/195</f>
        <v>10670.8166596299</v>
      </c>
      <c r="F96" s="14" t="n">
        <f aca="false">IF(A96-A97&gt;0,A96-A97,0)</f>
        <v>1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170</v>
      </c>
      <c r="B97" s="21" t="n">
        <v>449</v>
      </c>
      <c r="C97" s="21" t="n">
        <v>782</v>
      </c>
      <c r="D97" s="22" t="n">
        <f aca="false">SQRT((B97-B96)*(B97-B96)+(C97-C96)*(C97-C96))</f>
        <v>43.0464865000618</v>
      </c>
      <c r="E97" s="23" t="n">
        <f aca="false">SUM(D$4:D97)*1000/195</f>
        <v>10891.5678724507</v>
      </c>
      <c r="F97" s="14" t="n">
        <f aca="false">IF(A97-A98&gt;0,A97-A98,0)</f>
        <v>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170</v>
      </c>
      <c r="B98" s="21" t="n">
        <v>497</v>
      </c>
      <c r="C98" s="21" t="n">
        <v>787</v>
      </c>
      <c r="D98" s="22" t="n">
        <f aca="false">SQRT((B98-B97)*(B98-B97)+(C98-C97)*(C98-C97))</f>
        <v>48.2597140480546</v>
      </c>
      <c r="E98" s="23" t="n">
        <f aca="false">SUM(D$4:D98)*1000/195</f>
        <v>11139.0535855176</v>
      </c>
      <c r="F98" s="14" t="n">
        <f aca="false">IF(A98-A99&gt;0,A98-A99,0)</f>
        <v>0</v>
      </c>
      <c r="G98" s="18" t="n">
        <f aca="false">IF(A99-A98&gt;0,A99-A98,0)</f>
        <v>10</v>
      </c>
      <c r="H98" s="24"/>
    </row>
    <row r="99" customFormat="false" ht="12.75" hidden="false" customHeight="false" outlineLevel="0" collapsed="false">
      <c r="A99" s="20" t="n">
        <v>180</v>
      </c>
      <c r="B99" s="21" t="n">
        <v>516</v>
      </c>
      <c r="C99" s="21" t="n">
        <v>790</v>
      </c>
      <c r="D99" s="22" t="n">
        <f aca="false">SQRT((B99-B98)*(B99-B98)+(C99-C98)*(C99-C98))</f>
        <v>19.2353840616713</v>
      </c>
      <c r="E99" s="23" t="n">
        <f aca="false">SUM(D$4:D99)*1000/195</f>
        <v>11237.6965807057</v>
      </c>
      <c r="F99" s="14" t="n">
        <f aca="false">IF(A99-A100&gt;0,A99-A100,0)</f>
        <v>0</v>
      </c>
      <c r="G99" s="18" t="n">
        <f aca="false">IF(A100-A99&gt;0,A100-A99,0)</f>
        <v>10</v>
      </c>
      <c r="H99" s="24"/>
    </row>
    <row r="100" customFormat="false" ht="12.75" hidden="false" customHeight="false" outlineLevel="0" collapsed="false">
      <c r="A100" s="25" t="n">
        <v>190</v>
      </c>
      <c r="B100" s="26" t="n">
        <v>544</v>
      </c>
      <c r="C100" s="26" t="n">
        <v>795</v>
      </c>
      <c r="D100" s="22" t="n">
        <f aca="false">SQRT((B100-B99)*(B100-B99)+(C100-C99)*(C100-C99))</f>
        <v>28.4429253066558</v>
      </c>
      <c r="E100" s="23" t="n">
        <f aca="false">SUM(D$4:D100)*1000/195</f>
        <v>11383.5577361244</v>
      </c>
      <c r="F100" s="14" t="n">
        <f aca="false">IF(A100-A101&gt;0,A100-A101,0)</f>
        <v>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190</v>
      </c>
      <c r="B101" s="26" t="n">
        <v>565</v>
      </c>
      <c r="C101" s="26" t="n">
        <v>796</v>
      </c>
      <c r="D101" s="22" t="n">
        <f aca="false">SQRT((B101-B100)*(B101-B100)+(C101-C100)*(C101-C100))</f>
        <v>21.0237960416286</v>
      </c>
      <c r="E101" s="23" t="n">
        <f aca="false">SUM(D$4:D101)*1000/195</f>
        <v>11491.3720747995</v>
      </c>
      <c r="F101" s="14" t="n">
        <f aca="false">IF(A101-A102&gt;0,A101-A102,0)</f>
        <v>0</v>
      </c>
      <c r="G101" s="18" t="n">
        <f aca="false">IF(A102-A101&gt;0,A102-A101,0)</f>
        <v>10</v>
      </c>
      <c r="H101" s="27"/>
    </row>
    <row r="102" customFormat="false" ht="12.75" hidden="false" customHeight="false" outlineLevel="0" collapsed="false">
      <c r="A102" s="25" t="n">
        <v>200</v>
      </c>
      <c r="B102" s="26" t="n">
        <v>594</v>
      </c>
      <c r="C102" s="26" t="n">
        <v>811</v>
      </c>
      <c r="D102" s="22" t="n">
        <f aca="false">SQRT((B102-B101)*(B102-B101)+(C102-C101)*(C102-C101))</f>
        <v>32.649655434629</v>
      </c>
      <c r="E102" s="23" t="n">
        <f aca="false">SUM(D$4:D102)*1000/195</f>
        <v>11658.8062052335</v>
      </c>
      <c r="F102" s="14" t="n">
        <f aca="false">IF(A102-A103&gt;0,A102-A103,0)</f>
        <v>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200</v>
      </c>
      <c r="B103" s="26" t="n">
        <v>633</v>
      </c>
      <c r="C103" s="26" t="n">
        <v>831</v>
      </c>
      <c r="D103" s="22" t="n">
        <f aca="false">SQRT((B103-B102)*(B103-B102)+(C103-C102)*(C103-C102))</f>
        <v>43.8292140016223</v>
      </c>
      <c r="E103" s="23" t="n">
        <f aca="false">SUM(D$4:D103)*1000/195</f>
        <v>11883.5714052418</v>
      </c>
      <c r="F103" s="14" t="n">
        <f aca="false">IF(A103-A104&gt;0,A103-A104,0)</f>
        <v>0</v>
      </c>
      <c r="G103" s="18" t="n">
        <f aca="false">IF(A104-A103&gt;0,A104-A103,0)</f>
        <v>20</v>
      </c>
      <c r="H103" s="27"/>
    </row>
    <row r="104" customFormat="false" ht="12.75" hidden="false" customHeight="false" outlineLevel="0" collapsed="false">
      <c r="A104" s="25" t="n">
        <v>220</v>
      </c>
      <c r="B104" s="26" t="n">
        <v>670</v>
      </c>
      <c r="C104" s="26" t="n">
        <v>846</v>
      </c>
      <c r="D104" s="22" t="n">
        <f aca="false">SQRT((B104-B103)*(B104-B103)+(C104-C103)*(C104-C103))</f>
        <v>39.9249295553543</v>
      </c>
      <c r="E104" s="23" t="n">
        <f aca="false">SUM(D$4:D104)*1000/195</f>
        <v>12088.3146337308</v>
      </c>
      <c r="F104" s="14" t="n">
        <f aca="false">IF(A104-A105&gt;0,A104-A105,0)</f>
        <v>2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 t="n">
        <v>200</v>
      </c>
      <c r="B105" s="26" t="n">
        <v>685</v>
      </c>
      <c r="C105" s="26" t="n">
        <v>845</v>
      </c>
      <c r="D105" s="22" t="n">
        <f aca="false">SQRT((B105-B104)*(B105-B104)+(C105-C104)*(C105-C104))</f>
        <v>15.0332963783729</v>
      </c>
      <c r="E105" s="23" t="n">
        <f aca="false">SUM(D$4:D105)*1000/195</f>
        <v>12165.4084613122</v>
      </c>
      <c r="F105" s="14" t="n">
        <f aca="false">IF(A105-A106&gt;0,A105-A106,0)</f>
        <v>1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190</v>
      </c>
      <c r="B106" s="26" t="n">
        <v>697</v>
      </c>
      <c r="C106" s="26" t="n">
        <v>843</v>
      </c>
      <c r="D106" s="22" t="n">
        <f aca="false">SQRT((B106-B105)*(B106-B105)+(C106-C105)*(C106-C105))</f>
        <v>12.1655250605964</v>
      </c>
      <c r="E106" s="23" t="n">
        <f aca="false">SUM(D$4:D106)*1000/195</f>
        <v>12227.7957693152</v>
      </c>
      <c r="F106" s="14" t="n">
        <f aca="false">IF(A106-A107&gt;0,A106-A107,0)</f>
        <v>0</v>
      </c>
      <c r="G106" s="18" t="n">
        <f aca="false">IF(A107-A106&gt;0,A107-A106,0)</f>
        <v>10</v>
      </c>
      <c r="H106" s="27"/>
    </row>
    <row r="107" customFormat="false" ht="12.75" hidden="false" customHeight="false" outlineLevel="0" collapsed="false">
      <c r="A107" s="25" t="n">
        <v>200</v>
      </c>
      <c r="B107" s="26" t="n">
        <v>710</v>
      </c>
      <c r="C107" s="26" t="n">
        <v>834</v>
      </c>
      <c r="D107" s="22" t="n">
        <f aca="false">SQRT((B107-B106)*(B107-B106)+(C107-C106)*(C107-C106))</f>
        <v>15.8113883008419</v>
      </c>
      <c r="E107" s="23" t="n">
        <f aca="false">SUM(D$4:D107)*1000/195</f>
        <v>12308.8798118837</v>
      </c>
      <c r="F107" s="14" t="n">
        <f aca="false">IF(A107-A108&gt;0,A107-A108,0)</f>
        <v>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 t="n">
        <v>200</v>
      </c>
      <c r="B108" s="26" t="n">
        <v>732</v>
      </c>
      <c r="C108" s="26" t="n">
        <v>830</v>
      </c>
      <c r="D108" s="22" t="n">
        <f aca="false">SQRT((B108-B107)*(B108-B107)+(C108-C107)*(C108-C107))</f>
        <v>22.3606797749979</v>
      </c>
      <c r="E108" s="23" t="n">
        <f aca="false">SUM(D$4:D108)*1000/195</f>
        <v>12423.549964576</v>
      </c>
      <c r="F108" s="14" t="n">
        <f aca="false">IF(A108-A109&gt;0,A108-A109,0)</f>
        <v>0</v>
      </c>
      <c r="G108" s="18" t="n">
        <f aca="false">IF(A109-A108&gt;0,A109-A108,0)</f>
        <v>10</v>
      </c>
      <c r="H108" s="27"/>
    </row>
    <row r="109" customFormat="false" ht="12.75" hidden="false" customHeight="false" outlineLevel="0" collapsed="false">
      <c r="A109" s="25" t="n">
        <v>210</v>
      </c>
      <c r="B109" s="26" t="n">
        <v>767</v>
      </c>
      <c r="C109" s="26" t="n">
        <v>833</v>
      </c>
      <c r="D109" s="22" t="n">
        <f aca="false">SQRT((B109-B108)*(B109-B108)+(C109-C108)*(C109-C108))</f>
        <v>35.1283361405006</v>
      </c>
      <c r="E109" s="23" t="n">
        <f aca="false">SUM(D$4:D109)*1000/195</f>
        <v>12603.695278117</v>
      </c>
      <c r="F109" s="14" t="n">
        <f aca="false">IF(A109-A110&gt;0,A109-A110,0)</f>
        <v>10</v>
      </c>
      <c r="G109" s="18" t="n">
        <f aca="false">IF(A110-A109&gt;0,A110-A109,0)</f>
        <v>0</v>
      </c>
      <c r="H109" s="27"/>
    </row>
    <row r="110" customFormat="false" ht="12.75" hidden="false" customHeight="false" outlineLevel="0" collapsed="false">
      <c r="A110" s="25" t="n">
        <v>200</v>
      </c>
      <c r="B110" s="26" t="n">
        <v>779</v>
      </c>
      <c r="C110" s="26" t="n">
        <v>841</v>
      </c>
      <c r="D110" s="22" t="n">
        <f aca="false">SQRT((B110-B109)*(B110-B109)+(C110-C109)*(C110-C109))</f>
        <v>14.422205101856</v>
      </c>
      <c r="E110" s="23" t="n">
        <f aca="false">SUM(D$4:D110)*1000/195</f>
        <v>12677.6553042803</v>
      </c>
      <c r="F110" s="14" t="n">
        <f aca="false">IF(A110-A111&gt;0,A110-A111,0)</f>
        <v>0</v>
      </c>
      <c r="G110" s="18" t="n">
        <f aca="false">IF(A111-A110&gt;0,A111-A110,0)</f>
        <v>0</v>
      </c>
      <c r="H110" s="27"/>
    </row>
    <row r="111" customFormat="false" ht="12.75" hidden="false" customHeight="false" outlineLevel="0" collapsed="false">
      <c r="A111" s="25" t="n">
        <v>200</v>
      </c>
      <c r="B111" s="26" t="n">
        <v>787</v>
      </c>
      <c r="C111" s="26" t="n">
        <v>846</v>
      </c>
      <c r="D111" s="22" t="n">
        <f aca="false">SQRT((B111-B110)*(B111-B110)+(C111-C110)*(C111-C110))</f>
        <v>9.4339811320566</v>
      </c>
      <c r="E111" s="23" t="n">
        <f aca="false">SUM(D$4:D111)*1000/195</f>
        <v>12726.0346947012</v>
      </c>
      <c r="F111" s="14" t="n">
        <f aca="false">IF(A111-A112&gt;0,A111-A112,0)</f>
        <v>0</v>
      </c>
      <c r="G111" s="18" t="n">
        <f aca="false">IF(A112-A111&gt;0,A112-A111,0)</f>
        <v>20</v>
      </c>
      <c r="H111" s="27"/>
    </row>
    <row r="112" customFormat="false" ht="12.75" hidden="false" customHeight="false" outlineLevel="0" collapsed="false">
      <c r="A112" s="25" t="n">
        <v>220</v>
      </c>
      <c r="B112" s="26" t="n">
        <v>808</v>
      </c>
      <c r="C112" s="26" t="n">
        <v>862</v>
      </c>
      <c r="D112" s="22" t="n">
        <f aca="false">SQRT((B112-B111)*(B112-B111)+(C112-C111)*(C112-C111))</f>
        <v>26.4007575648882</v>
      </c>
      <c r="E112" s="23" t="n">
        <f aca="false">SUM(D$4:D112)*1000/195</f>
        <v>12861.4231950339</v>
      </c>
      <c r="F112" s="14" t="n">
        <f aca="false">IF(A112-A113&gt;0,A112-A113,0)</f>
        <v>0</v>
      </c>
      <c r="G112" s="18" t="n">
        <f aca="false">IF(A113-A112&gt;0,A113-A112,0)</f>
        <v>20</v>
      </c>
      <c r="H112" s="27"/>
    </row>
    <row r="113" customFormat="false" ht="12.75" hidden="false" customHeight="false" outlineLevel="0" collapsed="false">
      <c r="A113" s="25" t="n">
        <v>240</v>
      </c>
      <c r="B113" s="26" t="n">
        <v>823</v>
      </c>
      <c r="C113" s="26" t="n">
        <v>879</v>
      </c>
      <c r="D113" s="22" t="n">
        <f aca="false">SQRT((B113-B112)*(B113-B112)+(C113-C112)*(C113-C112))</f>
        <v>22.6715680975093</v>
      </c>
      <c r="E113" s="23" t="n">
        <f aca="false">SUM(D$4:D113)*1000/195</f>
        <v>12977.687646816</v>
      </c>
      <c r="F113" s="14" t="n">
        <f aca="false">IF(A113-A125&gt;0,A113-A125,0)</f>
        <v>50</v>
      </c>
      <c r="G113" s="18" t="n">
        <f aca="false">IF(A125-A113&gt;0,A125-A113,0)</f>
        <v>0</v>
      </c>
      <c r="H113" s="27"/>
    </row>
    <row r="114" customFormat="false" ht="12.75" hidden="false" customHeight="false" outlineLevel="0" collapsed="false">
      <c r="A114" s="25" t="n">
        <v>260</v>
      </c>
      <c r="B114" s="26" t="n">
        <v>841</v>
      </c>
      <c r="C114" s="26" t="n">
        <v>896</v>
      </c>
      <c r="D114" s="22" t="n">
        <f aca="false">SQRT((B114-B113)*(B114-B113)+(C114-C113)*(C114-C113))</f>
        <v>24.7588368062799</v>
      </c>
      <c r="E114" s="23" t="n">
        <f aca="false">SUM(D$4:D114)*1000/195</f>
        <v>13104.6560406944</v>
      </c>
      <c r="F114" s="14" t="n">
        <f aca="false">IF(A114-A126&gt;0,A114-A126,0)</f>
        <v>75</v>
      </c>
      <c r="G114" s="18" t="n">
        <f aca="false">IF(A126-A114&gt;0,A126-A114,0)</f>
        <v>0</v>
      </c>
      <c r="H114" s="27"/>
    </row>
    <row r="115" customFormat="false" ht="12.75" hidden="false" customHeight="false" outlineLevel="0" collapsed="false">
      <c r="A115" s="25" t="n">
        <v>270</v>
      </c>
      <c r="B115" s="26" t="n">
        <v>854</v>
      </c>
      <c r="C115" s="26" t="n">
        <v>904</v>
      </c>
      <c r="D115" s="22" t="n">
        <f aca="false">SQRT((B115-B114)*(B115-B114)+(C115-C114)*(C115-C114))</f>
        <v>15.2643375224737</v>
      </c>
      <c r="E115" s="23" t="n">
        <f aca="false">SUM(D$4:D115)*1000/195</f>
        <v>13182.9346946558</v>
      </c>
      <c r="F115" s="14" t="n">
        <f aca="false">IF(A115-A127&gt;0,A115-A127,0)</f>
        <v>90</v>
      </c>
      <c r="G115" s="18" t="n">
        <f aca="false">IF(A127-A115&gt;0,A127-A115,0)</f>
        <v>0</v>
      </c>
      <c r="H115" s="27"/>
    </row>
    <row r="116" customFormat="false" ht="12.75" hidden="false" customHeight="false" outlineLevel="0" collapsed="false">
      <c r="A116" s="25" t="n">
        <v>270</v>
      </c>
      <c r="B116" s="26" t="n">
        <v>871</v>
      </c>
      <c r="C116" s="26" t="n">
        <v>913</v>
      </c>
      <c r="D116" s="22" t="n">
        <f aca="false">SQRT((B116-B115)*(B116-B115)+(C116-C115)*(C116-C115))</f>
        <v>19.2353840616713</v>
      </c>
      <c r="E116" s="23" t="n">
        <f aca="false">SUM(D$4:D116)*1000/195</f>
        <v>13281.5776898438</v>
      </c>
      <c r="F116" s="14" t="n">
        <f aca="false">IF(A116-A128&gt;0,A116-A128,0)</f>
        <v>95</v>
      </c>
      <c r="G116" s="18" t="n">
        <f aca="false">IF(A128-A116&gt;0,A128-A116,0)</f>
        <v>0</v>
      </c>
      <c r="H116" s="27"/>
    </row>
    <row r="117" customFormat="false" ht="12.75" hidden="false" customHeight="false" outlineLevel="0" collapsed="false">
      <c r="A117" s="25" t="n">
        <v>260</v>
      </c>
      <c r="B117" s="26" t="n">
        <v>896</v>
      </c>
      <c r="C117" s="26" t="n">
        <v>915</v>
      </c>
      <c r="D117" s="22" t="n">
        <f aca="false">SQRT((B117-B116)*(B117-B116)+(C117-C116)*(C117-C116))</f>
        <v>25.0798724079689</v>
      </c>
      <c r="E117" s="23" t="n">
        <f aca="false">SUM(D$4:D117)*1000/195</f>
        <v>13410.1924201411</v>
      </c>
      <c r="F117" s="14" t="n">
        <f aca="false">IF(A117-A129&gt;0,A117-A129,0)</f>
        <v>260</v>
      </c>
      <c r="G117" s="18" t="n">
        <f aca="false">IF(A129-A117&gt;0,A129-A117,0)</f>
        <v>0</v>
      </c>
      <c r="H117" s="27"/>
    </row>
    <row r="118" customFormat="false" ht="12.75" hidden="false" customHeight="false" outlineLevel="0" collapsed="false">
      <c r="A118" s="25" t="n">
        <v>260</v>
      </c>
      <c r="B118" s="26" t="n">
        <v>871</v>
      </c>
      <c r="C118" s="26" t="n">
        <v>928</v>
      </c>
      <c r="D118" s="22" t="n">
        <f aca="false">SQRT((B118-B117)*(B118-B117)+(C118-C117)*(C118-C117))</f>
        <v>28.1780056072107</v>
      </c>
      <c r="E118" s="23" t="n">
        <f aca="false">SUM(D$4:D118)*1000/195</f>
        <v>13554.6950129986</v>
      </c>
      <c r="F118" s="14" t="n">
        <f aca="false">IF(A118-A130&gt;0,A118-A130,0)</f>
        <v>260</v>
      </c>
      <c r="G118" s="18" t="n">
        <f aca="false">IF(A130-A118&gt;0,A130-A118,0)</f>
        <v>0</v>
      </c>
      <c r="H118" s="27"/>
    </row>
    <row r="119" customFormat="false" ht="12.75" hidden="false" customHeight="false" outlineLevel="0" collapsed="false">
      <c r="A119" s="25" t="n">
        <v>250</v>
      </c>
      <c r="B119" s="26" t="n">
        <v>882</v>
      </c>
      <c r="C119" s="26" t="n">
        <v>934</v>
      </c>
      <c r="D119" s="22" t="n">
        <f aca="false">SQRT((B119-B118)*(B119-B118)+(C119-C118)*(C119-C118))</f>
        <v>12.5299640861417</v>
      </c>
      <c r="E119" s="23" t="n">
        <f aca="false">SUM(D$4:D119)*1000/195</f>
        <v>13618.9512390814</v>
      </c>
      <c r="F119" s="14" t="n">
        <f aca="false">IF(A119-A131&gt;0,A119-A131,0)</f>
        <v>250</v>
      </c>
      <c r="G119" s="18" t="n">
        <f aca="false">IF(A131-A119&gt;0,A131-A119,0)</f>
        <v>0</v>
      </c>
      <c r="H119" s="27"/>
    </row>
    <row r="120" customFormat="false" ht="12.75" hidden="false" customHeight="false" outlineLevel="0" collapsed="false">
      <c r="A120" s="25" t="n">
        <v>240</v>
      </c>
      <c r="B120" s="26" t="n">
        <v>892</v>
      </c>
      <c r="C120" s="26" t="n">
        <v>948</v>
      </c>
      <c r="D120" s="22" t="n">
        <f aca="false">SQRT((B120-B119)*(B120-B119)+(C120-C119)*(C120-C119))</f>
        <v>17.2046505340853</v>
      </c>
      <c r="E120" s="23" t="n">
        <f aca="false">SUM(D$4:D120)*1000/195</f>
        <v>13707.1802161793</v>
      </c>
      <c r="F120" s="14" t="n">
        <f aca="false">IF(A120-A132&gt;0,A120-A132,0)</f>
        <v>240</v>
      </c>
      <c r="G120" s="18" t="n">
        <f aca="false">IF(A132-A120&gt;0,A132-A120,0)</f>
        <v>0</v>
      </c>
      <c r="H120" s="27"/>
    </row>
    <row r="121" customFormat="false" ht="12.75" hidden="false" customHeight="false" outlineLevel="0" collapsed="false">
      <c r="A121" s="25" t="n">
        <v>220</v>
      </c>
      <c r="B121" s="26" t="n">
        <v>916</v>
      </c>
      <c r="C121" s="26" t="n">
        <v>969</v>
      </c>
      <c r="D121" s="22" t="n">
        <f aca="false">SQRT((B121-B120)*(B121-B120)+(C121-C120)*(C121-C120))</f>
        <v>31.890437438204</v>
      </c>
      <c r="E121" s="23" t="n">
        <f aca="false">SUM(D$4:D121)*1000/195</f>
        <v>13870.7209209906</v>
      </c>
      <c r="F121" s="14" t="n">
        <f aca="false">IF(A121-A133&gt;0,A121-A133,0)</f>
        <v>220</v>
      </c>
      <c r="G121" s="18" t="n">
        <f aca="false">IF(A133-A121&gt;0,A133-A121,0)</f>
        <v>0</v>
      </c>
      <c r="H121" s="27"/>
    </row>
    <row r="122" customFormat="false" ht="12.75" hidden="false" customHeight="false" outlineLevel="0" collapsed="false">
      <c r="A122" s="25" t="n">
        <v>210</v>
      </c>
      <c r="B122" s="26" t="n">
        <v>939</v>
      </c>
      <c r="C122" s="26" t="n">
        <v>989</v>
      </c>
      <c r="D122" s="22" t="n">
        <f aca="false">SQRT((B122-B121)*(B122-B121)+(C122-C121)*(C122-C121))</f>
        <v>30.4795013082563</v>
      </c>
      <c r="E122" s="23" t="n">
        <f aca="false">SUM(D$4:D122)*1000/195</f>
        <v>14027.0260559047</v>
      </c>
      <c r="F122" s="14" t="n">
        <f aca="false">IF(A122-A134&gt;0,A122-A134,0)</f>
        <v>210</v>
      </c>
      <c r="G122" s="18" t="n">
        <f aca="false">IF(A134-A122&gt;0,A134-A122,0)</f>
        <v>0</v>
      </c>
      <c r="H122" s="27"/>
    </row>
    <row r="123" customFormat="false" ht="12.75" hidden="false" customHeight="false" outlineLevel="0" collapsed="false">
      <c r="A123" s="25" t="n">
        <v>200</v>
      </c>
      <c r="B123" s="26" t="n">
        <v>956</v>
      </c>
      <c r="C123" s="26" t="n">
        <v>1007</v>
      </c>
      <c r="D123" s="22" t="n">
        <f aca="false">SQRT((B123-B122)*(B123-B122)+(C123-C122)*(C123-C122))</f>
        <v>24.7588368062799</v>
      </c>
      <c r="E123" s="23" t="n">
        <f aca="false">SUM(D$4:D123)*1000/195</f>
        <v>14153.994449783</v>
      </c>
      <c r="F123" s="14" t="n">
        <f aca="false">IF(A123-A135&gt;0,A123-A135,0)</f>
        <v>200</v>
      </c>
      <c r="G123" s="18" t="n">
        <f aca="false">IF(A135-A123&gt;0,A135-A123,0)</f>
        <v>0</v>
      </c>
      <c r="H123" s="27" t="s">
        <v>13</v>
      </c>
      <c r="I123" s="0" t="n">
        <f aca="false">SUM(G86:G123)</f>
        <v>140</v>
      </c>
    </row>
    <row r="124" customFormat="false" ht="12.75" hidden="false" customHeight="false" outlineLevel="0" collapsed="false">
      <c r="A124" s="25" t="n">
        <v>190</v>
      </c>
      <c r="B124" s="26" t="n">
        <v>992</v>
      </c>
      <c r="C124" s="26" t="n">
        <v>1041</v>
      </c>
      <c r="D124" s="22" t="n">
        <f aca="false">SQRT((B124-B123)*(B124-B123)+(C124-C123)*(C124-C123))</f>
        <v>49.5176736125598</v>
      </c>
      <c r="E124" s="23" t="n">
        <f aca="false">SUM(D$4:D124)*1000/195</f>
        <v>14407.9312375398</v>
      </c>
      <c r="F124" s="14" t="n">
        <f aca="false">IF(A124-A136&gt;0,A124-A136,0)</f>
        <v>190</v>
      </c>
      <c r="G124" s="18" t="n">
        <f aca="false">IF(A136-A124&gt;0,A136-A124,0)</f>
        <v>0</v>
      </c>
      <c r="H124" s="27"/>
    </row>
    <row r="125" customFormat="false" ht="12.75" hidden="false" customHeight="false" outlineLevel="0" collapsed="false">
      <c r="A125" s="25" t="n">
        <v>190</v>
      </c>
      <c r="B125" s="26" t="n">
        <v>966</v>
      </c>
      <c r="C125" s="26" t="n">
        <v>1072</v>
      </c>
      <c r="D125" s="22" t="n">
        <f aca="false">SQRT((B125-B124)*(B125-B124)+(C125-C124)*(C125-C124))</f>
        <v>40.4598566482878</v>
      </c>
      <c r="E125" s="23" t="n">
        <f aca="false">SUM(D$4:D125)*1000/195</f>
        <v>14615.41768189</v>
      </c>
      <c r="F125" s="14" t="n">
        <f aca="false">IF(A125-A126&gt;0,A125-A126,0)</f>
        <v>5</v>
      </c>
      <c r="G125" s="18" t="n">
        <f aca="false">IF(A126-A125&gt;0,A126-A125,0)</f>
        <v>0</v>
      </c>
      <c r="H125" s="27"/>
    </row>
    <row r="126" customFormat="false" ht="12.75" hidden="false" customHeight="false" outlineLevel="0" collapsed="false">
      <c r="A126" s="25" t="n">
        <v>185</v>
      </c>
      <c r="B126" s="26" t="n">
        <v>947</v>
      </c>
      <c r="C126" s="26" t="n">
        <v>1101</v>
      </c>
      <c r="D126" s="22" t="n">
        <f aca="false">SQRT((B126-B125)*(B126-B125)+(C126-C125)*(C126-C125))</f>
        <v>34.6698716467194</v>
      </c>
      <c r="E126" s="23" t="n">
        <f aca="false">SUM(D$4:D126)*1000/195</f>
        <v>14793.2118954629</v>
      </c>
      <c r="F126" s="14" t="n">
        <f aca="false">IF(A126-A127&gt;0,A126-A127,0)</f>
        <v>5</v>
      </c>
      <c r="G126" s="18" t="n">
        <f aca="false">IF(A127-A126&gt;0,A127-A126,0)</f>
        <v>0</v>
      </c>
      <c r="H126" s="27"/>
    </row>
    <row r="127" customFormat="false" ht="12.75" hidden="false" customHeight="false" outlineLevel="0" collapsed="false">
      <c r="A127" s="25" t="n">
        <v>180</v>
      </c>
      <c r="B127" s="26" t="n">
        <v>940</v>
      </c>
      <c r="C127" s="26" t="n">
        <v>1122</v>
      </c>
      <c r="D127" s="22" t="n">
        <f aca="false">SQRT((B127-B126)*(B127-B126)+(C127-C126)*(C127-C126))</f>
        <v>22.1359436211787</v>
      </c>
      <c r="E127" s="23" t="n">
        <f aca="false">SUM(D$4:D127)*1000/195</f>
        <v>14906.7295550587</v>
      </c>
      <c r="F127" s="14" t="n">
        <f aca="false">IF(A127-A128&gt;0,A127-A128,0)</f>
        <v>5</v>
      </c>
      <c r="G127" s="18" t="n">
        <f aca="false">IF(A128-A127&gt;0,A128-A127,0)</f>
        <v>0</v>
      </c>
      <c r="H127" s="27"/>
    </row>
    <row r="128" customFormat="false" ht="12.75" hidden="false" customHeight="false" outlineLevel="0" collapsed="false">
      <c r="A128" s="25" t="n">
        <v>175</v>
      </c>
      <c r="B128" s="26" t="n">
        <v>942</v>
      </c>
      <c r="C128" s="26" t="n">
        <v>1141</v>
      </c>
      <c r="D128" s="22" t="n">
        <f aca="false">SQRT((B128-B127)*(B128-B127)+(C128-C127)*(C128-C127))</f>
        <v>19.1049731745428</v>
      </c>
      <c r="E128" s="23" t="n">
        <f aca="false">SUM(D$4:D128)*1000/195</f>
        <v>15004.7037764666</v>
      </c>
      <c r="F128" s="14" t="n">
        <v>0</v>
      </c>
      <c r="G128" s="18" t="n">
        <f aca="false">IF(A129-A128&gt;0,A129-A128,0)</f>
        <v>0</v>
      </c>
      <c r="H128" s="27" t="s">
        <v>14</v>
      </c>
    </row>
    <row r="129" customFormat="false" ht="12.75" hidden="false" customHeight="false" outlineLevel="0" collapsed="false">
      <c r="A129" s="25"/>
      <c r="B129" s="26"/>
      <c r="C129" s="26"/>
      <c r="D129" s="22" t="n">
        <v>0</v>
      </c>
      <c r="E129" s="23" t="n">
        <f aca="false">SUM(D$4:D129)*1000/195</f>
        <v>15004.7037764666</v>
      </c>
      <c r="F129" s="14" t="n">
        <f aca="false">IF(A129-A130&gt;0,A129-A130,0)</f>
        <v>0</v>
      </c>
      <c r="G129" s="18" t="n">
        <f aca="false">IF(A130-A129&gt;0,A130-A129,0)</f>
        <v>0</v>
      </c>
      <c r="H129" s="27"/>
    </row>
    <row r="130" customFormat="false" ht="12.75" hidden="false" customHeight="false" outlineLevel="0" collapsed="false">
      <c r="A130" s="25"/>
      <c r="B130" s="26"/>
      <c r="C130" s="26"/>
      <c r="D130" s="22" t="n">
        <f aca="false">SQRT((B130-B129)*(B130-B129)+(C130-C129)*(C130-C129))</f>
        <v>0</v>
      </c>
      <c r="E130" s="23" t="n">
        <f aca="false">SUM(D$4:D130)*1000/195</f>
        <v>15004.7037764666</v>
      </c>
      <c r="F130" s="14" t="n">
        <f aca="false">IF(A130-A131&gt;0,A130-A131,0)</f>
        <v>0</v>
      </c>
      <c r="G130" s="18" t="n">
        <f aca="false">IF(A131-A130&gt;0,A131-A130,0)</f>
        <v>0</v>
      </c>
      <c r="H130" s="27"/>
    </row>
    <row r="131" customFormat="false" ht="12.75" hidden="false" customHeight="false" outlineLevel="0" collapsed="false">
      <c r="A131" s="25"/>
      <c r="B131" s="26"/>
      <c r="C131" s="26"/>
      <c r="D131" s="22" t="n">
        <f aca="false">SQRT((B131-B130)*(B131-B130)+(C131-C130)*(C131-C130))</f>
        <v>0</v>
      </c>
      <c r="E131" s="23" t="n">
        <f aca="false">SUM(D$4:D131)*1000/195</f>
        <v>15004.7037764666</v>
      </c>
      <c r="F131" s="14" t="n">
        <f aca="false">IF(A131-A132&gt;0,A131-A132,0)</f>
        <v>0</v>
      </c>
      <c r="G131" s="18" t="n">
        <f aca="false">IF(A132-A131&gt;0,A132-A131,0)</f>
        <v>0</v>
      </c>
      <c r="H131" s="27"/>
    </row>
    <row r="132" customFormat="false" ht="12.75" hidden="false" customHeight="false" outlineLevel="0" collapsed="false">
      <c r="A132" s="25"/>
      <c r="B132" s="26"/>
      <c r="C132" s="26"/>
      <c r="D132" s="22" t="n">
        <f aca="false">SQRT((B132-B131)*(B132-B131)+(C132-C131)*(C132-C131))</f>
        <v>0</v>
      </c>
      <c r="E132" s="23" t="n">
        <f aca="false">SUM(D$4:D132)*1000/195</f>
        <v>15004.7037764666</v>
      </c>
      <c r="F132" s="14" t="n">
        <f aca="false">IF(A132-A133&gt;0,A132-A133,0)</f>
        <v>0</v>
      </c>
      <c r="G132" s="18" t="n">
        <f aca="false">IF(A133-A132&gt;0,A133-A132,0)</f>
        <v>0</v>
      </c>
      <c r="H132" s="27"/>
    </row>
    <row r="133" customFormat="false" ht="12.75" hidden="false" customHeight="false" outlineLevel="0" collapsed="false">
      <c r="A133" s="25"/>
      <c r="B133" s="26"/>
      <c r="C133" s="26"/>
      <c r="D133" s="22" t="n">
        <f aca="false">SQRT((B133-B132)*(B133-B132)+(C133-C132)*(C133-C132))</f>
        <v>0</v>
      </c>
      <c r="E133" s="23" t="n">
        <f aca="false">SUM(D$4:D133)*1000/195</f>
        <v>15004.7037764666</v>
      </c>
      <c r="F133" s="14" t="n">
        <f aca="false">IF(A133-A134&gt;0,A133-A134,0)</f>
        <v>0</v>
      </c>
      <c r="G133" s="18" t="n">
        <f aca="false">IF(A134-A133&gt;0,A134-A133,0)</f>
        <v>0</v>
      </c>
      <c r="H133" s="27"/>
    </row>
    <row r="134" customFormat="false" ht="12.75" hidden="false" customHeight="false" outlineLevel="0" collapsed="false">
      <c r="A134" s="25"/>
      <c r="B134" s="26"/>
      <c r="C134" s="26"/>
      <c r="D134" s="22" t="n">
        <f aca="false">SQRT((B134-B133)*(B134-B133)+(C134-C133)*(C134-C133))</f>
        <v>0</v>
      </c>
      <c r="E134" s="23" t="n">
        <f aca="false">SUM(D$4:D134)*1000/195</f>
        <v>15004.7037764666</v>
      </c>
      <c r="F134" s="14" t="n">
        <f aca="false">IF(A134-A135&gt;0,A134-A135,0)</f>
        <v>0</v>
      </c>
      <c r="G134" s="18" t="n">
        <f aca="false">IF(A135-A134&gt;0,A135-A134,0)</f>
        <v>0</v>
      </c>
      <c r="H134" s="27"/>
    </row>
    <row r="135" customFormat="false" ht="12.75" hidden="false" customHeight="false" outlineLevel="0" collapsed="false">
      <c r="A135" s="25"/>
      <c r="B135" s="26"/>
      <c r="C135" s="26"/>
      <c r="D135" s="22" t="n">
        <f aca="false">SQRT((B135-B134)*(B135-B134)+(C135-C134)*(C135-C134))</f>
        <v>0</v>
      </c>
      <c r="E135" s="23" t="n">
        <f aca="false">SUM(D$4:D135)*1000/195</f>
        <v>15004.7037764666</v>
      </c>
      <c r="F135" s="14" t="n">
        <f aca="false">IF(A135-A136&gt;0,A135-A136,0)</f>
        <v>0</v>
      </c>
      <c r="G135" s="18" t="n">
        <f aca="false">IF(A136-A135&gt;0,A136-A135,0)</f>
        <v>0</v>
      </c>
      <c r="H135" s="27"/>
    </row>
    <row r="136" customFormat="false" ht="12.75" hidden="false" customHeight="false" outlineLevel="0" collapsed="false">
      <c r="A136" s="25"/>
      <c r="B136" s="26"/>
      <c r="C136" s="26"/>
      <c r="D136" s="22" t="n">
        <f aca="false">SQRT((B136-B135)*(B136-B135)+(C136-C135)*(C136-C135))</f>
        <v>0</v>
      </c>
      <c r="E136" s="23" t="n">
        <f aca="false">SUM(D$4:D136)*1000/195</f>
        <v>15004.7037764666</v>
      </c>
      <c r="F136" s="14" t="n">
        <f aca="false">IF(A136-A137&gt;0,A136-A137,0)</f>
        <v>0</v>
      </c>
      <c r="G136" s="18" t="n">
        <f aca="false">IF(A137-A136&gt;0,A137-A136,0)</f>
        <v>0</v>
      </c>
      <c r="H136" s="27"/>
    </row>
    <row r="137" customFormat="false" ht="12.75" hidden="false" customHeight="false" outlineLevel="0" collapsed="false">
      <c r="A137" s="25"/>
      <c r="B137" s="26"/>
      <c r="C137" s="26"/>
      <c r="D137" s="22" t="n">
        <f aca="false">SQRT((B137-B136)*(B137-B136)+(C137-C136)*(C137-C136))</f>
        <v>0</v>
      </c>
      <c r="E137" s="23" t="n">
        <f aca="false">SUM(D$4:D137)*1000/195</f>
        <v>15004.7037764666</v>
      </c>
      <c r="F137" s="14" t="n">
        <f aca="false">IF(A137-A138&gt;0,A137-A138,0)</f>
        <v>0</v>
      </c>
      <c r="G137" s="18" t="n">
        <f aca="false">IF(A138-A137&gt;0,A138-A137,0)</f>
        <v>0</v>
      </c>
      <c r="H137" s="27"/>
    </row>
    <row r="138" customFormat="false" ht="12.75" hidden="false" customHeight="false" outlineLevel="0" collapsed="false">
      <c r="A138" s="25"/>
      <c r="B138" s="26"/>
      <c r="C138" s="26"/>
      <c r="D138" s="22" t="n">
        <f aca="false">SQRT((B138-B137)*(B138-B137)+(C138-C137)*(C138-C137))</f>
        <v>0</v>
      </c>
      <c r="E138" s="23" t="n">
        <f aca="false">SUM(D$4:D138)*1000/195</f>
        <v>15004.7037764666</v>
      </c>
      <c r="F138" s="14" t="n">
        <f aca="false">IF(A138-A139&gt;0,A138-A139,0)</f>
        <v>0</v>
      </c>
      <c r="G138" s="18" t="n">
        <f aca="false">IF(A139-A138&gt;0,A139-A138,0)</f>
        <v>0</v>
      </c>
      <c r="H138" s="27"/>
    </row>
    <row r="139" customFormat="false" ht="12.75" hidden="false" customHeight="false" outlineLevel="0" collapsed="false">
      <c r="A139" s="25"/>
      <c r="B139" s="26"/>
      <c r="C139" s="26"/>
      <c r="D139" s="28"/>
      <c r="E139" s="29"/>
      <c r="F139" s="30"/>
      <c r="G139" s="31"/>
      <c r="H139" s="27"/>
    </row>
    <row r="140" customFormat="false" ht="13.5" hidden="false" customHeight="false" outlineLevel="0" collapsed="false">
      <c r="A140" s="25"/>
      <c r="B140" s="26"/>
      <c r="C140" s="26"/>
      <c r="D140" s="26"/>
      <c r="E140" s="32"/>
      <c r="F140" s="25"/>
      <c r="G140" s="33"/>
      <c r="H140" s="27"/>
    </row>
    <row r="141" customFormat="false" ht="26.25" hidden="false" customHeight="true" outlineLevel="0" collapsed="false">
      <c r="A141" s="34"/>
      <c r="B141" s="35"/>
      <c r="C141" s="35"/>
      <c r="D141" s="35"/>
      <c r="E141" s="36"/>
      <c r="F141" s="34" t="n">
        <f aca="false">SUM(F4:F140)</f>
        <v>2543</v>
      </c>
      <c r="G141" s="37" t="n">
        <f aca="false">SUM(G4:G140)</f>
        <v>398</v>
      </c>
      <c r="H1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6:55:57Z</dcterms:modified>
  <cp:revision>0</cp:revision>
  <dc:subject/>
  <dc:title/>
</cp:coreProperties>
</file>