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isinóci th.</t>
  </si>
  <si>
    <t xml:space="preserve">Nagy-Hideg hegyi th.</t>
  </si>
  <si>
    <t xml:space="preserve">Rakodó</t>
  </si>
  <si>
    <t xml:space="preserve">Szabó-kövek</t>
  </si>
  <si>
    <t xml:space="preserve">Csóványos</t>
  </si>
  <si>
    <t xml:space="preserve">Árva-kúti rét</t>
  </si>
  <si>
    <t xml:space="preserve">Foltán-kereszt</t>
  </si>
  <si>
    <t xml:space="preserve">Nógrád 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isinóci th. - Nógád vá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09479107541"/>
          <c:y val="0.136720904578047"/>
          <c:w val="0.781731650875431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32</c:f>
              <c:numCache>
                <c:formatCode>General</c:formatCode>
                <c:ptCount val="129"/>
                <c:pt idx="0">
                  <c:v>0</c:v>
                </c:pt>
                <c:pt idx="1">
                  <c:v>305.263157894737</c:v>
                </c:pt>
                <c:pt idx="2">
                  <c:v>305.263157894737</c:v>
                </c:pt>
                <c:pt idx="3">
                  <c:v>389.637997588849</c:v>
                </c:pt>
                <c:pt idx="4">
                  <c:v>491.830038846468</c:v>
                </c:pt>
                <c:pt idx="5">
                  <c:v>608.691108905282</c:v>
                </c:pt>
                <c:pt idx="6">
                  <c:v>783.646584048383</c:v>
                </c:pt>
                <c:pt idx="7">
                  <c:v>965.358968276089</c:v>
                </c:pt>
                <c:pt idx="8">
                  <c:v>1105.20454991384</c:v>
                </c:pt>
                <c:pt idx="9">
                  <c:v>1227.28258680587</c:v>
                </c:pt>
                <c:pt idx="10">
                  <c:v>1328.52145028836</c:v>
                </c:pt>
                <c:pt idx="11">
                  <c:v>1434.30961472121</c:v>
                </c:pt>
                <c:pt idx="12">
                  <c:v>1540.75039585887</c:v>
                </c:pt>
                <c:pt idx="13">
                  <c:v>1652.39883499359</c:v>
                </c:pt>
                <c:pt idx="14">
                  <c:v>1747.71867855293</c:v>
                </c:pt>
                <c:pt idx="15">
                  <c:v>1907.01074118895</c:v>
                </c:pt>
                <c:pt idx="16">
                  <c:v>2017.66229930278</c:v>
                </c:pt>
                <c:pt idx="17">
                  <c:v>2123.05695401068</c:v>
                </c:pt>
                <c:pt idx="18">
                  <c:v>2282.3490166467</c:v>
                </c:pt>
                <c:pt idx="19">
                  <c:v>2431.21360215966</c:v>
                </c:pt>
                <c:pt idx="20">
                  <c:v>2584.47907351293</c:v>
                </c:pt>
                <c:pt idx="21">
                  <c:v>2824.97717159284</c:v>
                </c:pt>
                <c:pt idx="22">
                  <c:v>3007.67775009505</c:v>
                </c:pt>
                <c:pt idx="23">
                  <c:v>3092.54362112977</c:v>
                </c:pt>
                <c:pt idx="24">
                  <c:v>3182.17197042412</c:v>
                </c:pt>
                <c:pt idx="25">
                  <c:v>3492.87664712192</c:v>
                </c:pt>
                <c:pt idx="26">
                  <c:v>3627.37067174488</c:v>
                </c:pt>
                <c:pt idx="27">
                  <c:v>3805.46461191002</c:v>
                </c:pt>
                <c:pt idx="28">
                  <c:v>4010.79523510087</c:v>
                </c:pt>
                <c:pt idx="29">
                  <c:v>4183.92033197875</c:v>
                </c:pt>
                <c:pt idx="30">
                  <c:v>4284.47282237108</c:v>
                </c:pt>
                <c:pt idx="31">
                  <c:v>4385.02531276341</c:v>
                </c:pt>
                <c:pt idx="32">
                  <c:v>4456.6119996515</c:v>
                </c:pt>
                <c:pt idx="33">
                  <c:v>4651.34884175676</c:v>
                </c:pt>
                <c:pt idx="34">
                  <c:v>4853.07271435399</c:v>
                </c:pt>
                <c:pt idx="35">
                  <c:v>5106.57996864435</c:v>
                </c:pt>
                <c:pt idx="36">
                  <c:v>5316.90882340949</c:v>
                </c:pt>
                <c:pt idx="37">
                  <c:v>5373.59476874775</c:v>
                </c:pt>
                <c:pt idx="38">
                  <c:v>5503.79810429357</c:v>
                </c:pt>
                <c:pt idx="39">
                  <c:v>5588.82702230096</c:v>
                </c:pt>
                <c:pt idx="40">
                  <c:v>5700.47546143567</c:v>
                </c:pt>
                <c:pt idx="41">
                  <c:v>5763.63335617252</c:v>
                </c:pt>
                <c:pt idx="42">
                  <c:v>5842.58072459357</c:v>
                </c:pt>
                <c:pt idx="43">
                  <c:v>5842.58072459357</c:v>
                </c:pt>
                <c:pt idx="44">
                  <c:v>5902.58995749352</c:v>
                </c:pt>
                <c:pt idx="45">
                  <c:v>6010.96501160918</c:v>
                </c:pt>
                <c:pt idx="46">
                  <c:v>6264.96350659894</c:v>
                </c:pt>
                <c:pt idx="47">
                  <c:v>6455.67583219887</c:v>
                </c:pt>
                <c:pt idx="48">
                  <c:v>6557.32429491375</c:v>
                </c:pt>
                <c:pt idx="49">
                  <c:v>6661.12999451015</c:v>
                </c:pt>
                <c:pt idx="50">
                  <c:v>6785.90125336415</c:v>
                </c:pt>
                <c:pt idx="51">
                  <c:v>7004.81319381768</c:v>
                </c:pt>
                <c:pt idx="52">
                  <c:v>7091.93395885582</c:v>
                </c:pt>
                <c:pt idx="53">
                  <c:v>7187.25380241516</c:v>
                </c:pt>
                <c:pt idx="54">
                  <c:v>7282.13673071685</c:v>
                </c:pt>
                <c:pt idx="55">
                  <c:v>7508.88051206988</c:v>
                </c:pt>
                <c:pt idx="56">
                  <c:v>7683.83598721298</c:v>
                </c:pt>
                <c:pt idx="57">
                  <c:v>7886.03991050033</c:v>
                </c:pt>
                <c:pt idx="58">
                  <c:v>8024.19153943093</c:v>
                </c:pt>
                <c:pt idx="59">
                  <c:v>8045.89209535523</c:v>
                </c:pt>
                <c:pt idx="60">
                  <c:v>8135.52044464958</c:v>
                </c:pt>
                <c:pt idx="61">
                  <c:v>8210.32397308933</c:v>
                </c:pt>
                <c:pt idx="62">
                  <c:v>8270.33320598928</c:v>
                </c:pt>
                <c:pt idx="63">
                  <c:v>8353.55103915161</c:v>
                </c:pt>
                <c:pt idx="64">
                  <c:v>8454.78990263409</c:v>
                </c:pt>
                <c:pt idx="65">
                  <c:v>8590.10527244654</c:v>
                </c:pt>
                <c:pt idx="66">
                  <c:v>8743.37074379981</c:v>
                </c:pt>
                <c:pt idx="67">
                  <c:v>8878.2760660943</c:v>
                </c:pt>
                <c:pt idx="68">
                  <c:v>8986.77884571582</c:v>
                </c:pt>
                <c:pt idx="69">
                  <c:v>9109.19677571174</c:v>
                </c:pt>
                <c:pt idx="70">
                  <c:v>9330.56246881504</c:v>
                </c:pt>
                <c:pt idx="71">
                  <c:v>9495.07299100544</c:v>
                </c:pt>
                <c:pt idx="72">
                  <c:v>9634.02434661011</c:v>
                </c:pt>
                <c:pt idx="73">
                  <c:v>9911.92705781946</c:v>
                </c:pt>
                <c:pt idx="74">
                  <c:v>10097.3366889122</c:v>
                </c:pt>
                <c:pt idx="75">
                  <c:v>10238.5620348595</c:v>
                </c:pt>
                <c:pt idx="76">
                  <c:v>10317.5094032806</c:v>
                </c:pt>
                <c:pt idx="77">
                  <c:v>10593.0094522975</c:v>
                </c:pt>
                <c:pt idx="78">
                  <c:v>10736.7620868632</c:v>
                </c:pt>
                <c:pt idx="79">
                  <c:v>10878.4769502089</c:v>
                </c:pt>
                <c:pt idx="80">
                  <c:v>10998.4954160088</c:v>
                </c:pt>
                <c:pt idx="81">
                  <c:v>11109.0217317983</c:v>
                </c:pt>
                <c:pt idx="82">
                  <c:v>11230.5311673837</c:v>
                </c:pt>
                <c:pt idx="83">
                  <c:v>11446.3848163775</c:v>
                </c:pt>
                <c:pt idx="84">
                  <c:v>11612.5706416811</c:v>
                </c:pt>
                <c:pt idx="85">
                  <c:v>11748.3968301081</c:v>
                </c:pt>
                <c:pt idx="86">
                  <c:v>11901.3909548844</c:v>
                </c:pt>
                <c:pt idx="87">
                  <c:v>12095.5579732602</c:v>
                </c:pt>
                <c:pt idx="88">
                  <c:v>12206.209531374</c:v>
                </c:pt>
                <c:pt idx="89">
                  <c:v>12286.3755640673</c:v>
                </c:pt>
                <c:pt idx="90">
                  <c:v>12366.7141826067</c:v>
                </c:pt>
                <c:pt idx="91">
                  <c:v>12505.6655382113</c:v>
                </c:pt>
                <c:pt idx="92">
                  <c:v>12505.6655382113</c:v>
                </c:pt>
                <c:pt idx="93">
                  <c:v>12785.9997273816</c:v>
                </c:pt>
                <c:pt idx="94">
                  <c:v>12879.7075895645</c:v>
                </c:pt>
                <c:pt idx="95">
                  <c:v>12962.0890413672</c:v>
                </c:pt>
                <c:pt idx="96">
                  <c:v>13088.8426685123</c:v>
                </c:pt>
                <c:pt idx="97">
                  <c:v>13274.9234004035</c:v>
                </c:pt>
                <c:pt idx="98">
                  <c:v>13521.3381353661</c:v>
                </c:pt>
                <c:pt idx="99">
                  <c:v>13716.9266003772</c:v>
                </c:pt>
                <c:pt idx="100">
                  <c:v>13990.8131652458</c:v>
                </c:pt>
                <c:pt idx="101">
                  <c:v>14160.2999251206</c:v>
                </c:pt>
                <c:pt idx="102">
                  <c:v>14628.0108001319</c:v>
                </c:pt>
                <c:pt idx="103">
                  <c:v>14887.1912686003</c:v>
                </c:pt>
                <c:pt idx="104">
                  <c:v>15136.7337863083</c:v>
                </c:pt>
                <c:pt idx="105">
                  <c:v>15288.546471591</c:v>
                </c:pt>
                <c:pt idx="106">
                  <c:v>15635.156488981</c:v>
                </c:pt>
                <c:pt idx="107">
                  <c:v>15880.0489126469</c:v>
                </c:pt>
                <c:pt idx="108">
                  <c:v>16281.7420053436</c:v>
                </c:pt>
                <c:pt idx="109">
                  <c:v>16587.413238938</c:v>
                </c:pt>
                <c:pt idx="110">
                  <c:v>17068.2078259531</c:v>
                </c:pt>
                <c:pt idx="111">
                  <c:v>17416.0942021565</c:v>
                </c:pt>
                <c:pt idx="112">
                  <c:v>17899.1592087074</c:v>
                </c:pt>
                <c:pt idx="113">
                  <c:v>18031.0535675089</c:v>
                </c:pt>
                <c:pt idx="114">
                  <c:v>18241.5798832983</c:v>
                </c:pt>
                <c:pt idx="115">
                  <c:v>18378.2194094641</c:v>
                </c:pt>
                <c:pt idx="116">
                  <c:v>18512.404133506</c:v>
                </c:pt>
                <c:pt idx="117">
                  <c:v>18635.2737917158</c:v>
                </c:pt>
                <c:pt idx="118">
                  <c:v>18805.0055337852</c:v>
                </c:pt>
                <c:pt idx="119">
                  <c:v>18902.0533701778</c:v>
                </c:pt>
                <c:pt idx="120">
                  <c:v>19417.5742454614</c:v>
                </c:pt>
                <c:pt idx="121">
                  <c:v>19512.8940890207</c:v>
                </c:pt>
                <c:pt idx="122">
                  <c:v>19874.5232129429</c:v>
                </c:pt>
                <c:pt idx="123">
                  <c:v>20075.9722572482</c:v>
                </c:pt>
                <c:pt idx="124">
                  <c:v>20166.063008662</c:v>
                </c:pt>
              </c:numCache>
            </c:numRef>
          </c:xVal>
          <c:yVal>
            <c:numRef>
              <c:f>Adatlap!$A$4:$A$132</c:f>
              <c:numCache>
                <c:formatCode>General</c:formatCode>
                <c:ptCount val="129"/>
                <c:pt idx="0">
                  <c:v>300</c:v>
                </c:pt>
                <c:pt idx="1">
                  <c:v>320</c:v>
                </c:pt>
                <c:pt idx="2">
                  <c:v>320</c:v>
                </c:pt>
                <c:pt idx="3">
                  <c:v>350</c:v>
                </c:pt>
                <c:pt idx="4">
                  <c:v>360</c:v>
                </c:pt>
                <c:pt idx="5">
                  <c:v>380</c:v>
                </c:pt>
                <c:pt idx="6">
                  <c:v>400</c:v>
                </c:pt>
                <c:pt idx="7">
                  <c:v>420</c:v>
                </c:pt>
                <c:pt idx="8">
                  <c:v>440</c:v>
                </c:pt>
                <c:pt idx="9">
                  <c:v>460</c:v>
                </c:pt>
                <c:pt idx="10">
                  <c:v>480</c:v>
                </c:pt>
                <c:pt idx="11">
                  <c:v>500</c:v>
                </c:pt>
                <c:pt idx="12">
                  <c:v>520</c:v>
                </c:pt>
                <c:pt idx="13">
                  <c:v>540</c:v>
                </c:pt>
                <c:pt idx="14">
                  <c:v>560</c:v>
                </c:pt>
                <c:pt idx="15">
                  <c:v>580</c:v>
                </c:pt>
                <c:pt idx="16">
                  <c:v>600</c:v>
                </c:pt>
                <c:pt idx="17">
                  <c:v>620</c:v>
                </c:pt>
                <c:pt idx="18">
                  <c:v>640</c:v>
                </c:pt>
                <c:pt idx="19">
                  <c:v>660</c:v>
                </c:pt>
                <c:pt idx="20">
                  <c:v>680</c:v>
                </c:pt>
                <c:pt idx="21">
                  <c:v>700</c:v>
                </c:pt>
                <c:pt idx="22">
                  <c:v>720</c:v>
                </c:pt>
                <c:pt idx="23">
                  <c:v>740</c:v>
                </c:pt>
                <c:pt idx="24">
                  <c:v>760</c:v>
                </c:pt>
                <c:pt idx="25">
                  <c:v>760</c:v>
                </c:pt>
                <c:pt idx="26">
                  <c:v>740</c:v>
                </c:pt>
                <c:pt idx="27">
                  <c:v>750</c:v>
                </c:pt>
                <c:pt idx="28">
                  <c:v>740</c:v>
                </c:pt>
                <c:pt idx="29">
                  <c:v>760</c:v>
                </c:pt>
                <c:pt idx="30">
                  <c:v>780</c:v>
                </c:pt>
                <c:pt idx="31">
                  <c:v>770</c:v>
                </c:pt>
                <c:pt idx="32">
                  <c:v>780</c:v>
                </c:pt>
                <c:pt idx="33">
                  <c:v>790</c:v>
                </c:pt>
                <c:pt idx="34">
                  <c:v>780</c:v>
                </c:pt>
                <c:pt idx="35">
                  <c:v>800</c:v>
                </c:pt>
                <c:pt idx="36">
                  <c:v>800</c:v>
                </c:pt>
                <c:pt idx="37">
                  <c:v>820</c:v>
                </c:pt>
                <c:pt idx="38">
                  <c:v>840</c:v>
                </c:pt>
                <c:pt idx="39">
                  <c:v>864</c:v>
                </c:pt>
                <c:pt idx="40">
                  <c:v>840</c:v>
                </c:pt>
                <c:pt idx="41">
                  <c:v>820</c:v>
                </c:pt>
                <c:pt idx="42">
                  <c:v>800</c:v>
                </c:pt>
                <c:pt idx="43">
                  <c:v>780</c:v>
                </c:pt>
                <c:pt idx="44">
                  <c:v>770</c:v>
                </c:pt>
                <c:pt idx="45">
                  <c:v>775</c:v>
                </c:pt>
                <c:pt idx="46">
                  <c:v>760</c:v>
                </c:pt>
                <c:pt idx="47">
                  <c:v>780</c:v>
                </c:pt>
                <c:pt idx="48">
                  <c:v>800</c:v>
                </c:pt>
                <c:pt idx="49">
                  <c:v>820</c:v>
                </c:pt>
                <c:pt idx="50">
                  <c:v>840</c:v>
                </c:pt>
                <c:pt idx="51">
                  <c:v>860</c:v>
                </c:pt>
                <c:pt idx="52">
                  <c:v>863</c:v>
                </c:pt>
                <c:pt idx="53">
                  <c:v>860</c:v>
                </c:pt>
                <c:pt idx="54">
                  <c:v>840</c:v>
                </c:pt>
                <c:pt idx="55">
                  <c:v>840</c:v>
                </c:pt>
                <c:pt idx="56">
                  <c:v>840</c:v>
                </c:pt>
                <c:pt idx="57">
                  <c:v>840</c:v>
                </c:pt>
                <c:pt idx="58">
                  <c:v>840</c:v>
                </c:pt>
                <c:pt idx="59">
                  <c:v>840</c:v>
                </c:pt>
                <c:pt idx="60">
                  <c:v>860</c:v>
                </c:pt>
                <c:pt idx="61">
                  <c:v>880</c:v>
                </c:pt>
                <c:pt idx="62">
                  <c:v>900</c:v>
                </c:pt>
                <c:pt idx="63">
                  <c:v>920</c:v>
                </c:pt>
                <c:pt idx="64">
                  <c:v>938</c:v>
                </c:pt>
                <c:pt idx="65">
                  <c:v>920</c:v>
                </c:pt>
                <c:pt idx="66">
                  <c:v>900</c:v>
                </c:pt>
                <c:pt idx="67">
                  <c:v>880</c:v>
                </c:pt>
                <c:pt idx="68">
                  <c:v>860</c:v>
                </c:pt>
                <c:pt idx="69">
                  <c:v>840</c:v>
                </c:pt>
                <c:pt idx="70">
                  <c:v>830</c:v>
                </c:pt>
                <c:pt idx="71">
                  <c:v>820</c:v>
                </c:pt>
                <c:pt idx="72">
                  <c:v>800</c:v>
                </c:pt>
                <c:pt idx="73">
                  <c:v>790</c:v>
                </c:pt>
                <c:pt idx="74">
                  <c:v>780</c:v>
                </c:pt>
                <c:pt idx="75">
                  <c:v>780</c:v>
                </c:pt>
                <c:pt idx="76">
                  <c:v>760</c:v>
                </c:pt>
                <c:pt idx="77">
                  <c:v>740</c:v>
                </c:pt>
                <c:pt idx="78">
                  <c:v>720</c:v>
                </c:pt>
                <c:pt idx="79">
                  <c:v>700</c:v>
                </c:pt>
                <c:pt idx="80">
                  <c:v>700</c:v>
                </c:pt>
                <c:pt idx="81">
                  <c:v>680</c:v>
                </c:pt>
                <c:pt idx="82">
                  <c:v>660</c:v>
                </c:pt>
                <c:pt idx="83">
                  <c:v>640</c:v>
                </c:pt>
                <c:pt idx="84">
                  <c:v>641</c:v>
                </c:pt>
                <c:pt idx="85">
                  <c:v>620</c:v>
                </c:pt>
                <c:pt idx="86">
                  <c:v>600</c:v>
                </c:pt>
                <c:pt idx="87">
                  <c:v>580</c:v>
                </c:pt>
                <c:pt idx="88">
                  <c:v>560</c:v>
                </c:pt>
                <c:pt idx="89">
                  <c:v>540</c:v>
                </c:pt>
                <c:pt idx="90">
                  <c:v>520</c:v>
                </c:pt>
                <c:pt idx="91">
                  <c:v>500</c:v>
                </c:pt>
                <c:pt idx="92">
                  <c:v>500</c:v>
                </c:pt>
                <c:pt idx="93">
                  <c:v>480</c:v>
                </c:pt>
                <c:pt idx="94">
                  <c:v>460</c:v>
                </c:pt>
                <c:pt idx="95">
                  <c:v>440</c:v>
                </c:pt>
                <c:pt idx="96">
                  <c:v>420</c:v>
                </c:pt>
                <c:pt idx="97">
                  <c:v>400</c:v>
                </c:pt>
                <c:pt idx="98">
                  <c:v>400</c:v>
                </c:pt>
                <c:pt idx="99">
                  <c:v>380</c:v>
                </c:pt>
                <c:pt idx="100">
                  <c:v>380</c:v>
                </c:pt>
                <c:pt idx="101">
                  <c:v>390</c:v>
                </c:pt>
                <c:pt idx="102">
                  <c:v>400</c:v>
                </c:pt>
                <c:pt idx="103">
                  <c:v>380</c:v>
                </c:pt>
                <c:pt idx="104">
                  <c:v>360</c:v>
                </c:pt>
                <c:pt idx="105">
                  <c:v>340</c:v>
                </c:pt>
                <c:pt idx="106">
                  <c:v>320</c:v>
                </c:pt>
                <c:pt idx="107">
                  <c:v>300</c:v>
                </c:pt>
                <c:pt idx="108">
                  <c:v>300</c:v>
                </c:pt>
                <c:pt idx="109">
                  <c:v>290</c:v>
                </c:pt>
                <c:pt idx="110">
                  <c:v>290</c:v>
                </c:pt>
                <c:pt idx="111">
                  <c:v>280</c:v>
                </c:pt>
                <c:pt idx="112">
                  <c:v>260</c:v>
                </c:pt>
                <c:pt idx="113">
                  <c:v>260</c:v>
                </c:pt>
                <c:pt idx="114">
                  <c:v>260</c:v>
                </c:pt>
                <c:pt idx="115">
                  <c:v>260</c:v>
                </c:pt>
                <c:pt idx="116">
                  <c:v>250</c:v>
                </c:pt>
                <c:pt idx="117">
                  <c:v>240</c:v>
                </c:pt>
                <c:pt idx="118">
                  <c:v>240</c:v>
                </c:pt>
                <c:pt idx="119">
                  <c:v>245</c:v>
                </c:pt>
                <c:pt idx="120">
                  <c:v>250</c:v>
                </c:pt>
                <c:pt idx="121">
                  <c:v>24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</c:numCache>
            </c:numRef>
          </c:yVal>
          <c:smooth val="0"/>
        </c:ser>
        <c:axId val="47692025"/>
        <c:axId val="46531675"/>
      </c:scatterChart>
      <c:valAx>
        <c:axId val="47692025"/>
        <c:scaling>
          <c:orientation val="minMax"/>
          <c:max val="21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675"/>
        <c:crossesAt val="0"/>
        <c:crossBetween val="midCat"/>
      </c:valAx>
      <c:valAx>
        <c:axId val="4653167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02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2280</xdr:colOff>
      <xdr:row>27</xdr:row>
      <xdr:rowOff>65520</xdr:rowOff>
    </xdr:from>
    <xdr:to>
      <xdr:col>1</xdr:col>
      <xdr:colOff>656280</xdr:colOff>
      <xdr:row>30</xdr:row>
      <xdr:rowOff>38520</xdr:rowOff>
    </xdr:to>
    <xdr:sp>
      <xdr:nvSpPr>
        <xdr:cNvPr id="1" name="AutoShape 12"/>
        <xdr:cNvSpPr txBox="1"/>
      </xdr:nvSpPr>
      <xdr:spPr>
        <a:xfrm rot="16200000">
          <a:off x="1166760" y="4613040"/>
          <a:ext cx="460800" cy="144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isinóc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90320</xdr:colOff>
      <xdr:row>24</xdr:row>
      <xdr:rowOff>150120</xdr:rowOff>
    </xdr:from>
    <xdr:to>
      <xdr:col>3</xdr:col>
      <xdr:colOff>634680</xdr:colOff>
      <xdr:row>30</xdr:row>
      <xdr:rowOff>45000</xdr:rowOff>
    </xdr:to>
    <xdr:sp>
      <xdr:nvSpPr>
        <xdr:cNvPr id="2" name="AutoShape 13"/>
        <xdr:cNvSpPr txBox="1"/>
      </xdr:nvSpPr>
      <xdr:spPr>
        <a:xfrm rot="16200000">
          <a:off x="2565360" y="4414320"/>
          <a:ext cx="870480" cy="144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Hideg hegy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88320</xdr:colOff>
      <xdr:row>27</xdr:row>
      <xdr:rowOff>144720</xdr:rowOff>
    </xdr:from>
    <xdr:to>
      <xdr:col>4</xdr:col>
      <xdr:colOff>13680</xdr:colOff>
      <xdr:row>30</xdr:row>
      <xdr:rowOff>44640</xdr:rowOff>
    </xdr:to>
    <xdr:sp>
      <xdr:nvSpPr>
        <xdr:cNvPr id="3" name="AutoShape 14"/>
        <xdr:cNvSpPr txBox="1"/>
      </xdr:nvSpPr>
      <xdr:spPr>
        <a:xfrm rot="16200000">
          <a:off x="3001680" y="4658400"/>
          <a:ext cx="387720" cy="1382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akod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5720</xdr:colOff>
      <xdr:row>26</xdr:row>
      <xdr:rowOff>150120</xdr:rowOff>
    </xdr:from>
    <xdr:to>
      <xdr:col>4</xdr:col>
      <xdr:colOff>636120</xdr:colOff>
      <xdr:row>30</xdr:row>
      <xdr:rowOff>41040</xdr:rowOff>
    </xdr:to>
    <xdr:sp>
      <xdr:nvSpPr>
        <xdr:cNvPr id="4" name="AutoShape 15"/>
        <xdr:cNvSpPr txBox="1"/>
      </xdr:nvSpPr>
      <xdr:spPr>
        <a:xfrm rot="16200000">
          <a:off x="3546360" y="4577040"/>
          <a:ext cx="541440" cy="140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óványo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14880</xdr:colOff>
      <xdr:row>26</xdr:row>
      <xdr:rowOff>100440</xdr:rowOff>
    </xdr:from>
    <xdr:to>
      <xdr:col>8</xdr:col>
      <xdr:colOff>753120</xdr:colOff>
      <xdr:row>29</xdr:row>
      <xdr:rowOff>149040</xdr:rowOff>
    </xdr:to>
    <xdr:sp>
      <xdr:nvSpPr>
        <xdr:cNvPr id="5" name="AutoShape 16"/>
        <xdr:cNvSpPr txBox="1"/>
      </xdr:nvSpPr>
      <xdr:spPr>
        <a:xfrm rot="16200000">
          <a:off x="6918120" y="4525920"/>
          <a:ext cx="536400" cy="1382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ógrád vá.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56280</xdr:colOff>
      <xdr:row>20</xdr:row>
      <xdr:rowOff>110880</xdr:rowOff>
    </xdr:from>
    <xdr:to>
      <xdr:col>1</xdr:col>
      <xdr:colOff>656280</xdr:colOff>
      <xdr:row>30</xdr:row>
      <xdr:rowOff>92160</xdr:rowOff>
    </xdr:to>
    <xdr:sp>
      <xdr:nvSpPr>
        <xdr:cNvPr id="6" name="Line 17"/>
        <xdr:cNvSpPr/>
      </xdr:nvSpPr>
      <xdr:spPr>
        <a:xfrm>
          <a:off x="1469160" y="3362040"/>
          <a:ext cx="0" cy="16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8</xdr:row>
      <xdr:rowOff>89280</xdr:rowOff>
    </xdr:from>
    <xdr:to>
      <xdr:col>3</xdr:col>
      <xdr:colOff>634680</xdr:colOff>
      <xdr:row>30</xdr:row>
      <xdr:rowOff>92160</xdr:rowOff>
    </xdr:to>
    <xdr:sp>
      <xdr:nvSpPr>
        <xdr:cNvPr id="7" name="Line 19"/>
        <xdr:cNvSpPr/>
      </xdr:nvSpPr>
      <xdr:spPr>
        <a:xfrm>
          <a:off x="3072960" y="1389600"/>
          <a:ext cx="0" cy="35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49760</xdr:rowOff>
    </xdr:from>
    <xdr:to>
      <xdr:col>4</xdr:col>
      <xdr:colOff>19800</xdr:colOff>
      <xdr:row>30</xdr:row>
      <xdr:rowOff>92160</xdr:rowOff>
    </xdr:to>
    <xdr:sp>
      <xdr:nvSpPr>
        <xdr:cNvPr id="8" name="Line 20"/>
        <xdr:cNvSpPr/>
      </xdr:nvSpPr>
      <xdr:spPr>
        <a:xfrm>
          <a:off x="3270960" y="1612800"/>
          <a:ext cx="0" cy="33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</xdr:row>
      <xdr:rowOff>97560</xdr:rowOff>
    </xdr:from>
    <xdr:to>
      <xdr:col>4</xdr:col>
      <xdr:colOff>640080</xdr:colOff>
      <xdr:row>30</xdr:row>
      <xdr:rowOff>92160</xdr:rowOff>
    </xdr:to>
    <xdr:sp>
      <xdr:nvSpPr>
        <xdr:cNvPr id="9" name="Line 21"/>
        <xdr:cNvSpPr/>
      </xdr:nvSpPr>
      <xdr:spPr>
        <a:xfrm flipH="1">
          <a:off x="3881160" y="1235520"/>
          <a:ext cx="10080" cy="37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3120</xdr:colOff>
      <xdr:row>17</xdr:row>
      <xdr:rowOff>37440</xdr:rowOff>
    </xdr:from>
    <xdr:to>
      <xdr:col>8</xdr:col>
      <xdr:colOff>753120</xdr:colOff>
      <xdr:row>30</xdr:row>
      <xdr:rowOff>41040</xdr:rowOff>
    </xdr:to>
    <xdr:sp>
      <xdr:nvSpPr>
        <xdr:cNvPr id="10" name="Line 22"/>
        <xdr:cNvSpPr/>
      </xdr:nvSpPr>
      <xdr:spPr>
        <a:xfrm>
          <a:off x="7255440" y="2800800"/>
          <a:ext cx="0" cy="21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00</v>
      </c>
      <c r="B4" s="15" t="n">
        <v>372</v>
      </c>
      <c r="C4" s="15" t="n">
        <v>499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20</v>
      </c>
      <c r="H4" s="19" t="s">
        <v>9</v>
      </c>
    </row>
    <row r="5" customFormat="false" ht="12.75" hidden="false" customHeight="false" outlineLevel="0" collapsed="false">
      <c r="A5" s="20" t="n">
        <v>320</v>
      </c>
      <c r="B5" s="21" t="n">
        <v>372</v>
      </c>
      <c r="C5" s="21" t="n">
        <v>441</v>
      </c>
      <c r="D5" s="22" t="n">
        <f aca="false">SQRT((B5-B4)*(B5-B4)+(C5-C4)*(C5-C4))</f>
        <v>58</v>
      </c>
      <c r="E5" s="23" t="n">
        <f aca="false">SUM(D$4:D5)*1000/190</f>
        <v>305.263157894737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320</v>
      </c>
      <c r="B6" s="21" t="n">
        <v>213</v>
      </c>
      <c r="C6" s="21" t="n">
        <v>1600</v>
      </c>
      <c r="D6" s="22" t="n">
        <v>0</v>
      </c>
      <c r="E6" s="23" t="n">
        <f aca="false">SUM(D$4:D6)*1000/190</f>
        <v>305.263157894737</v>
      </c>
      <c r="F6" s="14" t="n">
        <f aca="false">IF(A6-A7&gt;0,A6-A7,0)</f>
        <v>0</v>
      </c>
      <c r="G6" s="18" t="n">
        <f aca="false">IF(A7-A6&gt;0,A7-A6,0)</f>
        <v>30</v>
      </c>
      <c r="H6" s="24"/>
    </row>
    <row r="7" customFormat="false" ht="12.75" hidden="false" customHeight="false" outlineLevel="0" collapsed="false">
      <c r="A7" s="20" t="n">
        <v>350</v>
      </c>
      <c r="B7" s="21" t="n">
        <v>212</v>
      </c>
      <c r="C7" s="21" t="n">
        <v>1584</v>
      </c>
      <c r="D7" s="22" t="n">
        <f aca="false">SQRT((B7-B6)*(B7-B6)+(C7-C6)*(C7-C6))</f>
        <v>16.0312195418814</v>
      </c>
      <c r="E7" s="23" t="n">
        <f aca="false">SUM(D$4:D7)*1000/190</f>
        <v>389.637997588849</v>
      </c>
      <c r="F7" s="14" t="n">
        <f aca="false">IF(A7-A8&gt;0,A7-A8,0)</f>
        <v>0</v>
      </c>
      <c r="G7" s="18" t="n">
        <f aca="false">IF(A8-A7&gt;0,A8-A7,0)</f>
        <v>10</v>
      </c>
      <c r="H7" s="24"/>
    </row>
    <row r="8" customFormat="false" ht="12.75" hidden="false" customHeight="false" outlineLevel="0" collapsed="false">
      <c r="A8" s="20" t="n">
        <v>360</v>
      </c>
      <c r="B8" s="21" t="n">
        <v>208</v>
      </c>
      <c r="C8" s="21" t="n">
        <v>1565</v>
      </c>
      <c r="D8" s="22" t="n">
        <f aca="false">SQRT((B8-B7)*(B8-B7)+(C8-C7)*(C8-C7))</f>
        <v>19.4164878389476</v>
      </c>
      <c r="E8" s="23" t="n">
        <f aca="false">SUM(D$4:D8)*1000/190</f>
        <v>491.830038846468</v>
      </c>
      <c r="F8" s="14" t="n">
        <f aca="false">IF(A8-A9&gt;0,A8-A9,0)</f>
        <v>0</v>
      </c>
      <c r="G8" s="18" t="n">
        <f aca="false">IF(A9-A8&gt;0,A9-A8,0)</f>
        <v>20</v>
      </c>
      <c r="H8" s="24"/>
    </row>
    <row r="9" customFormat="false" ht="12.75" hidden="false" customHeight="false" outlineLevel="0" collapsed="false">
      <c r="A9" s="20" t="n">
        <v>380</v>
      </c>
      <c r="B9" s="21" t="n">
        <v>205</v>
      </c>
      <c r="C9" s="21" t="n">
        <v>1543</v>
      </c>
      <c r="D9" s="22" t="n">
        <f aca="false">SQRT((B9-B8)*(B9-B8)+(C9-C8)*(C9-C8))</f>
        <v>22.2036033111745</v>
      </c>
      <c r="E9" s="23" t="n">
        <f aca="false">SUM(D$4:D9)*1000/190</f>
        <v>608.691108905282</v>
      </c>
      <c r="F9" s="14" t="n">
        <f aca="false">IF(A9-A10&gt;0,A9-A10,0)</f>
        <v>0</v>
      </c>
      <c r="G9" s="18" t="n">
        <f aca="false">IF(A10-A9&gt;0,A10-A9,0)</f>
        <v>20</v>
      </c>
      <c r="H9" s="24"/>
    </row>
    <row r="10" customFormat="false" ht="12.75" hidden="false" customHeight="false" outlineLevel="0" collapsed="false">
      <c r="A10" s="20" t="n">
        <v>400</v>
      </c>
      <c r="B10" s="21" t="n">
        <v>196</v>
      </c>
      <c r="C10" s="21" t="n">
        <v>1511</v>
      </c>
      <c r="D10" s="22" t="n">
        <f aca="false">SQRT((B10-B9)*(B10-B9)+(C10-C9)*(C10-C9))</f>
        <v>33.2415402771893</v>
      </c>
      <c r="E10" s="23" t="n">
        <f aca="false">SUM(D$4:D10)*1000/190</f>
        <v>783.646584048383</v>
      </c>
      <c r="F10" s="14" t="n">
        <f aca="false">IF(A10-A11&gt;0,A10-A11,0)</f>
        <v>0</v>
      </c>
      <c r="G10" s="18" t="n">
        <f aca="false">IF(A11-A10&gt;0,A11-A10,0)</f>
        <v>20</v>
      </c>
      <c r="H10" s="24"/>
    </row>
    <row r="11" customFormat="false" ht="12.75" hidden="false" customHeight="false" outlineLevel="0" collapsed="false">
      <c r="A11" s="20" t="n">
        <v>420</v>
      </c>
      <c r="B11" s="21" t="n">
        <v>190</v>
      </c>
      <c r="C11" s="21" t="n">
        <v>1477</v>
      </c>
      <c r="D11" s="22" t="n">
        <f aca="false">SQRT((B11-B10)*(B11-B10)+(C11-C10)*(C11-C10))</f>
        <v>34.5253530032641</v>
      </c>
      <c r="E11" s="23" t="n">
        <f aca="false">SUM(D$4:D11)*1000/190</f>
        <v>965.358968276089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440</v>
      </c>
      <c r="B12" s="21" t="n">
        <v>181</v>
      </c>
      <c r="C12" s="21" t="n">
        <v>1452</v>
      </c>
      <c r="D12" s="22" t="n">
        <f aca="false">SQRT((B12-B11)*(B12-B11)+(C12-C11)*(C12-C11))</f>
        <v>26.5706605111728</v>
      </c>
      <c r="E12" s="23" t="n">
        <f aca="false">SUM(D$4:D12)*1000/190</f>
        <v>1105.20454991384</v>
      </c>
      <c r="F12" s="14" t="n">
        <f aca="false">IF(A12-A13&gt;0,A12-A13,0)</f>
        <v>0</v>
      </c>
      <c r="G12" s="18" t="n">
        <f aca="false">IF(A13-A12&gt;0,A13-A12,0)</f>
        <v>20</v>
      </c>
      <c r="H12" s="24"/>
    </row>
    <row r="13" customFormat="false" ht="12.75" hidden="false" customHeight="false" outlineLevel="0" collapsed="false">
      <c r="A13" s="20" t="n">
        <v>460</v>
      </c>
      <c r="B13" s="21" t="n">
        <v>178</v>
      </c>
      <c r="C13" s="21" t="n">
        <v>1429</v>
      </c>
      <c r="D13" s="22" t="n">
        <f aca="false">SQRT((B13-B12)*(B13-B12)+(C13-C12)*(C13-C12))</f>
        <v>23.1948270094864</v>
      </c>
      <c r="E13" s="23" t="n">
        <f aca="false">SUM(D$4:D13)*1000/190</f>
        <v>1227.28258680587</v>
      </c>
      <c r="F13" s="14" t="n">
        <f aca="false">IF(A13-A14&gt;0,A13-A14,0)</f>
        <v>0</v>
      </c>
      <c r="G13" s="18" t="n">
        <f aca="false">IF(A14-A13&gt;0,A14-A13,0)</f>
        <v>20</v>
      </c>
      <c r="H13" s="24"/>
    </row>
    <row r="14" customFormat="false" ht="12.75" hidden="false" customHeight="false" outlineLevel="0" collapsed="false">
      <c r="A14" s="20" t="n">
        <v>480</v>
      </c>
      <c r="B14" s="21" t="n">
        <v>175</v>
      </c>
      <c r="C14" s="21" t="n">
        <v>1410</v>
      </c>
      <c r="D14" s="22" t="n">
        <f aca="false">SQRT((B14-B13)*(B14-B13)+(C14-C13)*(C14-C13))</f>
        <v>19.2353840616713</v>
      </c>
      <c r="E14" s="23" t="n">
        <f aca="false">SUM(D$4:D14)*1000/190</f>
        <v>1328.52145028836</v>
      </c>
      <c r="F14" s="14" t="n">
        <f aca="false">IF(A14-A15&gt;0,A14-A15,0)</f>
        <v>0</v>
      </c>
      <c r="G14" s="18" t="n">
        <f aca="false">IF(A15-A14&gt;0,A15-A14,0)</f>
        <v>20</v>
      </c>
      <c r="H14" s="24"/>
    </row>
    <row r="15" customFormat="false" ht="12.75" hidden="false" customHeight="false" outlineLevel="0" collapsed="false">
      <c r="A15" s="20" t="n">
        <v>500</v>
      </c>
      <c r="B15" s="21" t="n">
        <v>173</v>
      </c>
      <c r="C15" s="21" t="n">
        <v>1390</v>
      </c>
      <c r="D15" s="22" t="n">
        <f aca="false">SQRT((B15-B14)*(B15-B14)+(C15-C14)*(C15-C14))</f>
        <v>20.0997512422418</v>
      </c>
      <c r="E15" s="23" t="n">
        <f aca="false">SUM(D$4:D15)*1000/190</f>
        <v>1434.30961472121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520</v>
      </c>
      <c r="B16" s="21" t="n">
        <v>170</v>
      </c>
      <c r="C16" s="21" t="n">
        <v>1370</v>
      </c>
      <c r="D16" s="22" t="n">
        <f aca="false">SQRT((B16-B15)*(B16-B15)+(C16-C15)*(C16-C15))</f>
        <v>20.2237484161567</v>
      </c>
      <c r="E16" s="23" t="n">
        <f aca="false">SUM(D$4:D16)*1000/190</f>
        <v>1540.75039585887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540</v>
      </c>
      <c r="B17" s="21" t="n">
        <v>167</v>
      </c>
      <c r="C17" s="21" t="n">
        <v>1349</v>
      </c>
      <c r="D17" s="22" t="n">
        <f aca="false">SQRT((B17-B16)*(B17-B16)+(C17-C16)*(C17-C16))</f>
        <v>21.2132034355964</v>
      </c>
      <c r="E17" s="23" t="n">
        <f aca="false">SUM(D$4:D17)*1000/190</f>
        <v>1652.39883499359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560</v>
      </c>
      <c r="B18" s="21" t="n">
        <v>165</v>
      </c>
      <c r="C18" s="21" t="n">
        <v>1331</v>
      </c>
      <c r="D18" s="22" t="n">
        <f aca="false">SQRT((B18-B17)*(B18-B17)+(C18-C17)*(C18-C17))</f>
        <v>18.1107702762748</v>
      </c>
      <c r="E18" s="23" t="n">
        <f aca="false">SUM(D$4:D18)*1000/190</f>
        <v>1747.71867855293</v>
      </c>
      <c r="F18" s="14" t="n">
        <f aca="false">IF(A18-A19&gt;0,A18-A19,0)</f>
        <v>0</v>
      </c>
      <c r="G18" s="18" t="n">
        <f aca="false">IF(A19-A18&gt;0,A19-A18,0)</f>
        <v>20</v>
      </c>
      <c r="H18" s="24"/>
    </row>
    <row r="19" customFormat="false" ht="12.75" hidden="false" customHeight="false" outlineLevel="0" collapsed="false">
      <c r="A19" s="20" t="n">
        <v>580</v>
      </c>
      <c r="B19" s="21" t="n">
        <v>161</v>
      </c>
      <c r="C19" s="21" t="n">
        <v>1301</v>
      </c>
      <c r="D19" s="22" t="n">
        <f aca="false">SQRT((B19-B18)*(B19-B18)+(C19-C18)*(C19-C18))</f>
        <v>30.2654919008431</v>
      </c>
      <c r="E19" s="23" t="n">
        <f aca="false">SUM(D$4:D19)*1000/190</f>
        <v>1907.01074118895</v>
      </c>
      <c r="F19" s="14" t="n">
        <f aca="false">IF(A19-A20&gt;0,A19-A20,0)</f>
        <v>0</v>
      </c>
      <c r="G19" s="18" t="n">
        <f aca="false">IF(A20-A19&gt;0,A20-A19,0)</f>
        <v>20</v>
      </c>
      <c r="H19" s="24"/>
    </row>
    <row r="20" customFormat="false" ht="12.75" hidden="false" customHeight="false" outlineLevel="0" collapsed="false">
      <c r="A20" s="20" t="n">
        <v>600</v>
      </c>
      <c r="B20" s="21" t="n">
        <v>160</v>
      </c>
      <c r="C20" s="21" t="n">
        <v>1280</v>
      </c>
      <c r="D20" s="22" t="n">
        <f aca="false">SQRT((B20-B19)*(B20-B19)+(C20-C19)*(C20-C19))</f>
        <v>21.0237960416286</v>
      </c>
      <c r="E20" s="23" t="n">
        <f aca="false">SUM(D$4:D20)*1000/190</f>
        <v>2017.66229930278</v>
      </c>
      <c r="F20" s="14" t="n">
        <f aca="false">IF(A20-A21&gt;0,A20-A21,0)</f>
        <v>0</v>
      </c>
      <c r="G20" s="18" t="n">
        <f aca="false">IF(A21-A20&gt;0,A21-A20,0)</f>
        <v>20</v>
      </c>
      <c r="H20" s="24"/>
    </row>
    <row r="21" customFormat="false" ht="12.75" hidden="false" customHeight="false" outlineLevel="0" collapsed="false">
      <c r="A21" s="20" t="n">
        <v>620</v>
      </c>
      <c r="B21" s="21" t="n">
        <v>159</v>
      </c>
      <c r="C21" s="21" t="n">
        <v>1260</v>
      </c>
      <c r="D21" s="22" t="n">
        <f aca="false">SQRT((B21-B20)*(B21-B20)+(C21-C20)*(C21-C20))</f>
        <v>20.0249843945008</v>
      </c>
      <c r="E21" s="23" t="n">
        <f aca="false">SUM(D$4:D21)*1000/190</f>
        <v>2123.05695401068</v>
      </c>
      <c r="F21" s="14" t="n">
        <f aca="false">IF(A21-A22&gt;0,A21-A22,0)</f>
        <v>0</v>
      </c>
      <c r="G21" s="18" t="n">
        <f aca="false">IF(A22-A21&gt;0,A22-A21,0)</f>
        <v>20</v>
      </c>
      <c r="H21" s="24"/>
    </row>
    <row r="22" customFormat="false" ht="12.75" hidden="false" customHeight="false" outlineLevel="0" collapsed="false">
      <c r="A22" s="20" t="n">
        <v>640</v>
      </c>
      <c r="B22" s="21" t="n">
        <v>155</v>
      </c>
      <c r="C22" s="21" t="n">
        <v>1230</v>
      </c>
      <c r="D22" s="22" t="n">
        <f aca="false">SQRT((B22-B21)*(B22-B21)+(C22-C21)*(C22-C21))</f>
        <v>30.2654919008431</v>
      </c>
      <c r="E22" s="23" t="n">
        <f aca="false">SUM(D$4:D22)*1000/190</f>
        <v>2282.3490166467</v>
      </c>
      <c r="F22" s="14" t="n">
        <f aca="false">IF(A22-A23&gt;0,A22-A23,0)</f>
        <v>0</v>
      </c>
      <c r="G22" s="18" t="n">
        <f aca="false">IF(A23-A22&gt;0,A23-A22,0)</f>
        <v>20</v>
      </c>
      <c r="H22" s="24"/>
    </row>
    <row r="23" customFormat="false" ht="12.75" hidden="false" customHeight="false" outlineLevel="0" collapsed="false">
      <c r="A23" s="20" t="n">
        <v>660</v>
      </c>
      <c r="B23" s="21" t="n">
        <v>151</v>
      </c>
      <c r="C23" s="21" t="n">
        <v>1202</v>
      </c>
      <c r="D23" s="22" t="n">
        <f aca="false">SQRT((B23-B22)*(B23-B22)+(C23-C22)*(C23-C22))</f>
        <v>28.2842712474619</v>
      </c>
      <c r="E23" s="23" t="n">
        <f aca="false">SUM(D$4:D23)*1000/190</f>
        <v>2431.21360215966</v>
      </c>
      <c r="F23" s="14" t="n">
        <f aca="false">IF(A23-A24&gt;0,A23-A24,0)</f>
        <v>0</v>
      </c>
      <c r="G23" s="18" t="n">
        <f aca="false">IF(A24-A23&gt;0,A24-A23,0)</f>
        <v>20</v>
      </c>
      <c r="H23" s="24"/>
    </row>
    <row r="24" customFormat="false" ht="12.75" hidden="false" customHeight="false" outlineLevel="0" collapsed="false">
      <c r="A24" s="20" t="n">
        <v>680</v>
      </c>
      <c r="B24" s="21" t="n">
        <v>143</v>
      </c>
      <c r="C24" s="21" t="n">
        <v>1174</v>
      </c>
      <c r="D24" s="22" t="n">
        <f aca="false">SQRT((B24-B23)*(B24-B23)+(C24-C23)*(C24-C23))</f>
        <v>29.1204395571221</v>
      </c>
      <c r="E24" s="23" t="n">
        <f aca="false">SUM(D$4:D24)*1000/190</f>
        <v>2584.47907351293</v>
      </c>
      <c r="F24" s="14" t="n">
        <f aca="false">IF(A24-A25&gt;0,A24-A25,0)</f>
        <v>0</v>
      </c>
      <c r="G24" s="18" t="n">
        <f aca="false">IF(A25-A24&gt;0,A25-A24,0)</f>
        <v>20</v>
      </c>
      <c r="H24" s="24"/>
    </row>
    <row r="25" customFormat="false" ht="12.75" hidden="false" customHeight="false" outlineLevel="0" collapsed="false">
      <c r="A25" s="20" t="n">
        <v>700</v>
      </c>
      <c r="B25" s="21" t="n">
        <v>125</v>
      </c>
      <c r="C25" s="21" t="n">
        <v>1132</v>
      </c>
      <c r="D25" s="22" t="n">
        <f aca="false">SQRT((B25-B24)*(B25-B24)+(C25-C24)*(C25-C24))</f>
        <v>45.6946386351835</v>
      </c>
      <c r="E25" s="23" t="n">
        <f aca="false">SUM(D$4:D25)*1000/190</f>
        <v>2824.97717159284</v>
      </c>
      <c r="F25" s="14" t="n">
        <f aca="false">IF(A25-A26&gt;0,A25-A26,0)</f>
        <v>0</v>
      </c>
      <c r="G25" s="18" t="n">
        <f aca="false">IF(A26-A25&gt;0,A26-A25,0)</f>
        <v>20</v>
      </c>
      <c r="H25" s="24"/>
    </row>
    <row r="26" customFormat="false" ht="12.75" hidden="false" customHeight="false" outlineLevel="0" collapsed="false">
      <c r="A26" s="20" t="n">
        <v>720</v>
      </c>
      <c r="B26" s="21" t="n">
        <v>99</v>
      </c>
      <c r="C26" s="21" t="n">
        <v>1109</v>
      </c>
      <c r="D26" s="22" t="n">
        <f aca="false">SQRT((B26-B25)*(B26-B25)+(C26-C25)*(C26-C25))</f>
        <v>34.7131099154196</v>
      </c>
      <c r="E26" s="23" t="n">
        <f aca="false">SUM(D$4:D26)*1000/190</f>
        <v>3007.67775009505</v>
      </c>
      <c r="F26" s="14" t="n">
        <f aca="false">IF(A26-A27&gt;0,A26-A27,0)</f>
        <v>0</v>
      </c>
      <c r="G26" s="18" t="n">
        <f aca="false">IF(A27-A26&gt;0,A27-A26,0)</f>
        <v>20</v>
      </c>
      <c r="H26" s="24"/>
    </row>
    <row r="27" customFormat="false" ht="12.75" hidden="false" customHeight="false" outlineLevel="0" collapsed="false">
      <c r="A27" s="20" t="n">
        <v>740</v>
      </c>
      <c r="B27" s="21" t="n">
        <v>101</v>
      </c>
      <c r="C27" s="21" t="n">
        <v>1093</v>
      </c>
      <c r="D27" s="22" t="n">
        <f aca="false">SQRT((B27-B26)*(B27-B26)+(C27-C26)*(C27-C26))</f>
        <v>16.1245154965971</v>
      </c>
      <c r="E27" s="23" t="n">
        <f aca="false">SUM(D$4:D27)*1000/190</f>
        <v>3092.54362112977</v>
      </c>
      <c r="F27" s="14" t="n">
        <f aca="false">IF(A27-A28&gt;0,A27-A28,0)</f>
        <v>0</v>
      </c>
      <c r="G27" s="18" t="n">
        <f aca="false">IF(A28-A27&gt;0,A28-A27,0)</f>
        <v>20</v>
      </c>
      <c r="H27" s="24"/>
    </row>
    <row r="28" customFormat="false" ht="12.75" hidden="false" customHeight="false" outlineLevel="0" collapsed="false">
      <c r="A28" s="20" t="n">
        <v>760</v>
      </c>
      <c r="B28" s="21" t="n">
        <v>102</v>
      </c>
      <c r="C28" s="21" t="n">
        <v>1076</v>
      </c>
      <c r="D28" s="22" t="n">
        <f aca="false">SQRT((B28-B27)*(B28-B27)+(C28-C27)*(C28-C27))</f>
        <v>17.0293863659264</v>
      </c>
      <c r="E28" s="23" t="n">
        <f aca="false">SUM(D$4:D28)*1000/190</f>
        <v>3182.17197042412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760</v>
      </c>
      <c r="B29" s="21" t="n">
        <v>91</v>
      </c>
      <c r="C29" s="21" t="n">
        <v>1018</v>
      </c>
      <c r="D29" s="22" t="n">
        <f aca="false">SQRT((B29-B28)*(B29-B28)+(C29-C28)*(C29-C28))</f>
        <v>59.0338885725818</v>
      </c>
      <c r="E29" s="23" t="n">
        <f aca="false">SUM(D$4:D29)*1000/190</f>
        <v>3492.87664712192</v>
      </c>
      <c r="F29" s="14" t="n">
        <f aca="false">IF(A29-A30&gt;0,A29-A30,0)</f>
        <v>2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740</v>
      </c>
      <c r="B30" s="21" t="n">
        <v>78</v>
      </c>
      <c r="C30" s="21" t="n">
        <v>996</v>
      </c>
      <c r="D30" s="22" t="n">
        <f aca="false">SQRT((B30-B29)*(B30-B29)+(C30-C29)*(C30-C29))</f>
        <v>25.5538646783613</v>
      </c>
      <c r="E30" s="23" t="n">
        <f aca="false">SUM(D$4:D30)*1000/190</f>
        <v>3627.37067174488</v>
      </c>
      <c r="F30" s="14" t="n">
        <f aca="false">IF(A30-A31&gt;0,A30-A31,0)</f>
        <v>0</v>
      </c>
      <c r="G30" s="18" t="n">
        <f aca="false">IF(A31-A30&gt;0,A31-A30,0)</f>
        <v>10</v>
      </c>
      <c r="H30" s="24"/>
    </row>
    <row r="31" customFormat="false" ht="12.75" hidden="false" customHeight="false" outlineLevel="0" collapsed="false">
      <c r="A31" s="20" t="n">
        <v>750</v>
      </c>
      <c r="B31" s="21" t="n">
        <v>59</v>
      </c>
      <c r="C31" s="21" t="n">
        <v>968</v>
      </c>
      <c r="D31" s="22" t="n">
        <f aca="false">SQRT((B31-B30)*(B31-B30)+(C31-C30)*(C31-C30))</f>
        <v>33.8378486313773</v>
      </c>
      <c r="E31" s="23" t="n">
        <f aca="false">SUM(D$4:D31)*1000/190</f>
        <v>3805.46461191002</v>
      </c>
      <c r="F31" s="14" t="n">
        <f aca="false">IF(A31-A32&gt;0,A31-A32,0)</f>
        <v>1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740</v>
      </c>
      <c r="B32" s="21" t="n">
        <v>60</v>
      </c>
      <c r="C32" s="21" t="n">
        <v>929</v>
      </c>
      <c r="D32" s="22" t="n">
        <f aca="false">SQRT((B32-B31)*(B32-B31)+(C32-C31)*(C32-C31))</f>
        <v>39.0128184062623</v>
      </c>
      <c r="E32" s="23" t="n">
        <f aca="false">SUM(D$4:D32)*1000/190</f>
        <v>4010.79523510087</v>
      </c>
      <c r="F32" s="14" t="n">
        <f aca="false">IF(A32-A33&gt;0,A32-A33,0)</f>
        <v>0</v>
      </c>
      <c r="G32" s="18" t="n">
        <f aca="false">IF(A33-A32&gt;0,A33-A32,0)</f>
        <v>20</v>
      </c>
      <c r="H32" s="24"/>
    </row>
    <row r="33" customFormat="false" ht="12.75" hidden="false" customHeight="false" outlineLevel="0" collapsed="false">
      <c r="A33" s="20" t="n">
        <v>760</v>
      </c>
      <c r="B33" s="21" t="n">
        <v>49</v>
      </c>
      <c r="C33" s="21" t="n">
        <v>898</v>
      </c>
      <c r="D33" s="22" t="n">
        <f aca="false">SQRT((B33-B32)*(B33-B32)+(C33-C32)*(C33-C32))</f>
        <v>32.8937684067971</v>
      </c>
      <c r="E33" s="23" t="n">
        <f aca="false">SUM(D$4:D33)*1000/190</f>
        <v>4183.92033197875</v>
      </c>
      <c r="F33" s="14" t="n">
        <f aca="false">IF(A33-A34&gt;0,A33-A34,0)</f>
        <v>0</v>
      </c>
      <c r="G33" s="18" t="n">
        <f aca="false">IF(A34-A33&gt;0,A34-A33,0)</f>
        <v>20</v>
      </c>
      <c r="H33" s="24"/>
    </row>
    <row r="34" customFormat="false" ht="12.75" hidden="false" customHeight="false" outlineLevel="0" collapsed="false">
      <c r="A34" s="20" t="n">
        <v>780</v>
      </c>
      <c r="B34" s="21" t="n">
        <v>47</v>
      </c>
      <c r="C34" s="21" t="n">
        <v>879</v>
      </c>
      <c r="D34" s="22" t="n">
        <f aca="false">SQRT((B34-B33)*(B34-B33)+(C34-C33)*(C34-C33))</f>
        <v>19.1049731745428</v>
      </c>
      <c r="E34" s="23" t="n">
        <f aca="false">SUM(D$4:D34)*1000/190</f>
        <v>4284.47282237108</v>
      </c>
      <c r="F34" s="14" t="n">
        <f aca="false">IF(A34-A35&gt;0,A34-A35,0)</f>
        <v>1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770</v>
      </c>
      <c r="B35" s="21" t="n">
        <v>49</v>
      </c>
      <c r="C35" s="21" t="n">
        <v>860</v>
      </c>
      <c r="D35" s="22" t="n">
        <f aca="false">SQRT((B35-B34)*(B35-B34)+(C35-C34)*(C35-C34))</f>
        <v>19.1049731745428</v>
      </c>
      <c r="E35" s="23" t="n">
        <f aca="false">SUM(D$4:D35)*1000/190</f>
        <v>4385.02531276341</v>
      </c>
      <c r="F35" s="14" t="n">
        <f aca="false">IF(A35-A36&gt;0,A35-A36,0)</f>
        <v>0</v>
      </c>
      <c r="G35" s="18" t="n">
        <f aca="false">IF(A36-A35&gt;0,A36-A35,0)</f>
        <v>10</v>
      </c>
      <c r="H35" s="24"/>
    </row>
    <row r="36" customFormat="false" ht="12.75" hidden="false" customHeight="false" outlineLevel="0" collapsed="false">
      <c r="A36" s="20" t="n">
        <v>780</v>
      </c>
      <c r="B36" s="21" t="n">
        <v>45</v>
      </c>
      <c r="C36" s="21" t="n">
        <v>847</v>
      </c>
      <c r="D36" s="22" t="n">
        <f aca="false">SQRT((B36-B35)*(B36-B35)+(C36-C35)*(C36-C35))</f>
        <v>13.6014705087354</v>
      </c>
      <c r="E36" s="23" t="n">
        <f aca="false">SUM(D$4:D36)*1000/190</f>
        <v>4456.6119996515</v>
      </c>
      <c r="F36" s="14" t="n">
        <f aca="false">IF(A36-A37&gt;0,A36-A37,0)</f>
        <v>0</v>
      </c>
      <c r="G36" s="18" t="n">
        <f aca="false">IF(A37-A36&gt;0,A37-A36,0)</f>
        <v>10</v>
      </c>
      <c r="H36" s="24"/>
    </row>
    <row r="37" customFormat="false" ht="12.75" hidden="false" customHeight="false" outlineLevel="0" collapsed="false">
      <c r="A37" s="20" t="n">
        <v>790</v>
      </c>
      <c r="B37" s="21" t="n">
        <v>33</v>
      </c>
      <c r="C37" s="21" t="n">
        <v>812</v>
      </c>
      <c r="D37" s="22" t="n">
        <f aca="false">SQRT((B37-B36)*(B37-B36)+(C37-C36)*(C37-C36))</f>
        <v>37</v>
      </c>
      <c r="E37" s="23" t="n">
        <f aca="false">SUM(D$4:D37)*1000/190</f>
        <v>4651.34884175676</v>
      </c>
      <c r="F37" s="14" t="n">
        <f aca="false">IF(A37-A38&gt;0,A37-A38,0)</f>
        <v>1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780</v>
      </c>
      <c r="B38" s="21" t="n">
        <v>38</v>
      </c>
      <c r="C38" s="21" t="n">
        <v>774</v>
      </c>
      <c r="D38" s="22" t="n">
        <f aca="false">SQRT((B38-B37)*(B38-B37)+(C38-C37)*(C38-C37))</f>
        <v>38.3275357934736</v>
      </c>
      <c r="E38" s="23" t="n">
        <f aca="false">SUM(D$4:D38)*1000/190</f>
        <v>4853.07271435399</v>
      </c>
      <c r="F38" s="14" t="n">
        <f aca="false">IF(A38-A39&gt;0,A38-A39,0)</f>
        <v>0</v>
      </c>
      <c r="G38" s="18" t="n">
        <f aca="false">IF(A39-A38&gt;0,A39-A38,0)</f>
        <v>20</v>
      </c>
      <c r="H38" s="24"/>
    </row>
    <row r="39" customFormat="false" ht="12.75" hidden="false" customHeight="false" outlineLevel="0" collapsed="false">
      <c r="A39" s="20" t="n">
        <v>800</v>
      </c>
      <c r="B39" s="21" t="n">
        <v>74</v>
      </c>
      <c r="C39" s="21" t="n">
        <v>742</v>
      </c>
      <c r="D39" s="22" t="n">
        <f aca="false">SQRT((B39-B38)*(B39-B38)+(C39-C38)*(C39-C38))</f>
        <v>48.1663783151692</v>
      </c>
      <c r="E39" s="23" t="n">
        <f aca="false">SUM(D$4:D39)*1000/190</f>
        <v>5106.57996864435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800</v>
      </c>
      <c r="B40" s="21" t="n">
        <v>95</v>
      </c>
      <c r="C40" s="21" t="n">
        <v>708</v>
      </c>
      <c r="D40" s="22" t="n">
        <f aca="false">SQRT((B40-B39)*(B40-B39)+(C40-C39)*(C40-C39))</f>
        <v>39.9624824053762</v>
      </c>
      <c r="E40" s="23" t="n">
        <f aca="false">SUM(D$4:D40)*1000/190</f>
        <v>5316.90882340949</v>
      </c>
      <c r="F40" s="14" t="n">
        <f aca="false">IF(A40-A41&gt;0,A40-A41,0)</f>
        <v>0</v>
      </c>
      <c r="G40" s="18" t="n">
        <f aca="false">IF(A41-A40&gt;0,A41-A40,0)</f>
        <v>20</v>
      </c>
      <c r="H40" s="24"/>
    </row>
    <row r="41" customFormat="false" ht="12.75" hidden="false" customHeight="false" outlineLevel="0" collapsed="false">
      <c r="A41" s="20" t="n">
        <v>820</v>
      </c>
      <c r="B41" s="21" t="n">
        <v>99</v>
      </c>
      <c r="C41" s="21" t="n">
        <v>698</v>
      </c>
      <c r="D41" s="22" t="n">
        <f aca="false">SQRT((B41-B40)*(B41-B40)+(C41-C40)*(C41-C40))</f>
        <v>10.770329614269</v>
      </c>
      <c r="E41" s="23" t="n">
        <f aca="false">SUM(D$4:D41)*1000/190</f>
        <v>5373.59476874775</v>
      </c>
      <c r="F41" s="14" t="n">
        <f aca="false">IF(A41-A42&gt;0,A41-A42,0)</f>
        <v>0</v>
      </c>
      <c r="G41" s="18" t="n">
        <f aca="false">IF(A42-A41&gt;0,A42-A41,0)</f>
        <v>20</v>
      </c>
      <c r="H41" s="24"/>
    </row>
    <row r="42" customFormat="false" ht="12.75" hidden="false" customHeight="false" outlineLevel="0" collapsed="false">
      <c r="A42" s="20" t="n">
        <v>840</v>
      </c>
      <c r="B42" s="21" t="n">
        <v>123</v>
      </c>
      <c r="C42" s="21" t="n">
        <v>692</v>
      </c>
      <c r="D42" s="22" t="n">
        <f aca="false">SQRT((B42-B41)*(B42-B41)+(C42-C41)*(C42-C41))</f>
        <v>24.738633753706</v>
      </c>
      <c r="E42" s="23" t="n">
        <f aca="false">SUM(D$4:D42)*1000/190</f>
        <v>5503.79810429357</v>
      </c>
      <c r="F42" s="14" t="n">
        <f aca="false">IF(A42-A43&gt;0,A42-A43,0)</f>
        <v>0</v>
      </c>
      <c r="G42" s="18" t="n">
        <f aca="false">IF(A43-A42&gt;0,A43-A42,0)</f>
        <v>24</v>
      </c>
      <c r="H42" s="24"/>
    </row>
    <row r="43" customFormat="false" ht="12.75" hidden="false" customHeight="false" outlineLevel="0" collapsed="false">
      <c r="A43" s="20" t="n">
        <v>864</v>
      </c>
      <c r="B43" s="21" t="n">
        <v>138</v>
      </c>
      <c r="C43" s="21" t="n">
        <v>686</v>
      </c>
      <c r="D43" s="22" t="n">
        <f aca="false">SQRT((B43-B42)*(B43-B42)+(C43-C42)*(C43-C42))</f>
        <v>16.1554944214035</v>
      </c>
      <c r="E43" s="23" t="n">
        <f aca="false">SUM(D$4:D43)*1000/190</f>
        <v>5588.82702230096</v>
      </c>
      <c r="F43" s="14" t="n">
        <f aca="false">IF(A43-A44&gt;0,A43-A44,0)</f>
        <v>24</v>
      </c>
      <c r="G43" s="18" t="n">
        <f aca="false">IF(A44-A43&gt;0,A44-A43,0)</f>
        <v>0</v>
      </c>
      <c r="H43" s="24" t="s">
        <v>10</v>
      </c>
      <c r="I43" s="0" t="n">
        <f aca="false">SUM(G4:G43)</f>
        <v>614</v>
      </c>
    </row>
    <row r="44" customFormat="false" ht="12.75" hidden="false" customHeight="false" outlineLevel="0" collapsed="false">
      <c r="A44" s="20" t="n">
        <v>840</v>
      </c>
      <c r="B44" s="21" t="n">
        <v>159</v>
      </c>
      <c r="C44" s="21" t="n">
        <v>689</v>
      </c>
      <c r="D44" s="22" t="n">
        <f aca="false">SQRT((B44-B43)*(B44-B43)+(C44-C43)*(C44-C43))</f>
        <v>21.2132034355964</v>
      </c>
      <c r="E44" s="23" t="n">
        <f aca="false">SUM(D$4:D44)*1000/190</f>
        <v>5700.47546143567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820</v>
      </c>
      <c r="B45" s="21" t="n">
        <v>171</v>
      </c>
      <c r="C45" s="21" t="n">
        <v>689</v>
      </c>
      <c r="D45" s="22" t="n">
        <f aca="false">SQRT((B45-B44)*(B45-B44)+(C45-C44)*(C45-C44))</f>
        <v>12</v>
      </c>
      <c r="E45" s="23" t="n">
        <f aca="false">SUM(D$4:D45)*1000/190</f>
        <v>5763.63335617252</v>
      </c>
      <c r="F45" s="14" t="n">
        <f aca="false">IF(A45-A46&gt;0,A45-A46,0)</f>
        <v>2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800</v>
      </c>
      <c r="B46" s="21" t="n">
        <v>183</v>
      </c>
      <c r="C46" s="21" t="n">
        <v>698</v>
      </c>
      <c r="D46" s="22" t="n">
        <f aca="false">SQRT((B46-B45)*(B46-B45)+(C46-C45)*(C46-C45))</f>
        <v>15</v>
      </c>
      <c r="E46" s="23" t="n">
        <f aca="false">SUM(D$4:D46)*1000/190</f>
        <v>5842.58072459357</v>
      </c>
      <c r="F46" s="14" t="n">
        <f aca="false">IF(A46-A47&gt;0,A46-A47,0)</f>
        <v>2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780</v>
      </c>
      <c r="B47" s="21" t="n">
        <v>196</v>
      </c>
      <c r="C47" s="21" t="n">
        <v>703</v>
      </c>
      <c r="D47" s="22" t="n">
        <v>0</v>
      </c>
      <c r="E47" s="23" t="n">
        <f aca="false">SUM(D$4:D47)*1000/190</f>
        <v>5842.58072459357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770</v>
      </c>
      <c r="B48" s="21" t="n">
        <v>205</v>
      </c>
      <c r="C48" s="21" t="n">
        <v>710</v>
      </c>
      <c r="D48" s="22" t="n">
        <f aca="false">SQRT((B48-B47)*(B48-B47)+(C48-C47)*(C48-C47))</f>
        <v>11.4017542509914</v>
      </c>
      <c r="E48" s="23" t="n">
        <f aca="false">SUM(D$4:D48)*1000/190</f>
        <v>5902.58995749352</v>
      </c>
      <c r="F48" s="14" t="n">
        <f aca="false">IF(A48-A49&gt;0,A48-A49,0)</f>
        <v>0</v>
      </c>
      <c r="G48" s="18" t="n">
        <f aca="false">IF(A49-A48&gt;0,A49-A48,0)</f>
        <v>5</v>
      </c>
      <c r="H48" s="24"/>
    </row>
    <row r="49" customFormat="false" ht="12.75" hidden="false" customHeight="false" outlineLevel="0" collapsed="false">
      <c r="A49" s="20" t="n">
        <v>775</v>
      </c>
      <c r="B49" s="21" t="n">
        <v>215</v>
      </c>
      <c r="C49" s="21" t="n">
        <v>692</v>
      </c>
      <c r="D49" s="22" t="n">
        <f aca="false">SQRT((B49-B48)*(B49-B48)+(C49-C48)*(C49-C48))</f>
        <v>20.591260281974</v>
      </c>
      <c r="E49" s="23" t="n">
        <f aca="false">SUM(D$4:D49)*1000/190</f>
        <v>6010.96501160918</v>
      </c>
      <c r="F49" s="14" t="n">
        <f aca="false">IF(A49-A50&gt;0,A49-A50,0)</f>
        <v>15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760</v>
      </c>
      <c r="B50" s="21" t="n">
        <v>255</v>
      </c>
      <c r="C50" s="21" t="n">
        <v>719</v>
      </c>
      <c r="D50" s="22" t="n">
        <f aca="false">SQRT((B50-B49)*(B50-B49)+(C50-C49)*(C50-C49))</f>
        <v>48.2597140480546</v>
      </c>
      <c r="E50" s="23" t="n">
        <f aca="false">SUM(D$4:D50)*1000/190</f>
        <v>6264.96350659894</v>
      </c>
      <c r="F50" s="14" t="n">
        <f aca="false">IF(A50-A51&gt;0,A50-A51,0)</f>
        <v>0</v>
      </c>
      <c r="G50" s="18" t="n">
        <f aca="false">IF(A51-A50&gt;0,A51-A50,0)</f>
        <v>20</v>
      </c>
      <c r="H50" s="24" t="s">
        <v>11</v>
      </c>
      <c r="I50" s="0" t="n">
        <f aca="false">SUM(G44:G50)</f>
        <v>25</v>
      </c>
    </row>
    <row r="51" customFormat="false" ht="12.75" hidden="false" customHeight="false" outlineLevel="0" collapsed="false">
      <c r="A51" s="20" t="n">
        <v>780</v>
      </c>
      <c r="B51" s="21" t="n">
        <v>278</v>
      </c>
      <c r="C51" s="21" t="n">
        <v>691</v>
      </c>
      <c r="D51" s="22" t="n">
        <f aca="false">SQRT((B51-B50)*(B51-B50)+(C51-C50)*(C51-C50))</f>
        <v>36.2353418639869</v>
      </c>
      <c r="E51" s="23" t="n">
        <f aca="false">SUM(D$4:D51)*1000/190</f>
        <v>6455.67583219887</v>
      </c>
      <c r="F51" s="14" t="n">
        <f aca="false">IF(A51-A52&gt;0,A51-A52,0)</f>
        <v>0</v>
      </c>
      <c r="G51" s="18" t="n">
        <f aca="false">IF(A52-A51&gt;0,A52-A51,0)</f>
        <v>20</v>
      </c>
      <c r="H51" s="24"/>
    </row>
    <row r="52" customFormat="false" ht="12.75" hidden="false" customHeight="false" outlineLevel="0" collapsed="false">
      <c r="A52" s="20" t="n">
        <v>800</v>
      </c>
      <c r="B52" s="21" t="n">
        <v>296</v>
      </c>
      <c r="C52" s="21" t="n">
        <v>684</v>
      </c>
      <c r="D52" s="22" t="n">
        <f aca="false">SQRT((B52-B51)*(B52-B51)+(C52-C51)*(C52-C51))</f>
        <v>19.313207915828</v>
      </c>
      <c r="E52" s="23" t="n">
        <f aca="false">SUM(D$4:D52)*1000/190</f>
        <v>6557.32429491375</v>
      </c>
      <c r="F52" s="14" t="n">
        <f aca="false">IF(A52-A53&gt;0,A52-A53,0)</f>
        <v>0</v>
      </c>
      <c r="G52" s="18" t="n">
        <f aca="false">IF(A53-A52&gt;0,A53-A52,0)</f>
        <v>20</v>
      </c>
      <c r="H52" s="24"/>
    </row>
    <row r="53" customFormat="false" ht="12.75" hidden="false" customHeight="false" outlineLevel="0" collapsed="false">
      <c r="A53" s="20" t="n">
        <v>820</v>
      </c>
      <c r="B53" s="21" t="n">
        <v>313</v>
      </c>
      <c r="C53" s="21" t="n">
        <v>674</v>
      </c>
      <c r="D53" s="22" t="n">
        <f aca="false">SQRT((B53-B52)*(B53-B52)+(C53-C52)*(C53-C52))</f>
        <v>19.723082923316</v>
      </c>
      <c r="E53" s="23" t="n">
        <f aca="false">SUM(D$4:D53)*1000/190</f>
        <v>6661.12999451015</v>
      </c>
      <c r="F53" s="14" t="n">
        <f aca="false">IF(A53-A54&gt;0,A53-A54,0)</f>
        <v>0</v>
      </c>
      <c r="G53" s="18" t="n">
        <f aca="false">IF(A54-A53&gt;0,A54-A53,0)</f>
        <v>20</v>
      </c>
      <c r="H53" s="24"/>
    </row>
    <row r="54" customFormat="false" ht="12.75" hidden="false" customHeight="false" outlineLevel="0" collapsed="false">
      <c r="A54" s="20" t="n">
        <v>840</v>
      </c>
      <c r="B54" s="21" t="n">
        <v>334</v>
      </c>
      <c r="C54" s="21" t="n">
        <v>663</v>
      </c>
      <c r="D54" s="22" t="n">
        <f aca="false">SQRT((B54-B53)*(B54-B53)+(C54-C53)*(C54-C53))</f>
        <v>23.7065391822594</v>
      </c>
      <c r="E54" s="23" t="n">
        <f aca="false">SUM(D$4:D54)*1000/190</f>
        <v>6785.90125336415</v>
      </c>
      <c r="F54" s="14" t="n">
        <f aca="false">IF(A54-A55&gt;0,A54-A55,0)</f>
        <v>0</v>
      </c>
      <c r="G54" s="18" t="n">
        <f aca="false">IF(A55-A54&gt;0,A55-A54,0)</f>
        <v>20</v>
      </c>
      <c r="H54" s="24"/>
    </row>
    <row r="55" customFormat="false" ht="12.75" hidden="false" customHeight="false" outlineLevel="0" collapsed="false">
      <c r="A55" s="20" t="n">
        <v>860</v>
      </c>
      <c r="B55" s="21" t="n">
        <v>341</v>
      </c>
      <c r="C55" s="21" t="n">
        <v>622</v>
      </c>
      <c r="D55" s="22" t="n">
        <f aca="false">SQRT((B55-B54)*(B55-B54)+(C55-C54)*(C55-C54))</f>
        <v>41.5932686861708</v>
      </c>
      <c r="E55" s="23" t="n">
        <f aca="false">SUM(D$4:D55)*1000/190</f>
        <v>7004.81319381768</v>
      </c>
      <c r="F55" s="14" t="n">
        <f aca="false">IF(A55-A56&gt;0,A55-A56,0)</f>
        <v>0</v>
      </c>
      <c r="G55" s="18" t="n">
        <f aca="false">IF(A56-A55&gt;0,A56-A55,0)</f>
        <v>3</v>
      </c>
      <c r="H55" s="24"/>
    </row>
    <row r="56" customFormat="false" ht="12.75" hidden="false" customHeight="false" outlineLevel="0" collapsed="false">
      <c r="A56" s="20" t="n">
        <v>863</v>
      </c>
      <c r="B56" s="21" t="n">
        <v>348</v>
      </c>
      <c r="C56" s="21" t="n">
        <v>607</v>
      </c>
      <c r="D56" s="22" t="n">
        <f aca="false">SQRT((B56-B55)*(B56-B55)+(C56-C55)*(C56-C55))</f>
        <v>16.5529453572469</v>
      </c>
      <c r="E56" s="23" t="n">
        <f aca="false">SUM(D$4:D56)*1000/190</f>
        <v>7091.93395885582</v>
      </c>
      <c r="F56" s="14" t="n">
        <f aca="false">IF(A56-A57&gt;0,A56-A57,0)</f>
        <v>3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860</v>
      </c>
      <c r="B57" s="21" t="n">
        <v>350</v>
      </c>
      <c r="C57" s="21" t="n">
        <v>589</v>
      </c>
      <c r="D57" s="22" t="n">
        <f aca="false">SQRT((B57-B56)*(B57-B56)+(C57-C56)*(C57-C56))</f>
        <v>18.1107702762748</v>
      </c>
      <c r="E57" s="23" t="n">
        <f aca="false">SUM(D$4:D57)*1000/190</f>
        <v>7187.25380241516</v>
      </c>
      <c r="F57" s="14" t="n">
        <f aca="false">IF(A57-A58&gt;0,A57-A58,0)</f>
        <v>2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840</v>
      </c>
      <c r="B58" s="21" t="n">
        <v>360</v>
      </c>
      <c r="C58" s="21" t="n">
        <v>574</v>
      </c>
      <c r="D58" s="22" t="n">
        <f aca="false">SQRT((B58-B57)*(B58-B57)+(C58-C57)*(C58-C57))</f>
        <v>18.0277563773199</v>
      </c>
      <c r="E58" s="23" t="n">
        <f aca="false">SUM(D$4:D58)*1000/190</f>
        <v>7282.13673071685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840</v>
      </c>
      <c r="B59" s="21" t="n">
        <v>400</v>
      </c>
      <c r="C59" s="21" t="n">
        <v>558</v>
      </c>
      <c r="D59" s="22" t="n">
        <f aca="false">SQRT((B59-B58)*(B59-B58)+(C59-C58)*(C59-C58))</f>
        <v>43.081318457076</v>
      </c>
      <c r="E59" s="23" t="n">
        <f aca="false">SUM(D$4:D59)*1000/190</f>
        <v>7508.88051206988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840</v>
      </c>
      <c r="B60" s="21" t="n">
        <v>423</v>
      </c>
      <c r="C60" s="21" t="n">
        <v>534</v>
      </c>
      <c r="D60" s="22" t="n">
        <f aca="false">SQRT((B60-B59)*(B60-B59)+(C60-C59)*(C60-C59))</f>
        <v>33.2415402771893</v>
      </c>
      <c r="E60" s="23" t="n">
        <f aca="false">SUM(D$4:D60)*1000/190</f>
        <v>7683.83598721298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840</v>
      </c>
      <c r="B61" s="21" t="n">
        <v>453</v>
      </c>
      <c r="C61" s="21" t="n">
        <v>510</v>
      </c>
      <c r="D61" s="22" t="n">
        <f aca="false">SQRT((B61-B60)*(B61-B60)+(C61-C60)*(C61-C60))</f>
        <v>38.4187454245971</v>
      </c>
      <c r="E61" s="23" t="n">
        <f aca="false">SUM(D$4:D61)*1000/190</f>
        <v>7886.03991050033</v>
      </c>
      <c r="F61" s="14" t="n">
        <f aca="false">IF(A61-A62&gt;0,A61-A62,0)</f>
        <v>0</v>
      </c>
      <c r="G61" s="18" t="n">
        <f aca="false">IF(A62-A61&gt;0,A62-A61,0)</f>
        <v>0</v>
      </c>
      <c r="H61" s="24" t="s">
        <v>12</v>
      </c>
    </row>
    <row r="62" customFormat="false" ht="12.75" hidden="false" customHeight="false" outlineLevel="0" collapsed="false">
      <c r="A62" s="20" t="n">
        <v>840</v>
      </c>
      <c r="B62" s="21" t="n">
        <v>473</v>
      </c>
      <c r="C62" s="21" t="n">
        <v>493</v>
      </c>
      <c r="D62" s="22" t="n">
        <f aca="false">SQRT((B62-B61)*(B62-B61)+(C62-C61)*(C62-C61))</f>
        <v>26.2488094968134</v>
      </c>
      <c r="E62" s="23" t="n">
        <f aca="false">SUM(D$4:D62)*1000/190</f>
        <v>8024.19153943093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840</v>
      </c>
      <c r="B63" s="21" t="n">
        <v>477</v>
      </c>
      <c r="C63" s="21" t="n">
        <v>492</v>
      </c>
      <c r="D63" s="22" t="n">
        <f aca="false">SQRT((B63-B62)*(B63-B62)+(C63-C62)*(C63-C62))</f>
        <v>4.12310562561766</v>
      </c>
      <c r="E63" s="23" t="n">
        <f aca="false">SUM(D$4:D63)*1000/190</f>
        <v>8045.89209535523</v>
      </c>
      <c r="F63" s="14" t="n">
        <f aca="false">IF(A63-A64&gt;0,A63-A64,0)</f>
        <v>0</v>
      </c>
      <c r="G63" s="18" t="n">
        <f aca="false">IF(A64-A63&gt;0,A64-A63,0)</f>
        <v>20</v>
      </c>
      <c r="H63" s="24"/>
    </row>
    <row r="64" customFormat="false" ht="12.75" hidden="false" customHeight="false" outlineLevel="0" collapsed="false">
      <c r="A64" s="20" t="n">
        <v>860</v>
      </c>
      <c r="B64" s="21" t="n">
        <v>488</v>
      </c>
      <c r="C64" s="21" t="n">
        <v>479</v>
      </c>
      <c r="D64" s="22" t="n">
        <f aca="false">SQRT((B64-B63)*(B64-B63)+(C64-C63)*(C64-C63))</f>
        <v>17.0293863659264</v>
      </c>
      <c r="E64" s="23" t="n">
        <f aca="false">SUM(D$4:D64)*1000/190</f>
        <v>8135.52044464958</v>
      </c>
      <c r="F64" s="14" t="n">
        <f aca="false">IF(A64-A65&gt;0,A64-A65,0)</f>
        <v>0</v>
      </c>
      <c r="G64" s="18" t="n">
        <f aca="false">IF(A65-A64&gt;0,A65-A64,0)</f>
        <v>20</v>
      </c>
      <c r="H64" s="24"/>
    </row>
    <row r="65" customFormat="false" ht="12.75" hidden="false" customHeight="false" outlineLevel="0" collapsed="false">
      <c r="A65" s="20" t="n">
        <v>880</v>
      </c>
      <c r="B65" s="21" t="n">
        <v>499</v>
      </c>
      <c r="C65" s="21" t="n">
        <v>470</v>
      </c>
      <c r="D65" s="22" t="n">
        <f aca="false">SQRT((B65-B64)*(B65-B64)+(C65-C64)*(C65-C64))</f>
        <v>14.2126704035519</v>
      </c>
      <c r="E65" s="23" t="n">
        <f aca="false">SUM(D$4:D65)*1000/190</f>
        <v>8210.32397308933</v>
      </c>
      <c r="F65" s="14" t="n">
        <f aca="false">IF(A65-A66&gt;0,A65-A66,0)</f>
        <v>0</v>
      </c>
      <c r="G65" s="18" t="n">
        <f aca="false">IF(A66-A65&gt;0,A66-A65,0)</f>
        <v>20</v>
      </c>
      <c r="H65" s="24"/>
    </row>
    <row r="66" customFormat="false" ht="12.75" hidden="false" customHeight="false" outlineLevel="0" collapsed="false">
      <c r="A66" s="20" t="n">
        <v>900</v>
      </c>
      <c r="B66" s="21" t="n">
        <v>506</v>
      </c>
      <c r="C66" s="21" t="n">
        <v>461</v>
      </c>
      <c r="D66" s="22" t="n">
        <f aca="false">SQRT((B66-B65)*(B66-B65)+(C66-C65)*(C66-C65))</f>
        <v>11.4017542509914</v>
      </c>
      <c r="E66" s="23" t="n">
        <f aca="false">SUM(D$4:D66)*1000/190</f>
        <v>8270.33320598928</v>
      </c>
      <c r="F66" s="14" t="n">
        <f aca="false">IF(A66-A67&gt;0,A66-A67,0)</f>
        <v>0</v>
      </c>
      <c r="G66" s="18" t="n">
        <f aca="false">IF(A67-A66&gt;0,A67-A66,0)</f>
        <v>20</v>
      </c>
      <c r="H66" s="24"/>
    </row>
    <row r="67" customFormat="false" ht="12.75" hidden="false" customHeight="false" outlineLevel="0" collapsed="false">
      <c r="A67" s="20" t="n">
        <v>920</v>
      </c>
      <c r="B67" s="21" t="n">
        <v>515</v>
      </c>
      <c r="C67" s="21" t="n">
        <v>448</v>
      </c>
      <c r="D67" s="22" t="n">
        <f aca="false">SQRT((B67-B66)*(B67-B66)+(C67-C66)*(C67-C66))</f>
        <v>15.8113883008419</v>
      </c>
      <c r="E67" s="23" t="n">
        <f aca="false">SUM(D$4:D67)*1000/190</f>
        <v>8353.55103915161</v>
      </c>
      <c r="F67" s="14" t="n">
        <f aca="false">IF(A67-A68&gt;0,A67-A68,0)</f>
        <v>0</v>
      </c>
      <c r="G67" s="18" t="n">
        <f aca="false">IF(A68-A67&gt;0,A68-A67,0)</f>
        <v>18</v>
      </c>
      <c r="H67" s="24"/>
    </row>
    <row r="68" customFormat="false" ht="12.75" hidden="false" customHeight="false" outlineLevel="0" collapsed="false">
      <c r="A68" s="20" t="n">
        <v>938</v>
      </c>
      <c r="B68" s="21" t="n">
        <v>512</v>
      </c>
      <c r="C68" s="21" t="n">
        <v>429</v>
      </c>
      <c r="D68" s="22" t="n">
        <f aca="false">SQRT((B68-B67)*(B68-B67)+(C68-C67)*(C68-C67))</f>
        <v>19.2353840616713</v>
      </c>
      <c r="E68" s="23" t="n">
        <f aca="false">SUM(D$4:D68)*1000/190</f>
        <v>8454.78990263409</v>
      </c>
      <c r="F68" s="14" t="n">
        <f aca="false">IF(A68-A69&gt;0,A68-A69,0)</f>
        <v>18</v>
      </c>
      <c r="G68" s="18" t="n">
        <f aca="false">IF(A69-A68&gt;0,A69-A68,0)</f>
        <v>0</v>
      </c>
      <c r="H68" s="24" t="s">
        <v>13</v>
      </c>
      <c r="I68" s="0" t="n">
        <f aca="false">SUM(G44:G68)</f>
        <v>206</v>
      </c>
    </row>
    <row r="69" customFormat="false" ht="12.75" hidden="false" customHeight="false" outlineLevel="0" collapsed="false">
      <c r="A69" s="20" t="n">
        <v>920</v>
      </c>
      <c r="B69" s="21" t="n">
        <v>537</v>
      </c>
      <c r="C69" s="21" t="n">
        <v>435</v>
      </c>
      <c r="D69" s="22" t="n">
        <f aca="false">SQRT((B69-B68)*(B69-B68)+(C69-C68)*(C69-C68))</f>
        <v>25.7099202643649</v>
      </c>
      <c r="E69" s="23" t="n">
        <f aca="false">SUM(D$4:D69)*1000/190</f>
        <v>8590.10527244654</v>
      </c>
      <c r="F69" s="14" t="n">
        <f aca="false">IF(A69-A70&gt;0,A69-A70,0)</f>
        <v>2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900</v>
      </c>
      <c r="B70" s="21" t="n">
        <v>529</v>
      </c>
      <c r="C70" s="21" t="n">
        <v>463</v>
      </c>
      <c r="D70" s="22" t="n">
        <f aca="false">SQRT((B70-B69)*(B70-B69)+(C70-C69)*(C70-C69))</f>
        <v>29.1204395571221</v>
      </c>
      <c r="E70" s="23" t="n">
        <f aca="false">SUM(D$4:D70)*1000/190</f>
        <v>8743.37074379981</v>
      </c>
      <c r="F70" s="14" t="n">
        <f aca="false">IF(A70-A71&gt;0,A70-A71,0)</f>
        <v>2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880</v>
      </c>
      <c r="B71" s="21" t="n">
        <v>538</v>
      </c>
      <c r="C71" s="21" t="n">
        <v>487</v>
      </c>
      <c r="D71" s="22" t="n">
        <f aca="false">SQRT((B71-B70)*(B71-B70)+(C71-C70)*(C71-C70))</f>
        <v>25.6320112359526</v>
      </c>
      <c r="E71" s="23" t="n">
        <f aca="false">SUM(D$4:D71)*1000/190</f>
        <v>8878.2760660943</v>
      </c>
      <c r="F71" s="14" t="n">
        <f aca="false">IF(A71-A72&gt;0,A71-A72,0)</f>
        <v>2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860</v>
      </c>
      <c r="B72" s="21" t="n">
        <v>546</v>
      </c>
      <c r="C72" s="21" t="n">
        <v>506</v>
      </c>
      <c r="D72" s="22" t="n">
        <f aca="false">SQRT((B72-B71)*(B72-B71)+(C72-C71)*(C72-C71))</f>
        <v>20.6155281280883</v>
      </c>
      <c r="E72" s="23" t="n">
        <f aca="false">SUM(D$4:D72)*1000/190</f>
        <v>8986.77884571582</v>
      </c>
      <c r="F72" s="14" t="n">
        <f aca="false">IF(A72-A73&gt;0,A72-A73,0)</f>
        <v>2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840</v>
      </c>
      <c r="B73" s="21" t="n">
        <v>556</v>
      </c>
      <c r="C73" s="21" t="n">
        <v>527</v>
      </c>
      <c r="D73" s="22" t="n">
        <f aca="false">SQRT((B73-B72)*(B73-B72)+(C73-C72)*(C73-C72))</f>
        <v>23.259406699226</v>
      </c>
      <c r="E73" s="23" t="n">
        <f aca="false">SUM(D$4:D73)*1000/190</f>
        <v>9109.19677571174</v>
      </c>
      <c r="F73" s="14" t="n">
        <f aca="false">IF(A73-A74&gt;0,A73-A74,0)</f>
        <v>10</v>
      </c>
      <c r="G73" s="18" t="n">
        <f aca="false">IF(A74-A73&gt;0,A74-A73,0)</f>
        <v>0</v>
      </c>
      <c r="H73" s="24" t="s">
        <v>14</v>
      </c>
    </row>
    <row r="74" customFormat="false" ht="12.75" hidden="false" customHeight="false" outlineLevel="0" collapsed="false">
      <c r="A74" s="20" t="n">
        <v>830</v>
      </c>
      <c r="B74" s="21" t="n">
        <v>596</v>
      </c>
      <c r="C74" s="21" t="n">
        <v>540</v>
      </c>
      <c r="D74" s="22" t="n">
        <f aca="false">SQRT((B74-B73)*(B74-B73)+(C74-C73)*(C74-C73))</f>
        <v>42.0594816896262</v>
      </c>
      <c r="E74" s="23" t="n">
        <f aca="false">SUM(D$4:D74)*1000/190</f>
        <v>9330.56246881504</v>
      </c>
      <c r="F74" s="14" t="n">
        <f aca="false">IF(A74-A75&gt;0,A74-A75,0)</f>
        <v>1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820</v>
      </c>
      <c r="B75" s="21" t="n">
        <v>627</v>
      </c>
      <c r="C75" s="21" t="n">
        <v>536</v>
      </c>
      <c r="D75" s="22" t="n">
        <f aca="false">SQRT((B75-B74)*(B75-B74)+(C75-C74)*(C75-C74))</f>
        <v>31.2569992161756</v>
      </c>
      <c r="E75" s="23" t="n">
        <f aca="false">SUM(D$4:D75)*1000/190</f>
        <v>9495.07299100544</v>
      </c>
      <c r="F75" s="14" t="n">
        <f aca="false">IF(A75-A76&gt;0,A75-A76,0)</f>
        <v>2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800</v>
      </c>
      <c r="B76" s="21" t="n">
        <v>651</v>
      </c>
      <c r="C76" s="21" t="n">
        <v>547</v>
      </c>
      <c r="D76" s="22" t="n">
        <f aca="false">SQRT((B76-B75)*(B76-B75)+(C76-C75)*(C76-C75))</f>
        <v>26.4007575648882</v>
      </c>
      <c r="E76" s="23" t="n">
        <f aca="false">SUM(D$4:D76)*1000/190</f>
        <v>9634.02434661011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790</v>
      </c>
      <c r="B77" s="21" t="n">
        <v>693</v>
      </c>
      <c r="C77" s="21" t="n">
        <v>579</v>
      </c>
      <c r="D77" s="22" t="n">
        <f aca="false">SQRT((B77-B76)*(B77-B76)+(C77-C76)*(C77-C76))</f>
        <v>52.8015151297763</v>
      </c>
      <c r="E77" s="23" t="n">
        <f aca="false">SUM(D$4:D77)*1000/190</f>
        <v>9911.92705781946</v>
      </c>
      <c r="F77" s="14" t="n">
        <f aca="false">IF(A77-A78&gt;0,A77-A78,0)</f>
        <v>1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780</v>
      </c>
      <c r="B78" s="21" t="n">
        <v>713</v>
      </c>
      <c r="C78" s="21" t="n">
        <v>608</v>
      </c>
      <c r="D78" s="22" t="n">
        <f aca="false">SQRT((B78-B77)*(B78-B77)+(C78-C77)*(C78-C77))</f>
        <v>35.2278299076171</v>
      </c>
      <c r="E78" s="23" t="n">
        <f aca="false">SUM(D$4:D78)*1000/190</f>
        <v>10097.3366889122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780</v>
      </c>
      <c r="B79" s="21" t="n">
        <v>737</v>
      </c>
      <c r="C79" s="21" t="n">
        <v>620</v>
      </c>
      <c r="D79" s="22" t="n">
        <f aca="false">SQRT((B79-B78)*(B79-B78)+(C79-C78)*(C79-C78))</f>
        <v>26.8328157299975</v>
      </c>
      <c r="E79" s="23" t="n">
        <f aca="false">SUM(D$4:D79)*1000/190</f>
        <v>10238.5620348595</v>
      </c>
      <c r="F79" s="14" t="n">
        <f aca="false">IF(A79-A80&gt;0,A79-A80,0)</f>
        <v>2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760</v>
      </c>
      <c r="B80" s="21" t="n">
        <v>752</v>
      </c>
      <c r="C80" s="21" t="n">
        <v>620</v>
      </c>
      <c r="D80" s="22" t="n">
        <f aca="false">SQRT((B80-B79)*(B80-B79)+(C80-C79)*(C80-C79))</f>
        <v>15</v>
      </c>
      <c r="E80" s="23" t="n">
        <f aca="false">SUM(D$4:D80)*1000/190</f>
        <v>10317.5094032806</v>
      </c>
      <c r="F80" s="14" t="n">
        <f aca="false">IF(A80-A81&gt;0,A80-A81,0)</f>
        <v>2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740</v>
      </c>
      <c r="B81" s="21" t="n">
        <v>804</v>
      </c>
      <c r="C81" s="21" t="n">
        <v>626</v>
      </c>
      <c r="D81" s="22" t="n">
        <f aca="false">SQRT((B81-B80)*(B81-B80)+(C81-C80)*(C81-C80))</f>
        <v>52.3450093132096</v>
      </c>
      <c r="E81" s="23" t="n">
        <f aca="false">SUM(D$4:D81)*1000/190</f>
        <v>10593.0094522975</v>
      </c>
      <c r="F81" s="14" t="n">
        <f aca="false">IF(A81-A82&gt;0,A81-A82,0)</f>
        <v>2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720</v>
      </c>
      <c r="B82" s="21" t="n">
        <v>829</v>
      </c>
      <c r="C82" s="21" t="n">
        <v>637</v>
      </c>
      <c r="D82" s="22" t="n">
        <f aca="false">SQRT((B82-B81)*(B82-B81)+(C82-C81)*(C82-C81))</f>
        <v>27.3130005674953</v>
      </c>
      <c r="E82" s="23" t="n">
        <f aca="false">SUM(D$4:D82)*1000/190</f>
        <v>10736.7620868632</v>
      </c>
      <c r="F82" s="14" t="n">
        <f aca="false">IF(A82-A83&gt;0,A82-A83,0)</f>
        <v>2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700</v>
      </c>
      <c r="B83" s="21" t="n">
        <v>855</v>
      </c>
      <c r="C83" s="21" t="n">
        <v>644</v>
      </c>
      <c r="D83" s="22" t="n">
        <f aca="false">SQRT((B83-B82)*(B83-B82)+(C83-C82)*(C83-C82))</f>
        <v>26.9258240356725</v>
      </c>
      <c r="E83" s="23" t="n">
        <f aca="false">SUM(D$4:D83)*1000/190</f>
        <v>10878.4769502089</v>
      </c>
      <c r="F83" s="14" t="n">
        <f aca="false">IF(A83-A84&gt;0,A83-A84,0)</f>
        <v>0</v>
      </c>
      <c r="G83" s="18" t="n">
        <f aca="false">IF(A84-A83&gt;0,A84-A83,0)</f>
        <v>0</v>
      </c>
      <c r="H83" s="24" t="s">
        <v>15</v>
      </c>
    </row>
    <row r="84" customFormat="false" ht="12.75" hidden="false" customHeight="false" outlineLevel="0" collapsed="false">
      <c r="A84" s="20" t="n">
        <v>700</v>
      </c>
      <c r="B84" s="21" t="n">
        <v>869</v>
      </c>
      <c r="C84" s="21" t="n">
        <v>662</v>
      </c>
      <c r="D84" s="22" t="n">
        <f aca="false">SQRT((B84-B83)*(B84-B83)+(C84-C83)*(C84-C83))</f>
        <v>22.8035085019828</v>
      </c>
      <c r="E84" s="23" t="n">
        <f aca="false">SUM(D$4:D84)*1000/190</f>
        <v>10998.4954160088</v>
      </c>
      <c r="F84" s="14" t="n">
        <f aca="false">IF(A84-A85&gt;0,A84-A85,0)</f>
        <v>2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680</v>
      </c>
      <c r="B85" s="21" t="n">
        <v>869</v>
      </c>
      <c r="C85" s="21" t="n">
        <v>683</v>
      </c>
      <c r="D85" s="22" t="n">
        <f aca="false">SQRT((B85-B84)*(B85-B84)+(C85-C84)*(C85-C84))</f>
        <v>21</v>
      </c>
      <c r="E85" s="23" t="n">
        <f aca="false">SUM(D$4:D85)*1000/190</f>
        <v>11109.0217317983</v>
      </c>
      <c r="F85" s="14" t="n">
        <f aca="false">IF(A85-A86&gt;0,A85-A86,0)</f>
        <v>2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660</v>
      </c>
      <c r="B86" s="21" t="n">
        <v>871</v>
      </c>
      <c r="C86" s="21" t="n">
        <v>706</v>
      </c>
      <c r="D86" s="22" t="n">
        <f aca="false">SQRT((B86-B85)*(B86-B85)+(C86-C85)*(C86-C85))</f>
        <v>23.0867927612304</v>
      </c>
      <c r="E86" s="23" t="n">
        <f aca="false">SUM(D$4:D86)*1000/190</f>
        <v>11230.5311673837</v>
      </c>
      <c r="F86" s="14" t="n">
        <f aca="false">IF(A86-A87&gt;0,A86-A87,0)</f>
        <v>2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640</v>
      </c>
      <c r="B87" s="21" t="n">
        <v>872</v>
      </c>
      <c r="C87" s="21" t="n">
        <v>747</v>
      </c>
      <c r="D87" s="22" t="n">
        <f aca="false">SQRT((B87-B86)*(B87-B86)+(C87-C86)*(C87-C86))</f>
        <v>41.0121933088198</v>
      </c>
      <c r="E87" s="23" t="n">
        <f aca="false">SUM(D$4:D87)*1000/190</f>
        <v>11446.3848163775</v>
      </c>
      <c r="F87" s="14" t="n">
        <f aca="false">IF(A87-A88&gt;0,A87-A88,0)</f>
        <v>0</v>
      </c>
      <c r="G87" s="18" t="n">
        <f aca="false">IF(A88-A87&gt;0,A88-A87,0)</f>
        <v>1</v>
      </c>
      <c r="H87" s="24"/>
    </row>
    <row r="88" customFormat="false" ht="12.75" hidden="false" customHeight="false" outlineLevel="0" collapsed="false">
      <c r="A88" s="20" t="n">
        <v>641</v>
      </c>
      <c r="B88" s="21" t="n">
        <v>878</v>
      </c>
      <c r="C88" s="21" t="n">
        <v>778</v>
      </c>
      <c r="D88" s="22" t="n">
        <f aca="false">SQRT((B88-B87)*(B88-B87)+(C88-C87)*(C88-C87))</f>
        <v>31.5753068076939</v>
      </c>
      <c r="E88" s="23" t="n">
        <f aca="false">SUM(D$4:D88)*1000/190</f>
        <v>11612.5706416811</v>
      </c>
      <c r="F88" s="14" t="n">
        <f aca="false">IF(A88-A89&gt;0,A88-A89,0)</f>
        <v>21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620</v>
      </c>
      <c r="B89" s="21" t="n">
        <v>893</v>
      </c>
      <c r="C89" s="21" t="n">
        <v>799</v>
      </c>
      <c r="D89" s="22" t="n">
        <f aca="false">SQRT((B89-B88)*(B89-B88)+(C89-C88)*(C89-C88))</f>
        <v>25.8069758011279</v>
      </c>
      <c r="E89" s="23" t="n">
        <f aca="false">SUM(D$4:D89)*1000/190</f>
        <v>11748.3968301081</v>
      </c>
      <c r="F89" s="14" t="n">
        <f aca="false">IF(A89-A90&gt;0,A89-A90,0)</f>
        <v>2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600</v>
      </c>
      <c r="B90" s="21" t="n">
        <v>906</v>
      </c>
      <c r="C90" s="21" t="n">
        <v>825</v>
      </c>
      <c r="D90" s="22" t="n">
        <f aca="false">SQRT((B90-B89)*(B90-B89)+(C90-C89)*(C90-C89))</f>
        <v>29.0688837074973</v>
      </c>
      <c r="E90" s="23" t="n">
        <f aca="false">SUM(D$4:D90)*1000/190</f>
        <v>11901.3909548844</v>
      </c>
      <c r="F90" s="14" t="n">
        <f aca="false">IF(A90-A91&gt;0,A90-A91,0)</f>
        <v>2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580</v>
      </c>
      <c r="B91" s="21" t="n">
        <v>937</v>
      </c>
      <c r="C91" s="21" t="n">
        <v>845</v>
      </c>
      <c r="D91" s="22" t="n">
        <f aca="false">SQRT((B91-B90)*(B91-B90)+(C91-C90)*(C91-C90))</f>
        <v>36.8917334913934</v>
      </c>
      <c r="E91" s="23" t="n">
        <f aca="false">SUM(D$4:D91)*1000/190</f>
        <v>12095.5579732602</v>
      </c>
      <c r="F91" s="14" t="n">
        <f aca="false">IF(A91-A92&gt;0,A91-A92,0)</f>
        <v>2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560</v>
      </c>
      <c r="B92" s="21" t="n">
        <v>956</v>
      </c>
      <c r="C92" s="21" t="n">
        <v>854</v>
      </c>
      <c r="D92" s="22" t="n">
        <f aca="false">SQRT((B92-B91)*(B92-B91)+(C92-C91)*(C92-C91))</f>
        <v>21.0237960416286</v>
      </c>
      <c r="E92" s="23" t="n">
        <f aca="false">SUM(D$4:D92)*1000/190</f>
        <v>12206.209531374</v>
      </c>
      <c r="F92" s="14" t="n">
        <f aca="false">IF(A92-A93&gt;0,A92-A93,0)</f>
        <v>2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540</v>
      </c>
      <c r="B93" s="21" t="n">
        <v>970</v>
      </c>
      <c r="C93" s="21" t="n">
        <v>860</v>
      </c>
      <c r="D93" s="22" t="n">
        <f aca="false">SQRT((B93-B92)*(B93-B92)+(C93-C92)*(C93-C92))</f>
        <v>15.2315462117278</v>
      </c>
      <c r="E93" s="23" t="n">
        <f aca="false">SUM(D$4:D93)*1000/190</f>
        <v>12286.3755640673</v>
      </c>
      <c r="F93" s="14" t="n">
        <f aca="false">IF(A93-A94&gt;0,A93-A94,0)</f>
        <v>2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520</v>
      </c>
      <c r="B94" s="21" t="n">
        <v>983</v>
      </c>
      <c r="C94" s="21" t="n">
        <v>868</v>
      </c>
      <c r="D94" s="22" t="n">
        <f aca="false">SQRT((B94-B93)*(B94-B93)+(C94-C93)*(C94-C93))</f>
        <v>15.2643375224737</v>
      </c>
      <c r="E94" s="23" t="n">
        <f aca="false">SUM(D$4:D94)*1000/190</f>
        <v>12366.7141826067</v>
      </c>
      <c r="F94" s="14" t="n">
        <f aca="false">IF(A94-A95&gt;0,A94-A95,0)</f>
        <v>2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500</v>
      </c>
      <c r="B95" s="21" t="n">
        <v>1004</v>
      </c>
      <c r="C95" s="21" t="n">
        <v>884</v>
      </c>
      <c r="D95" s="22" t="n">
        <f aca="false">SQRT((B95-B94)*(B95-B94)+(C95-C94)*(C95-C94))</f>
        <v>26.4007575648882</v>
      </c>
      <c r="E95" s="23" t="n">
        <f aca="false">SUM(D$4:D95)*1000/190</f>
        <v>12505.6655382113</v>
      </c>
      <c r="F95" s="14" t="n">
        <f aca="false">IF(A95-A96&gt;0,A95-A96,0)</f>
        <v>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500</v>
      </c>
      <c r="B96" s="21" t="n">
        <v>31</v>
      </c>
      <c r="C96" s="21" t="n">
        <v>89</v>
      </c>
      <c r="D96" s="22" t="n">
        <v>0</v>
      </c>
      <c r="E96" s="23" t="n">
        <f aca="false">SUM(D$4:D96)*1000/190</f>
        <v>12505.6655382113</v>
      </c>
      <c r="F96" s="14" t="n">
        <f aca="false">IF(A96-A97&gt;0,A96-A97,0)</f>
        <v>2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480</v>
      </c>
      <c r="B97" s="21" t="n">
        <v>65</v>
      </c>
      <c r="C97" s="21" t="n">
        <v>130</v>
      </c>
      <c r="D97" s="22" t="n">
        <f aca="false">SQRT((B97-B96)*(B97-B96)+(C97-C96)*(C97-C96))</f>
        <v>53.2634959423431</v>
      </c>
      <c r="E97" s="23" t="n">
        <f aca="false">SUM(D$4:D97)*1000/190</f>
        <v>12785.9997273816</v>
      </c>
      <c r="F97" s="14" t="n">
        <f aca="false">IF(A97-A98&gt;0,A97-A98,0)</f>
        <v>2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460</v>
      </c>
      <c r="B98" s="21" t="n">
        <v>79</v>
      </c>
      <c r="C98" s="21" t="n">
        <v>141</v>
      </c>
      <c r="D98" s="22" t="n">
        <f aca="false">SQRT((B98-B97)*(B98-B97)+(C98-C97)*(C98-C97))</f>
        <v>17.8044938147649</v>
      </c>
      <c r="E98" s="23" t="n">
        <f aca="false">SUM(D$4:D98)*1000/190</f>
        <v>12879.7075895645</v>
      </c>
      <c r="F98" s="14" t="n">
        <f aca="false">IF(A98-A99&gt;0,A98-A99,0)</f>
        <v>2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440</v>
      </c>
      <c r="B99" s="21" t="n">
        <v>93</v>
      </c>
      <c r="C99" s="21" t="n">
        <v>148</v>
      </c>
      <c r="D99" s="22" t="n">
        <f aca="false">SQRT((B99-B98)*(B99-B98)+(C99-C98)*(C99-C98))</f>
        <v>15.6524758424985</v>
      </c>
      <c r="E99" s="23" t="n">
        <f aca="false">SUM(D$4:D99)*1000/190</f>
        <v>12962.0890413672</v>
      </c>
      <c r="F99" s="14" t="n">
        <f aca="false">IF(A99-A100&gt;0,A99-A100,0)</f>
        <v>2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0" t="n">
        <v>420</v>
      </c>
      <c r="B100" s="21" t="n">
        <v>75</v>
      </c>
      <c r="C100" s="21" t="n">
        <v>164</v>
      </c>
      <c r="D100" s="22" t="n">
        <f aca="false">SQRT((B100-B99)*(B100-B99)+(C100-C99)*(C100-C99))</f>
        <v>24.0831891575846</v>
      </c>
      <c r="E100" s="23" t="n">
        <f aca="false">SUM(D$4:D100)*1000/190</f>
        <v>13088.8426685123</v>
      </c>
      <c r="F100" s="14" t="n">
        <f aca="false">IF(A100-A101&gt;0,A100-A101,0)</f>
        <v>20</v>
      </c>
      <c r="G100" s="18" t="n">
        <f aca="false">IF(A101-A100&gt;0,A101-A100,0)</f>
        <v>0</v>
      </c>
      <c r="H100" s="24"/>
    </row>
    <row r="101" customFormat="false" ht="12.75" hidden="false" customHeight="false" outlineLevel="0" collapsed="false">
      <c r="A101" s="20" t="n">
        <v>400</v>
      </c>
      <c r="B101" s="21" t="n">
        <v>50</v>
      </c>
      <c r="C101" s="21" t="n">
        <v>189</v>
      </c>
      <c r="D101" s="22" t="n">
        <f aca="false">SQRT((B101-B100)*(B101-B100)+(C101-C100)*(C101-C100))</f>
        <v>35.3553390593274</v>
      </c>
      <c r="E101" s="23" t="n">
        <f aca="false">SUM(D$4:D101)*1000/190</f>
        <v>13274.9234004035</v>
      </c>
      <c r="F101" s="14" t="n">
        <f aca="false">IF(A101-A102&gt;0,A101-A102,0)</f>
        <v>0</v>
      </c>
      <c r="G101" s="18" t="n">
        <f aca="false">IF(A102-A101&gt;0,A102-A101,0)</f>
        <v>0</v>
      </c>
      <c r="H101" s="24"/>
    </row>
    <row r="102" customFormat="false" ht="12.75" hidden="false" customHeight="false" outlineLevel="0" collapsed="false">
      <c r="A102" s="20" t="n">
        <v>400</v>
      </c>
      <c r="B102" s="21" t="n">
        <v>6</v>
      </c>
      <c r="C102" s="21" t="n">
        <v>205</v>
      </c>
      <c r="D102" s="22" t="n">
        <f aca="false">SQRT((B102-B101)*(B102-B101)+(C102-C101)*(C102-C101))</f>
        <v>46.8187996428785</v>
      </c>
      <c r="E102" s="23" t="n">
        <f aca="false">SUM(D$4:D102)*1000/190</f>
        <v>13521.3381353661</v>
      </c>
      <c r="F102" s="14" t="n">
        <f aca="false">IF(A102-A103&gt;0,A102-A103,0)</f>
        <v>20</v>
      </c>
      <c r="G102" s="18" t="n">
        <f aca="false">IF(A103-A102&gt;0,A103-A102,0)</f>
        <v>0</v>
      </c>
      <c r="H102" s="24"/>
    </row>
    <row r="103" customFormat="false" ht="12.75" hidden="false" customHeight="false" outlineLevel="0" collapsed="false">
      <c r="A103" s="20" t="n">
        <v>380</v>
      </c>
      <c r="B103" s="21" t="n">
        <v>21</v>
      </c>
      <c r="C103" s="21" t="n">
        <v>239</v>
      </c>
      <c r="D103" s="22" t="n">
        <f aca="false">SQRT((B103-B102)*(B103-B102)+(C103-C102)*(C103-C102))</f>
        <v>37.1618083521241</v>
      </c>
      <c r="E103" s="23" t="n">
        <f aca="false">SUM(D$4:D103)*1000/190</f>
        <v>13716.9266003772</v>
      </c>
      <c r="F103" s="14" t="n">
        <f aca="false">IF(A103-A104&gt;0,A103-A104,0)</f>
        <v>0</v>
      </c>
      <c r="G103" s="18" t="n">
        <f aca="false">IF(A104-A103&gt;0,A104-A103,0)</f>
        <v>0</v>
      </c>
      <c r="H103" s="24"/>
    </row>
    <row r="104" customFormat="false" ht="12.75" hidden="false" customHeight="false" outlineLevel="0" collapsed="false">
      <c r="A104" s="20" t="n">
        <v>380</v>
      </c>
      <c r="B104" s="21" t="n">
        <v>23</v>
      </c>
      <c r="C104" s="21" t="n">
        <v>291</v>
      </c>
      <c r="D104" s="22" t="n">
        <f aca="false">SQRT((B104-B103)*(B104-B103)+(C104-C103)*(C104-C103))</f>
        <v>52.0384473250308</v>
      </c>
      <c r="E104" s="23" t="n">
        <f aca="false">SUM(D$4:D104)*1000/190</f>
        <v>13990.8131652458</v>
      </c>
      <c r="F104" s="14" t="n">
        <f aca="false">IF(A104-A105&gt;0,A104-A105,0)</f>
        <v>0</v>
      </c>
      <c r="G104" s="18" t="n">
        <f aca="false">IF(A105-A104&gt;0,A105-A104,0)</f>
        <v>10</v>
      </c>
      <c r="H104" s="24"/>
    </row>
    <row r="105" customFormat="false" ht="12.75" hidden="false" customHeight="false" outlineLevel="0" collapsed="false">
      <c r="A105" s="20" t="n">
        <v>390</v>
      </c>
      <c r="B105" s="21" t="n">
        <v>49</v>
      </c>
      <c r="C105" s="21" t="n">
        <v>310</v>
      </c>
      <c r="D105" s="22" t="n">
        <f aca="false">SQRT((B105-B104)*(B105-B104)+(C105-C104)*(C105-C104))</f>
        <v>32.2024843762092</v>
      </c>
      <c r="E105" s="23" t="n">
        <f aca="false">SUM(D$4:D105)*1000/190</f>
        <v>14160.2999251206</v>
      </c>
      <c r="F105" s="14" t="n">
        <f aca="false">IF(A105-A106&gt;0,A105-A106,0)</f>
        <v>0</v>
      </c>
      <c r="G105" s="18" t="n">
        <f aca="false">IF(A106-A105&gt;0,A106-A105,0)</f>
        <v>10</v>
      </c>
      <c r="H105" s="24"/>
    </row>
    <row r="106" customFormat="false" ht="12.75" hidden="false" customHeight="false" outlineLevel="0" collapsed="false">
      <c r="A106" s="20" t="n">
        <v>400</v>
      </c>
      <c r="B106" s="21" t="n">
        <v>118</v>
      </c>
      <c r="C106" s="21" t="n">
        <v>366</v>
      </c>
      <c r="D106" s="22" t="n">
        <f aca="false">SQRT((B106-B105)*(B106-B105)+(C106-C105)*(C106-C105))</f>
        <v>88.8650662521556</v>
      </c>
      <c r="E106" s="23" t="n">
        <f aca="false">SUM(D$4:D106)*1000/190</f>
        <v>14628.0108001319</v>
      </c>
      <c r="F106" s="14" t="n">
        <f aca="false">IF(A106-A107&gt;0,A106-A107,0)</f>
        <v>20</v>
      </c>
      <c r="G106" s="18" t="n">
        <f aca="false">IF(A107-A106&gt;0,A107-A106,0)</f>
        <v>0</v>
      </c>
      <c r="H106" s="24"/>
    </row>
    <row r="107" customFormat="false" ht="12.75" hidden="false" customHeight="false" outlineLevel="0" collapsed="false">
      <c r="A107" s="20" t="n">
        <v>380</v>
      </c>
      <c r="B107" s="21" t="n">
        <v>138</v>
      </c>
      <c r="C107" s="21" t="n">
        <v>411</v>
      </c>
      <c r="D107" s="22" t="n">
        <f aca="false">SQRT((B107-B106)*(B107-B106)+(C107-C106)*(C107-C106))</f>
        <v>49.2442890089805</v>
      </c>
      <c r="E107" s="23" t="n">
        <f aca="false">SUM(D$4:D107)*1000/190</f>
        <v>14887.1912686003</v>
      </c>
      <c r="F107" s="14" t="n">
        <f aca="false">IF(A107-A108&gt;0,A107-A108,0)</f>
        <v>20</v>
      </c>
      <c r="G107" s="18" t="n">
        <f aca="false">IF(A108-A107&gt;0,A108-A107,0)</f>
        <v>0</v>
      </c>
      <c r="H107" s="24"/>
    </row>
    <row r="108" customFormat="false" ht="12.75" hidden="false" customHeight="false" outlineLevel="0" collapsed="false">
      <c r="A108" s="20" t="n">
        <v>360</v>
      </c>
      <c r="B108" s="21" t="n">
        <v>160</v>
      </c>
      <c r="C108" s="21" t="n">
        <v>453</v>
      </c>
      <c r="D108" s="22" t="n">
        <f aca="false">SQRT((B108-B107)*(B108-B107)+(C108-C107)*(C108-C107))</f>
        <v>47.4130783645188</v>
      </c>
      <c r="E108" s="23" t="n">
        <f aca="false">SUM(D$4:D108)*1000/190</f>
        <v>15136.7337863083</v>
      </c>
      <c r="F108" s="14" t="n">
        <f aca="false">IF(A108-A109&gt;0,A108-A109,0)</f>
        <v>20</v>
      </c>
      <c r="G108" s="18" t="n">
        <f aca="false">IF(A109-A108&gt;0,A109-A108,0)</f>
        <v>0</v>
      </c>
      <c r="H108" s="24"/>
    </row>
    <row r="109" customFormat="false" ht="12.75" hidden="false" customHeight="false" outlineLevel="0" collapsed="false">
      <c r="A109" s="20" t="n">
        <v>340</v>
      </c>
      <c r="B109" s="21" t="n">
        <v>176</v>
      </c>
      <c r="C109" s="21" t="n">
        <v>477</v>
      </c>
      <c r="D109" s="22" t="n">
        <f aca="false">SQRT((B109-B108)*(B109-B108)+(C109-C108)*(C109-C108))</f>
        <v>28.8444102037119</v>
      </c>
      <c r="E109" s="23" t="n">
        <f aca="false">SUM(D$4:D109)*1000/190</f>
        <v>15288.546471591</v>
      </c>
      <c r="F109" s="14" t="n">
        <f aca="false">IF(A109-A110&gt;0,A109-A110,0)</f>
        <v>20</v>
      </c>
      <c r="G109" s="18" t="n">
        <f aca="false">IF(A110-A109&gt;0,A110-A109,0)</f>
        <v>0</v>
      </c>
      <c r="H109" s="24"/>
    </row>
    <row r="110" customFormat="false" ht="12.75" hidden="false" customHeight="false" outlineLevel="0" collapsed="false">
      <c r="A110" s="20" t="n">
        <v>320</v>
      </c>
      <c r="B110" s="21" t="n">
        <v>220</v>
      </c>
      <c r="C110" s="21" t="n">
        <v>526</v>
      </c>
      <c r="D110" s="22" t="n">
        <f aca="false">SQRT((B110-B109)*(B110-B109)+(C110-C109)*(C110-C109))</f>
        <v>65.8559033041078</v>
      </c>
      <c r="E110" s="23" t="n">
        <f aca="false">SUM(D$4:D110)*1000/190</f>
        <v>15635.156488981</v>
      </c>
      <c r="F110" s="14" t="n">
        <f aca="false">IF(A110-A111&gt;0,A110-A111,0)</f>
        <v>20</v>
      </c>
      <c r="G110" s="18" t="n">
        <f aca="false">IF(A111-A110&gt;0,A111-A110,0)</f>
        <v>0</v>
      </c>
      <c r="H110" s="24"/>
    </row>
    <row r="111" customFormat="false" ht="12.75" hidden="false" customHeight="false" outlineLevel="0" collapsed="false">
      <c r="A111" s="20" t="n">
        <v>300</v>
      </c>
      <c r="B111" s="21" t="n">
        <v>242</v>
      </c>
      <c r="C111" s="21" t="n">
        <v>567</v>
      </c>
      <c r="D111" s="22" t="n">
        <f aca="false">SQRT((B111-B110)*(B111-B110)+(C111-C110)*(C111-C110))</f>
        <v>46.5295604965274</v>
      </c>
      <c r="E111" s="23" t="n">
        <f aca="false">SUM(D$4:D111)*1000/190</f>
        <v>15880.0489126469</v>
      </c>
      <c r="F111" s="14" t="n">
        <f aca="false">IF(A111-A112&gt;0,A111-A112,0)</f>
        <v>0</v>
      </c>
      <c r="G111" s="18" t="n">
        <f aca="false">IF(A112-A111&gt;0,A112-A111,0)</f>
        <v>0</v>
      </c>
      <c r="H111" s="24"/>
    </row>
    <row r="112" customFormat="false" ht="12.75" hidden="false" customHeight="false" outlineLevel="0" collapsed="false">
      <c r="A112" s="20" t="n">
        <v>300</v>
      </c>
      <c r="B112" s="21" t="n">
        <v>318</v>
      </c>
      <c r="C112" s="21" t="n">
        <v>574</v>
      </c>
      <c r="D112" s="22" t="n">
        <f aca="false">SQRT((B112-B111)*(B112-B111)+(C112-C111)*(C112-C111))</f>
        <v>76.3216876123687</v>
      </c>
      <c r="E112" s="23" t="n">
        <f aca="false">SUM(D$4:D112)*1000/190</f>
        <v>16281.7420053436</v>
      </c>
      <c r="F112" s="14" t="n">
        <f aca="false">IF(A112-A113&gt;0,A112-A113,0)</f>
        <v>10</v>
      </c>
      <c r="G112" s="18" t="n">
        <f aca="false">IF(A113-A112&gt;0,A113-A112,0)</f>
        <v>0</v>
      </c>
      <c r="H112" s="24"/>
    </row>
    <row r="113" customFormat="false" ht="12.75" hidden="false" customHeight="false" outlineLevel="0" collapsed="false">
      <c r="A113" s="20" t="n">
        <v>290</v>
      </c>
      <c r="B113" s="21" t="n">
        <v>376</v>
      </c>
      <c r="C113" s="21" t="n">
        <v>577</v>
      </c>
      <c r="D113" s="22" t="n">
        <f aca="false">SQRT((B113-B112)*(B113-B112)+(C113-C112)*(C113-C112))</f>
        <v>58.0775343829264</v>
      </c>
      <c r="E113" s="23" t="n">
        <f aca="false">SUM(D$4:D113)*1000/190</f>
        <v>16587.413238938</v>
      </c>
      <c r="F113" s="14" t="n">
        <f aca="false">IF(A113-A114&gt;0,A113-A114,0)</f>
        <v>0</v>
      </c>
      <c r="G113" s="18" t="n">
        <f aca="false">IF(A114-A113&gt;0,A114-A113,0)</f>
        <v>0</v>
      </c>
      <c r="H113" s="24"/>
    </row>
    <row r="114" customFormat="false" ht="12.75" hidden="false" customHeight="false" outlineLevel="0" collapsed="false">
      <c r="A114" s="20" t="n">
        <v>290</v>
      </c>
      <c r="B114" s="21" t="n">
        <v>467</v>
      </c>
      <c r="C114" s="21" t="n">
        <v>585</v>
      </c>
      <c r="D114" s="22" t="n">
        <f aca="false">SQRT((B114-B113)*(B114-B113)+(C114-C113)*(C114-C113))</f>
        <v>91.3509715328742</v>
      </c>
      <c r="E114" s="23" t="n">
        <f aca="false">SUM(D$4:D114)*1000/190</f>
        <v>17068.2078259531</v>
      </c>
      <c r="F114" s="14" t="n">
        <f aca="false">IF(A114-A115&gt;0,A114-A115,0)</f>
        <v>10</v>
      </c>
      <c r="G114" s="18" t="n">
        <f aca="false">IF(A115-A114&gt;0,A115-A114,0)</f>
        <v>0</v>
      </c>
      <c r="H114" s="24"/>
    </row>
    <row r="115" customFormat="false" ht="12.75" hidden="false" customHeight="false" outlineLevel="0" collapsed="false">
      <c r="A115" s="20" t="n">
        <v>280</v>
      </c>
      <c r="B115" s="21" t="n">
        <v>532</v>
      </c>
      <c r="C115" s="21" t="n">
        <v>597</v>
      </c>
      <c r="D115" s="22" t="n">
        <f aca="false">SQRT((B115-B114)*(B115-B114)+(C115-C114)*(C115-C114))</f>
        <v>66.098411478643</v>
      </c>
      <c r="E115" s="23" t="n">
        <f aca="false">SUM(D$4:D115)*1000/190</f>
        <v>17416.0942021565</v>
      </c>
      <c r="F115" s="14" t="n">
        <f aca="false">IF(A115-A116&gt;0,A115-A116,0)</f>
        <v>20</v>
      </c>
      <c r="G115" s="18" t="n">
        <f aca="false">IF(A116-A115&gt;0,A116-A115,0)</f>
        <v>0</v>
      </c>
      <c r="H115" s="24"/>
    </row>
    <row r="116" customFormat="false" ht="12.75" hidden="false" customHeight="false" outlineLevel="0" collapsed="false">
      <c r="A116" s="20" t="n">
        <v>260</v>
      </c>
      <c r="B116" s="21" t="n">
        <v>622</v>
      </c>
      <c r="C116" s="21" t="n">
        <v>615</v>
      </c>
      <c r="D116" s="22" t="n">
        <f aca="false">SQRT((B116-B115)*(B116-B115)+(C116-C115)*(C116-C115))</f>
        <v>91.7823512446701</v>
      </c>
      <c r="E116" s="23" t="n">
        <f aca="false">SUM(D$4:D116)*1000/190</f>
        <v>17899.1592087074</v>
      </c>
      <c r="F116" s="14" t="n">
        <f aca="false">IF(A116-A117&gt;0,A116-A117,0)</f>
        <v>0</v>
      </c>
      <c r="G116" s="18" t="n">
        <f aca="false">IF(A117-A116&gt;0,A117-A116,0)</f>
        <v>0</v>
      </c>
      <c r="H116" s="24"/>
    </row>
    <row r="117" customFormat="false" ht="12.75" hidden="false" customHeight="false" outlineLevel="0" collapsed="false">
      <c r="A117" s="20" t="n">
        <v>260</v>
      </c>
      <c r="B117" s="21" t="n">
        <v>644</v>
      </c>
      <c r="C117" s="21" t="n">
        <v>627</v>
      </c>
      <c r="D117" s="22" t="n">
        <f aca="false">SQRT((B117-B116)*(B117-B116)+(C117-C116)*(C117-C116))</f>
        <v>25.0599281722833</v>
      </c>
      <c r="E117" s="23" t="n">
        <f aca="false">SUM(D$4:D117)*1000/190</f>
        <v>18031.0535675089</v>
      </c>
      <c r="F117" s="14" t="n">
        <f aca="false">IF(A117-A118&gt;0,A117-A118,0)</f>
        <v>0</v>
      </c>
      <c r="G117" s="18" t="n">
        <f aca="false">IF(A118-A117&gt;0,A118-A117,0)</f>
        <v>0</v>
      </c>
      <c r="H117" s="24"/>
    </row>
    <row r="118" customFormat="false" ht="12.75" hidden="false" customHeight="false" outlineLevel="0" collapsed="false">
      <c r="A118" s="20" t="n">
        <v>260</v>
      </c>
      <c r="B118" s="21" t="n">
        <v>676</v>
      </c>
      <c r="C118" s="21" t="n">
        <v>651</v>
      </c>
      <c r="D118" s="22" t="n">
        <f aca="false">SQRT((B118-B117)*(B118-B117)+(C118-C117)*(C118-C117))</f>
        <v>40</v>
      </c>
      <c r="E118" s="23" t="n">
        <f aca="false">SUM(D$4:D118)*1000/190</f>
        <v>18241.5798832983</v>
      </c>
      <c r="F118" s="14" t="n">
        <f aca="false">IF(A118-A119&gt;0,A118-A119,0)</f>
        <v>0</v>
      </c>
      <c r="G118" s="18" t="n">
        <f aca="false">IF(A119-A118&gt;0,A119-A118,0)</f>
        <v>0</v>
      </c>
      <c r="H118" s="24"/>
    </row>
    <row r="119" customFormat="false" ht="12.75" hidden="false" customHeight="false" outlineLevel="0" collapsed="false">
      <c r="A119" s="20" t="n">
        <v>260</v>
      </c>
      <c r="B119" s="21" t="n">
        <v>701</v>
      </c>
      <c r="C119" s="21" t="n">
        <v>644</v>
      </c>
      <c r="D119" s="22" t="n">
        <f aca="false">SQRT((B119-B118)*(B119-B118)+(C119-C118)*(C119-C118))</f>
        <v>25.9615099714943</v>
      </c>
      <c r="E119" s="23" t="n">
        <f aca="false">SUM(D$4:D119)*1000/190</f>
        <v>18378.2194094641</v>
      </c>
      <c r="F119" s="14" t="n">
        <f aca="false">IF(A119-A120&gt;0,A119-A120,0)</f>
        <v>10</v>
      </c>
      <c r="G119" s="18" t="n">
        <f aca="false">IF(A120-A119&gt;0,A120-A119,0)</f>
        <v>0</v>
      </c>
      <c r="H119" s="24"/>
    </row>
    <row r="120" customFormat="false" ht="12.75" hidden="false" customHeight="false" outlineLevel="0" collapsed="false">
      <c r="A120" s="25" t="n">
        <v>250</v>
      </c>
      <c r="B120" s="26" t="n">
        <v>718</v>
      </c>
      <c r="C120" s="26" t="n">
        <v>625</v>
      </c>
      <c r="D120" s="22" t="n">
        <f aca="false">SQRT((B120-B119)*(B120-B119)+(C120-C119)*(C120-C119))</f>
        <v>25.4950975679639</v>
      </c>
      <c r="E120" s="23" t="n">
        <f aca="false">SUM(D$4:D120)*1000/190</f>
        <v>18512.404133506</v>
      </c>
      <c r="F120" s="14" t="n">
        <f aca="false">IF(A120-A121&gt;0,A120-A121,0)</f>
        <v>10</v>
      </c>
      <c r="G120" s="18" t="n">
        <f aca="false">IF(A121-A120&gt;0,A121-A120,0)</f>
        <v>0</v>
      </c>
      <c r="H120" s="27"/>
    </row>
    <row r="121" customFormat="false" ht="12.75" hidden="false" customHeight="false" outlineLevel="0" collapsed="false">
      <c r="A121" s="25" t="n">
        <v>240</v>
      </c>
      <c r="B121" s="26" t="n">
        <v>734</v>
      </c>
      <c r="C121" s="26" t="n">
        <v>608</v>
      </c>
      <c r="D121" s="22" t="n">
        <f aca="false">SQRT((B121-B120)*(B121-B120)+(C121-C120)*(C121-C120))</f>
        <v>23.3452350598575</v>
      </c>
      <c r="E121" s="23" t="n">
        <f aca="false">SUM(D$4:D121)*1000/190</f>
        <v>18635.2737917158</v>
      </c>
      <c r="F121" s="14" t="n">
        <f aca="false">IF(A121-A122&gt;0,A121-A122,0)</f>
        <v>0</v>
      </c>
      <c r="G121" s="18" t="n">
        <f aca="false">IF(A122-A121&gt;0,A122-A121,0)</f>
        <v>0</v>
      </c>
      <c r="H121" s="27"/>
    </row>
    <row r="122" customFormat="false" ht="12.75" hidden="false" customHeight="false" outlineLevel="0" collapsed="false">
      <c r="A122" s="25" t="n">
        <v>240</v>
      </c>
      <c r="B122" s="26" t="n">
        <v>750</v>
      </c>
      <c r="C122" s="26" t="n">
        <v>580</v>
      </c>
      <c r="D122" s="22" t="n">
        <f aca="false">SQRT((B122-B121)*(B122-B121)+(C122-C121)*(C122-C121))</f>
        <v>32.2490309931942</v>
      </c>
      <c r="E122" s="23" t="n">
        <f aca="false">SUM(D$4:D122)*1000/190</f>
        <v>18805.0055337852</v>
      </c>
      <c r="F122" s="14" t="n">
        <f aca="false">IF(A122-A123&gt;0,A122-A123,0)</f>
        <v>0</v>
      </c>
      <c r="G122" s="18" t="n">
        <f aca="false">IF(A123-A122&gt;0,A123-A122,0)</f>
        <v>5</v>
      </c>
      <c r="H122" s="27"/>
    </row>
    <row r="123" customFormat="false" ht="12.75" hidden="false" customHeight="false" outlineLevel="0" collapsed="false">
      <c r="A123" s="25" t="n">
        <v>245</v>
      </c>
      <c r="B123" s="26" t="n">
        <v>762</v>
      </c>
      <c r="C123" s="26" t="n">
        <v>566</v>
      </c>
      <c r="D123" s="22" t="n">
        <f aca="false">SQRT((B123-B122)*(B123-B122)+(C123-C122)*(C123-C122))</f>
        <v>18.4390889145858</v>
      </c>
      <c r="E123" s="23" t="n">
        <f aca="false">SUM(D$4:D123)*1000/190</f>
        <v>18902.0533701778</v>
      </c>
      <c r="F123" s="14" t="n">
        <f aca="false">IF(A123-A124&gt;0,A123-A124,0)</f>
        <v>0</v>
      </c>
      <c r="G123" s="18" t="n">
        <f aca="false">IF(A124-A123&gt;0,A124-A123,0)</f>
        <v>5</v>
      </c>
      <c r="H123" s="27"/>
    </row>
    <row r="124" customFormat="false" ht="12.75" hidden="false" customHeight="false" outlineLevel="0" collapsed="false">
      <c r="A124" s="25" t="n">
        <v>250</v>
      </c>
      <c r="B124" s="26" t="n">
        <v>849</v>
      </c>
      <c r="C124" s="26" t="n">
        <v>611</v>
      </c>
      <c r="D124" s="22" t="n">
        <f aca="false">SQRT((B124-B123)*(B124-B123)+(C124-C123)*(C124-C123))</f>
        <v>97.9489663038871</v>
      </c>
      <c r="E124" s="23" t="n">
        <f aca="false">SUM(D$4:D124)*1000/190</f>
        <v>19417.5742454614</v>
      </c>
      <c r="F124" s="14" t="n">
        <f aca="false">IF(A124-A125&gt;0,A124-A125,0)</f>
        <v>10</v>
      </c>
      <c r="G124" s="18" t="n">
        <f aca="false">IF(A125-A124&gt;0,A125-A124,0)</f>
        <v>0</v>
      </c>
      <c r="H124" s="27"/>
    </row>
    <row r="125" customFormat="false" ht="12.75" hidden="false" customHeight="false" outlineLevel="0" collapsed="false">
      <c r="A125" s="25" t="n">
        <v>240</v>
      </c>
      <c r="B125" s="26" t="n">
        <v>867</v>
      </c>
      <c r="C125" s="26" t="n">
        <v>609</v>
      </c>
      <c r="D125" s="22" t="n">
        <f aca="false">SQRT((B125-B124)*(B125-B124)+(C125-C124)*(C125-C124))</f>
        <v>18.1107702762748</v>
      </c>
      <c r="E125" s="23" t="n">
        <f aca="false">SUM(D$4:D125)*1000/190</f>
        <v>19512.8940890207</v>
      </c>
      <c r="F125" s="14" t="n">
        <f aca="false">IF(A125-A126&gt;0,A125-A126,0)</f>
        <v>10</v>
      </c>
      <c r="G125" s="18" t="n">
        <f aca="false">IF(A126-A125&gt;0,A126-A125,0)</f>
        <v>0</v>
      </c>
      <c r="H125" s="27"/>
    </row>
    <row r="126" customFormat="false" ht="12.75" hidden="false" customHeight="false" outlineLevel="0" collapsed="false">
      <c r="A126" s="25" t="n">
        <v>230</v>
      </c>
      <c r="B126" s="26" t="n">
        <v>931</v>
      </c>
      <c r="C126" s="26" t="n">
        <v>634</v>
      </c>
      <c r="D126" s="22" t="n">
        <f aca="false">SQRT((B126-B125)*(B126-B125)+(C126-C125)*(C126-C125))</f>
        <v>68.7095335452075</v>
      </c>
      <c r="E126" s="23" t="n">
        <f aca="false">SUM(D$4:D126)*1000/190</f>
        <v>19874.5232129429</v>
      </c>
      <c r="F126" s="14" t="n">
        <f aca="false">IF(A126-A127&gt;0,A126-A127,0)</f>
        <v>0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5" t="n">
        <v>230</v>
      </c>
      <c r="B127" s="26" t="n">
        <v>967</v>
      </c>
      <c r="C127" s="26" t="n">
        <v>647</v>
      </c>
      <c r="D127" s="22" t="n">
        <f aca="false">SQRT((B127-B126)*(B127-B126)+(C127-C126)*(C127-C126))</f>
        <v>38.2753184180093</v>
      </c>
      <c r="E127" s="23" t="n">
        <f aca="false">SUM(D$4:D127)*1000/190</f>
        <v>20075.9722572482</v>
      </c>
      <c r="F127" s="14" t="n">
        <f aca="false">IF(A127-A128&gt;0,A127-A128,0)</f>
        <v>0</v>
      </c>
      <c r="G127" s="18" t="n">
        <f aca="false">IF(A128-A127&gt;0,A128-A127,0)</f>
        <v>0</v>
      </c>
      <c r="H127" s="27"/>
    </row>
    <row r="128" customFormat="false" ht="12.75" hidden="false" customHeight="false" outlineLevel="0" collapsed="false">
      <c r="A128" s="25" t="n">
        <v>230</v>
      </c>
      <c r="B128" s="26" t="n">
        <v>984</v>
      </c>
      <c r="C128" s="26" t="n">
        <v>645</v>
      </c>
      <c r="D128" s="22" t="n">
        <f aca="false">SQRT((B128-B127)*(B128-B127)+(C128-C127)*(C128-C127))</f>
        <v>17.1172427686237</v>
      </c>
      <c r="E128" s="23" t="n">
        <f aca="false">SUM(D$4:D128)*1000/190</f>
        <v>20166.063008662</v>
      </c>
      <c r="F128" s="14" t="n">
        <v>0</v>
      </c>
      <c r="G128" s="18" t="n">
        <f aca="false">IF(A129-A128&gt;0,A129-A128,0)</f>
        <v>0</v>
      </c>
      <c r="H128" s="27" t="s">
        <v>16</v>
      </c>
      <c r="I128" s="0" t="n">
        <f aca="false">SUM(G68:G128)</f>
        <v>31</v>
      </c>
    </row>
    <row r="129" customFormat="false" ht="12.75" hidden="false" customHeight="false" outlineLevel="0" collapsed="false">
      <c r="A129" s="25"/>
      <c r="B129" s="26"/>
      <c r="C129" s="26"/>
      <c r="D129" s="28"/>
      <c r="E129" s="29"/>
      <c r="F129" s="20"/>
      <c r="G129" s="30"/>
      <c r="H129" s="27"/>
    </row>
    <row r="130" customFormat="false" ht="12.75" hidden="false" customHeight="false" outlineLevel="0" collapsed="false">
      <c r="A130" s="25"/>
      <c r="B130" s="26"/>
      <c r="C130" s="26"/>
      <c r="D130" s="28"/>
      <c r="E130" s="29"/>
      <c r="F130" s="31"/>
      <c r="G130" s="32"/>
      <c r="H130" s="27"/>
    </row>
    <row r="131" customFormat="false" ht="13.5" hidden="false" customHeight="false" outlineLevel="0" collapsed="false">
      <c r="A131" s="25"/>
      <c r="B131" s="26"/>
      <c r="C131" s="26"/>
      <c r="D131" s="26"/>
      <c r="E131" s="33"/>
      <c r="F131" s="25"/>
      <c r="G131" s="34"/>
      <c r="H131" s="27"/>
    </row>
    <row r="132" customFormat="false" ht="26.25" hidden="false" customHeight="true" outlineLevel="0" collapsed="false">
      <c r="A132" s="35"/>
      <c r="B132" s="36"/>
      <c r="C132" s="36"/>
      <c r="D132" s="36"/>
      <c r="E132" s="37"/>
      <c r="F132" s="35" t="n">
        <f aca="false">SUM(F4:F131)</f>
        <v>921</v>
      </c>
      <c r="G132" s="38" t="n">
        <f aca="false">SUM(G4:G131)</f>
        <v>851</v>
      </c>
      <c r="H1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5:13:13Z</dcterms:modified>
  <cp:revision>0</cp:revision>
  <dc:subject/>
  <dc:title/>
</cp:coreProperties>
</file>