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Várgesztes</t>
  </si>
  <si>
    <t xml:space="preserve">Zsigmond-kő</t>
  </si>
  <si>
    <t xml:space="preserve">Kulcsosház</t>
  </si>
  <si>
    <t xml:space="preserve">Szarvas-kút</t>
  </si>
  <si>
    <t xml:space="preserve">Vitányvár</t>
  </si>
  <si>
    <t xml:space="preserve">Csákányospuszta, th.</t>
  </si>
  <si>
    <t xml:space="preserve">Birkacsárda</t>
  </si>
  <si>
    <t xml:space="preserve">Szárliget, 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Várgesztes - Szárliget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27398157447"/>
          <c:y val="0.134790402647546"/>
          <c:w val="0.581452211500677"/>
          <c:h val="0.539575289575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192.768678248333</c:v>
                </c:pt>
                <c:pt idx="2">
                  <c:v>478.479207011085</c:v>
                </c:pt>
                <c:pt idx="3">
                  <c:v>605.136530449325</c:v>
                </c:pt>
                <c:pt idx="4">
                  <c:v>701.895311290932</c:v>
                </c:pt>
                <c:pt idx="5">
                  <c:v>761.699946109858</c:v>
                </c:pt>
                <c:pt idx="6">
                  <c:v>872.639985354903</c:v>
                </c:pt>
                <c:pt idx="7">
                  <c:v>1007.54200010327</c:v>
                </c:pt>
                <c:pt idx="8">
                  <c:v>1074.20866676994</c:v>
                </c:pt>
                <c:pt idx="9">
                  <c:v>1147.63339017136</c:v>
                </c:pt>
                <c:pt idx="10">
                  <c:v>1290.21224939656</c:v>
                </c:pt>
                <c:pt idx="11">
                  <c:v>1432.79110862177</c:v>
                </c:pt>
                <c:pt idx="12">
                  <c:v>1458.9399266402</c:v>
                </c:pt>
                <c:pt idx="13">
                  <c:v>1554.3300560645</c:v>
                </c:pt>
                <c:pt idx="14">
                  <c:v>1650.68028287504</c:v>
                </c:pt>
                <c:pt idx="15">
                  <c:v>1832.56897878241</c:v>
                </c:pt>
                <c:pt idx="16">
                  <c:v>1918.53336141954</c:v>
                </c:pt>
                <c:pt idx="17">
                  <c:v>2005.86354791147</c:v>
                </c:pt>
                <c:pt idx="18">
                  <c:v>2140.08152050944</c:v>
                </c:pt>
                <c:pt idx="19">
                  <c:v>2221.16556307786</c:v>
                </c:pt>
                <c:pt idx="20">
                  <c:v>2221.16556307786</c:v>
                </c:pt>
                <c:pt idx="21">
                  <c:v>2338.33130316807</c:v>
                </c:pt>
                <c:pt idx="22">
                  <c:v>2541.52733143637</c:v>
                </c:pt>
                <c:pt idx="23">
                  <c:v>2698.83873297666</c:v>
                </c:pt>
                <c:pt idx="24">
                  <c:v>2851.13865507837</c:v>
                </c:pt>
                <c:pt idx="25">
                  <c:v>3053.4266850611</c:v>
                </c:pt>
                <c:pt idx="26">
                  <c:v>3213.96489883032</c:v>
                </c:pt>
                <c:pt idx="27">
                  <c:v>3316.52900139442</c:v>
                </c:pt>
                <c:pt idx="28">
                  <c:v>3460.21029089311</c:v>
                </c:pt>
                <c:pt idx="29">
                  <c:v>3553.7912528977</c:v>
                </c:pt>
                <c:pt idx="30">
                  <c:v>3625.03455540769</c:v>
                </c:pt>
                <c:pt idx="31">
                  <c:v>3778.96615561081</c:v>
                </c:pt>
                <c:pt idx="32">
                  <c:v>3910.41236707723</c:v>
                </c:pt>
                <c:pt idx="33">
                  <c:v>3995.29926634516</c:v>
                </c:pt>
                <c:pt idx="34">
                  <c:v>4071.53551633141</c:v>
                </c:pt>
                <c:pt idx="35">
                  <c:v>4462.52542642653</c:v>
                </c:pt>
                <c:pt idx="36">
                  <c:v>4542.30157609886</c:v>
                </c:pt>
                <c:pt idx="37">
                  <c:v>4607.16881015359</c:v>
                </c:pt>
                <c:pt idx="38">
                  <c:v>4653.32265630744</c:v>
                </c:pt>
                <c:pt idx="39">
                  <c:v>4751.29687771535</c:v>
                </c:pt>
                <c:pt idx="40">
                  <c:v>4844.17262272189</c:v>
                </c:pt>
                <c:pt idx="41">
                  <c:v>4915.41592523189</c:v>
                </c:pt>
                <c:pt idx="42">
                  <c:v>5278.50588588438</c:v>
                </c:pt>
                <c:pt idx="43">
                  <c:v>5416.58703478526</c:v>
                </c:pt>
                <c:pt idx="44">
                  <c:v>5516.15876729269</c:v>
                </c:pt>
                <c:pt idx="45">
                  <c:v>5582.82543395935</c:v>
                </c:pt>
                <c:pt idx="46">
                  <c:v>5657.49322769556</c:v>
                </c:pt>
                <c:pt idx="47">
                  <c:v>5814.38613580611</c:v>
                </c:pt>
                <c:pt idx="48">
                  <c:v>5980.47982545433</c:v>
                </c:pt>
                <c:pt idx="49">
                  <c:v>6090.22820780835</c:v>
                </c:pt>
                <c:pt idx="50">
                  <c:v>6151.97997487908</c:v>
                </c:pt>
                <c:pt idx="51">
                  <c:v>6287.36847521184</c:v>
                </c:pt>
                <c:pt idx="52">
                  <c:v>6422.7569755446</c:v>
                </c:pt>
                <c:pt idx="53">
                  <c:v>6530.93658123551</c:v>
                </c:pt>
                <c:pt idx="54">
                  <c:v>6613.14796350157</c:v>
                </c:pt>
                <c:pt idx="55">
                  <c:v>6707.28929555637</c:v>
                </c:pt>
                <c:pt idx="56">
                  <c:v>6842.67779588913</c:v>
                </c:pt>
                <c:pt idx="57">
                  <c:v>6980.28197911989</c:v>
                </c:pt>
                <c:pt idx="58">
                  <c:v>7043.71437336016</c:v>
                </c:pt>
                <c:pt idx="59">
                  <c:v>7121.31819874694</c:v>
                </c:pt>
                <c:pt idx="60">
                  <c:v>7169.96862428799</c:v>
                </c:pt>
                <c:pt idx="61">
                  <c:v>7322.44112426049</c:v>
                </c:pt>
                <c:pt idx="62">
                  <c:v>7406.54994203924</c:v>
                </c:pt>
                <c:pt idx="63">
                  <c:v>7567.17004217633</c:v>
                </c:pt>
                <c:pt idx="64">
                  <c:v>7620.71007555535</c:v>
                </c:pt>
                <c:pt idx="65">
                  <c:v>7731.6501148004</c:v>
                </c:pt>
                <c:pt idx="66">
                  <c:v>7880.98570227282</c:v>
                </c:pt>
                <c:pt idx="67">
                  <c:v>8050.29415375199</c:v>
                </c:pt>
                <c:pt idx="68">
                  <c:v>8172.19019810076</c:v>
                </c:pt>
                <c:pt idx="69">
                  <c:v>8360.33313479659</c:v>
                </c:pt>
                <c:pt idx="70">
                  <c:v>8839.20975140906</c:v>
                </c:pt>
                <c:pt idx="71">
                  <c:v>8959.3674387307</c:v>
                </c:pt>
                <c:pt idx="72">
                  <c:v>9044.25433799863</c:v>
                </c:pt>
                <c:pt idx="73">
                  <c:v>9139.64446742293</c:v>
                </c:pt>
                <c:pt idx="74">
                  <c:v>9258.92347613691</c:v>
                </c:pt>
                <c:pt idx="75">
                  <c:v>9443.82354154532</c:v>
                </c:pt>
                <c:pt idx="76">
                  <c:v>9567.0072558988</c:v>
                </c:pt>
                <c:pt idx="77">
                  <c:v>9672.60346247302</c:v>
                </c:pt>
                <c:pt idx="78">
                  <c:v>9762.31041470141</c:v>
                </c:pt>
                <c:pt idx="79">
                  <c:v>9893.05450479354</c:v>
                </c:pt>
                <c:pt idx="80">
                  <c:v>9962.80563560756</c:v>
                </c:pt>
                <c:pt idx="81">
                  <c:v>10082.0846443215</c:v>
                </c:pt>
                <c:pt idx="82">
                  <c:v>10189.1647110796</c:v>
                </c:pt>
                <c:pt idx="83">
                  <c:v>10189.1647110796</c:v>
                </c:pt>
                <c:pt idx="84">
                  <c:v>10422.7092759357</c:v>
                </c:pt>
                <c:pt idx="85">
                  <c:v>10938.9033080244</c:v>
                </c:pt>
                <c:pt idx="86">
                  <c:v>11660.5968382786</c:v>
                </c:pt>
                <c:pt idx="87">
                  <c:v>11793.6339846486</c:v>
                </c:pt>
                <c:pt idx="88">
                  <c:v>11911.6941326816</c:v>
                </c:pt>
                <c:pt idx="89">
                  <c:v>11975.9503587644</c:v>
                </c:pt>
                <c:pt idx="90">
                  <c:v>12193.6425154494</c:v>
                </c:pt>
                <c:pt idx="91">
                  <c:v>12435.7024892178</c:v>
                </c:pt>
                <c:pt idx="92">
                  <c:v>12566.4465793099</c:v>
                </c:pt>
                <c:pt idx="93">
                  <c:v>12751.7728459724</c:v>
                </c:pt>
                <c:pt idx="94">
                  <c:v>12871.0518546864</c:v>
                </c:pt>
                <c:pt idx="95">
                  <c:v>12977.7628908232</c:v>
                </c:pt>
                <c:pt idx="96">
                  <c:v>13430.3542316175</c:v>
                </c:pt>
                <c:pt idx="97">
                  <c:v>14022.3232767773</c:v>
                </c:pt>
                <c:pt idx="98">
                  <c:v>14094.8470492067</c:v>
                </c:pt>
                <c:pt idx="99">
                  <c:v>14134.8996116472</c:v>
                </c:pt>
                <c:pt idx="100">
                  <c:v>14265.6437017393</c:v>
                </c:pt>
                <c:pt idx="101">
                  <c:v>14705.146139915</c:v>
                </c:pt>
                <c:pt idx="102">
                  <c:v>14824.425148629</c:v>
                </c:pt>
                <c:pt idx="103">
                  <c:v>14824.425148629</c:v>
                </c:pt>
                <c:pt idx="104">
                  <c:v>14824.425148629</c:v>
                </c:pt>
                <c:pt idx="105">
                  <c:v>14824.425148629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280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5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20</c:v>
                </c:pt>
                <c:pt idx="9">
                  <c:v>330</c:v>
                </c:pt>
                <c:pt idx="10">
                  <c:v>340</c:v>
                </c:pt>
                <c:pt idx="11">
                  <c:v>33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380</c:v>
                </c:pt>
                <c:pt idx="16">
                  <c:v>390</c:v>
                </c:pt>
                <c:pt idx="17">
                  <c:v>400</c:v>
                </c:pt>
                <c:pt idx="18">
                  <c:v>405</c:v>
                </c:pt>
                <c:pt idx="19">
                  <c:v>410</c:v>
                </c:pt>
                <c:pt idx="20">
                  <c:v>420</c:v>
                </c:pt>
                <c:pt idx="21">
                  <c:v>410</c:v>
                </c:pt>
                <c:pt idx="22">
                  <c:v>400</c:v>
                </c:pt>
                <c:pt idx="23">
                  <c:v>390</c:v>
                </c:pt>
                <c:pt idx="24">
                  <c:v>380</c:v>
                </c:pt>
                <c:pt idx="25">
                  <c:v>380</c:v>
                </c:pt>
                <c:pt idx="26">
                  <c:v>360</c:v>
                </c:pt>
                <c:pt idx="27">
                  <c:v>360</c:v>
                </c:pt>
                <c:pt idx="28">
                  <c:v>370</c:v>
                </c:pt>
                <c:pt idx="29">
                  <c:v>370</c:v>
                </c:pt>
                <c:pt idx="30">
                  <c:v>360</c:v>
                </c:pt>
                <c:pt idx="31">
                  <c:v>340</c:v>
                </c:pt>
                <c:pt idx="32">
                  <c:v>320</c:v>
                </c:pt>
                <c:pt idx="33">
                  <c:v>310</c:v>
                </c:pt>
                <c:pt idx="34">
                  <c:v>300</c:v>
                </c:pt>
                <c:pt idx="35">
                  <c:v>300</c:v>
                </c:pt>
                <c:pt idx="36">
                  <c:v>320</c:v>
                </c:pt>
                <c:pt idx="37">
                  <c:v>320</c:v>
                </c:pt>
                <c:pt idx="38">
                  <c:v>320</c:v>
                </c:pt>
                <c:pt idx="39">
                  <c:v>340</c:v>
                </c:pt>
                <c:pt idx="40">
                  <c:v>350</c:v>
                </c:pt>
                <c:pt idx="41">
                  <c:v>360</c:v>
                </c:pt>
                <c:pt idx="42">
                  <c:v>360</c:v>
                </c:pt>
                <c:pt idx="43">
                  <c:v>360</c:v>
                </c:pt>
                <c:pt idx="44">
                  <c:v>350</c:v>
                </c:pt>
                <c:pt idx="45">
                  <c:v>360</c:v>
                </c:pt>
                <c:pt idx="46">
                  <c:v>340</c:v>
                </c:pt>
                <c:pt idx="47">
                  <c:v>320</c:v>
                </c:pt>
                <c:pt idx="48">
                  <c:v>340</c:v>
                </c:pt>
                <c:pt idx="49">
                  <c:v>360</c:v>
                </c:pt>
                <c:pt idx="50">
                  <c:v>360</c:v>
                </c:pt>
                <c:pt idx="51">
                  <c:v>360</c:v>
                </c:pt>
                <c:pt idx="52">
                  <c:v>360</c:v>
                </c:pt>
                <c:pt idx="53">
                  <c:v>360</c:v>
                </c:pt>
                <c:pt idx="54">
                  <c:v>370</c:v>
                </c:pt>
                <c:pt idx="55">
                  <c:v>370</c:v>
                </c:pt>
                <c:pt idx="56">
                  <c:v>380</c:v>
                </c:pt>
                <c:pt idx="57">
                  <c:v>400</c:v>
                </c:pt>
                <c:pt idx="58">
                  <c:v>420</c:v>
                </c:pt>
                <c:pt idx="59">
                  <c:v>420</c:v>
                </c:pt>
                <c:pt idx="60">
                  <c:v>420</c:v>
                </c:pt>
                <c:pt idx="61">
                  <c:v>440</c:v>
                </c:pt>
                <c:pt idx="62">
                  <c:v>440</c:v>
                </c:pt>
                <c:pt idx="63">
                  <c:v>450</c:v>
                </c:pt>
                <c:pt idx="64">
                  <c:v>450</c:v>
                </c:pt>
                <c:pt idx="65">
                  <c:v>440</c:v>
                </c:pt>
                <c:pt idx="66">
                  <c:v>420</c:v>
                </c:pt>
                <c:pt idx="67">
                  <c:v>41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380</c:v>
                </c:pt>
                <c:pt idx="73">
                  <c:v>370</c:v>
                </c:pt>
                <c:pt idx="74">
                  <c:v>370</c:v>
                </c:pt>
                <c:pt idx="75">
                  <c:v>360</c:v>
                </c:pt>
                <c:pt idx="76">
                  <c:v>350</c:v>
                </c:pt>
                <c:pt idx="77">
                  <c:v>340</c:v>
                </c:pt>
                <c:pt idx="78">
                  <c:v>330</c:v>
                </c:pt>
                <c:pt idx="79">
                  <c:v>320</c:v>
                </c:pt>
                <c:pt idx="80">
                  <c:v>31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290</c:v>
                </c:pt>
                <c:pt idx="86">
                  <c:v>28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80</c:v>
                </c:pt>
                <c:pt idx="91">
                  <c:v>280</c:v>
                </c:pt>
                <c:pt idx="92">
                  <c:v>270</c:v>
                </c:pt>
                <c:pt idx="93">
                  <c:v>265</c:v>
                </c:pt>
                <c:pt idx="94">
                  <c:v>260</c:v>
                </c:pt>
                <c:pt idx="95">
                  <c:v>255</c:v>
                </c:pt>
                <c:pt idx="96">
                  <c:v>250</c:v>
                </c:pt>
                <c:pt idx="97">
                  <c:v>245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30</c:v>
                </c:pt>
                <c:pt idx="102">
                  <c:v>230</c:v>
                </c:pt>
              </c:numCache>
            </c:numRef>
          </c:yVal>
          <c:smooth val="0"/>
        </c:ser>
        <c:axId val="46640886"/>
        <c:axId val="24770760"/>
      </c:scatterChart>
      <c:valAx>
        <c:axId val="46640886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0760"/>
        <c:crossesAt val="0"/>
        <c:crossBetween val="midCat"/>
        <c:majorUnit val="5000"/>
      </c:valAx>
      <c:valAx>
        <c:axId val="2477076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088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5320</xdr:colOff>
      <xdr:row>20</xdr:row>
      <xdr:rowOff>120240</xdr:rowOff>
    </xdr:from>
    <xdr:to>
      <xdr:col>2</xdr:col>
      <xdr:colOff>715320</xdr:colOff>
      <xdr:row>30</xdr:row>
      <xdr:rowOff>73800</xdr:rowOff>
    </xdr:to>
    <xdr:sp>
      <xdr:nvSpPr>
        <xdr:cNvPr id="1" name="Line 1"/>
        <xdr:cNvSpPr/>
      </xdr:nvSpPr>
      <xdr:spPr>
        <a:xfrm>
          <a:off x="2341080" y="3371400"/>
          <a:ext cx="0" cy="157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</xdr:colOff>
      <xdr:row>15</xdr:row>
      <xdr:rowOff>57240</xdr:rowOff>
    </xdr:from>
    <xdr:to>
      <xdr:col>4</xdr:col>
      <xdr:colOff>44280</xdr:colOff>
      <xdr:row>30</xdr:row>
      <xdr:rowOff>73800</xdr:rowOff>
    </xdr:to>
    <xdr:sp>
      <xdr:nvSpPr>
        <xdr:cNvPr id="2" name="Line 2"/>
        <xdr:cNvSpPr/>
      </xdr:nvSpPr>
      <xdr:spPr>
        <a:xfrm>
          <a:off x="3287520" y="2495520"/>
          <a:ext cx="7920" cy="24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6</xdr:row>
      <xdr:rowOff>51120</xdr:rowOff>
    </xdr:from>
    <xdr:to>
      <xdr:col>4</xdr:col>
      <xdr:colOff>386640</xdr:colOff>
      <xdr:row>30</xdr:row>
      <xdr:rowOff>73800</xdr:rowOff>
    </xdr:to>
    <xdr:sp>
      <xdr:nvSpPr>
        <xdr:cNvPr id="3" name="Line 3"/>
        <xdr:cNvSpPr/>
      </xdr:nvSpPr>
      <xdr:spPr>
        <a:xfrm>
          <a:off x="3637800" y="2652120"/>
          <a:ext cx="0" cy="229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4</xdr:row>
      <xdr:rowOff>101880</xdr:rowOff>
    </xdr:from>
    <xdr:to>
      <xdr:col>5</xdr:col>
      <xdr:colOff>358920</xdr:colOff>
      <xdr:row>30</xdr:row>
      <xdr:rowOff>73800</xdr:rowOff>
    </xdr:to>
    <xdr:sp>
      <xdr:nvSpPr>
        <xdr:cNvPr id="4" name="Line 4"/>
        <xdr:cNvSpPr/>
      </xdr:nvSpPr>
      <xdr:spPr>
        <a:xfrm>
          <a:off x="4422960" y="2377800"/>
          <a:ext cx="0" cy="25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16</xdr:row>
      <xdr:rowOff>51120</xdr:rowOff>
    </xdr:from>
    <xdr:to>
      <xdr:col>6</xdr:col>
      <xdr:colOff>453240</xdr:colOff>
      <xdr:row>30</xdr:row>
      <xdr:rowOff>73800</xdr:rowOff>
    </xdr:to>
    <xdr:sp>
      <xdr:nvSpPr>
        <xdr:cNvPr id="5" name="Line 5"/>
        <xdr:cNvSpPr/>
      </xdr:nvSpPr>
      <xdr:spPr>
        <a:xfrm>
          <a:off x="5330160" y="2652120"/>
          <a:ext cx="0" cy="229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6</xdr:row>
      <xdr:rowOff>110880</xdr:rowOff>
    </xdr:from>
    <xdr:to>
      <xdr:col>7</xdr:col>
      <xdr:colOff>250920</xdr:colOff>
      <xdr:row>30</xdr:row>
      <xdr:rowOff>73800</xdr:rowOff>
    </xdr:to>
    <xdr:sp>
      <xdr:nvSpPr>
        <xdr:cNvPr id="6" name="Line 6"/>
        <xdr:cNvSpPr/>
      </xdr:nvSpPr>
      <xdr:spPr>
        <a:xfrm>
          <a:off x="5940360" y="2711880"/>
          <a:ext cx="0" cy="22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520</xdr:colOff>
      <xdr:row>17</xdr:row>
      <xdr:rowOff>37440</xdr:rowOff>
    </xdr:from>
    <xdr:to>
      <xdr:col>8</xdr:col>
      <xdr:colOff>128520</xdr:colOff>
      <xdr:row>30</xdr:row>
      <xdr:rowOff>73800</xdr:rowOff>
    </xdr:to>
    <xdr:sp>
      <xdr:nvSpPr>
        <xdr:cNvPr id="7" name="Line 7"/>
        <xdr:cNvSpPr/>
      </xdr:nvSpPr>
      <xdr:spPr>
        <a:xfrm>
          <a:off x="6630840" y="2800800"/>
          <a:ext cx="0" cy="21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840</xdr:colOff>
      <xdr:row>26</xdr:row>
      <xdr:rowOff>102960</xdr:rowOff>
    </xdr:from>
    <xdr:to>
      <xdr:col>2</xdr:col>
      <xdr:colOff>711360</xdr:colOff>
      <xdr:row>29</xdr:row>
      <xdr:rowOff>132120</xdr:rowOff>
    </xdr:to>
    <xdr:sp>
      <xdr:nvSpPr>
        <xdr:cNvPr id="8" name="AutoShape 8"/>
        <xdr:cNvSpPr txBox="1"/>
      </xdr:nvSpPr>
      <xdr:spPr>
        <a:xfrm rot="16200000">
          <a:off x="2018880" y="4528080"/>
          <a:ext cx="5169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rgeszte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23240</xdr:colOff>
      <xdr:row>26</xdr:row>
      <xdr:rowOff>102960</xdr:rowOff>
    </xdr:from>
    <xdr:to>
      <xdr:col>4</xdr:col>
      <xdr:colOff>32040</xdr:colOff>
      <xdr:row>29</xdr:row>
      <xdr:rowOff>132120</xdr:rowOff>
    </xdr:to>
    <xdr:sp>
      <xdr:nvSpPr>
        <xdr:cNvPr id="9" name="AutoShape 9"/>
        <xdr:cNvSpPr txBox="1"/>
      </xdr:nvSpPr>
      <xdr:spPr>
        <a:xfrm rot="16200000">
          <a:off x="2963880" y="4527000"/>
          <a:ext cx="5169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ulcsos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64960</xdr:colOff>
      <xdr:row>26</xdr:row>
      <xdr:rowOff>83160</xdr:rowOff>
    </xdr:from>
    <xdr:to>
      <xdr:col>4</xdr:col>
      <xdr:colOff>386640</xdr:colOff>
      <xdr:row>29</xdr:row>
      <xdr:rowOff>129240</xdr:rowOff>
    </xdr:to>
    <xdr:sp>
      <xdr:nvSpPr>
        <xdr:cNvPr id="10" name="AutoShape 10"/>
        <xdr:cNvSpPr txBox="1"/>
      </xdr:nvSpPr>
      <xdr:spPr>
        <a:xfrm rot="16200000">
          <a:off x="3309840" y="4515480"/>
          <a:ext cx="5338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rvas-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45880</xdr:colOff>
      <xdr:row>27</xdr:row>
      <xdr:rowOff>70560</xdr:rowOff>
    </xdr:from>
    <xdr:to>
      <xdr:col>5</xdr:col>
      <xdr:colOff>363240</xdr:colOff>
      <xdr:row>30</xdr:row>
      <xdr:rowOff>9360</xdr:rowOff>
    </xdr:to>
    <xdr:sp>
      <xdr:nvSpPr>
        <xdr:cNvPr id="11" name="AutoShape 11"/>
        <xdr:cNvSpPr txBox="1"/>
      </xdr:nvSpPr>
      <xdr:spPr>
        <a:xfrm rot="16200000">
          <a:off x="4155120" y="4614120"/>
          <a:ext cx="4266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tány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39840</xdr:colOff>
      <xdr:row>24</xdr:row>
      <xdr:rowOff>60120</xdr:rowOff>
    </xdr:from>
    <xdr:to>
      <xdr:col>6</xdr:col>
      <xdr:colOff>461520</xdr:colOff>
      <xdr:row>30</xdr:row>
      <xdr:rowOff>17640</xdr:rowOff>
    </xdr:to>
    <xdr:sp>
      <xdr:nvSpPr>
        <xdr:cNvPr id="12" name="AutoShape 12"/>
        <xdr:cNvSpPr txBox="1"/>
      </xdr:nvSpPr>
      <xdr:spPr>
        <a:xfrm rot="16200000">
          <a:off x="4811040" y="4367160"/>
          <a:ext cx="9331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ákányospuszta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39320</xdr:colOff>
      <xdr:row>26</xdr:row>
      <xdr:rowOff>144720</xdr:rowOff>
    </xdr:from>
    <xdr:to>
      <xdr:col>7</xdr:col>
      <xdr:colOff>254880</xdr:colOff>
      <xdr:row>30</xdr:row>
      <xdr:rowOff>17640</xdr:rowOff>
    </xdr:to>
    <xdr:sp>
      <xdr:nvSpPr>
        <xdr:cNvPr id="13" name="AutoShape 13"/>
        <xdr:cNvSpPr txBox="1"/>
      </xdr:nvSpPr>
      <xdr:spPr>
        <a:xfrm rot="16200000">
          <a:off x="5624640" y="4574880"/>
          <a:ext cx="52344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irkacsárd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520</xdr:colOff>
      <xdr:row>26</xdr:row>
      <xdr:rowOff>43920</xdr:rowOff>
    </xdr:from>
    <xdr:to>
      <xdr:col>8</xdr:col>
      <xdr:colOff>124200</xdr:colOff>
      <xdr:row>29</xdr:row>
      <xdr:rowOff>123840</xdr:rowOff>
    </xdr:to>
    <xdr:sp>
      <xdr:nvSpPr>
        <xdr:cNvPr id="14" name="AutoShape 14"/>
        <xdr:cNvSpPr txBox="1"/>
      </xdr:nvSpPr>
      <xdr:spPr>
        <a:xfrm rot="16200000">
          <a:off x="6281640" y="4493160"/>
          <a:ext cx="5677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árliget,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80</v>
      </c>
      <c r="B4" s="15" t="n">
        <v>171</v>
      </c>
      <c r="C4" s="15" t="n">
        <v>1179</v>
      </c>
      <c r="D4" s="15" t="n">
        <v>0</v>
      </c>
      <c r="E4" s="16" t="n">
        <f aca="false">SUM(D$4)</f>
        <v>0</v>
      </c>
      <c r="F4" s="17" t="n">
        <f aca="false">IF(A4-A5&gt;0,A4-A5,0)</f>
        <v>1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270</v>
      </c>
      <c r="B5" s="21" t="n">
        <v>153</v>
      </c>
      <c r="C5" s="21" t="n">
        <v>1146</v>
      </c>
      <c r="D5" s="22" t="n">
        <f aca="false">SQRT((B5-B4)*(B5-B4)+(C5-C4)*(C5-C4))</f>
        <v>37.589892258425</v>
      </c>
      <c r="E5" s="23" t="n">
        <f aca="false">SUM(D$4:D5)*1000/195</f>
        <v>192.768678248333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270</v>
      </c>
      <c r="B6" s="21" t="n">
        <v>133</v>
      </c>
      <c r="C6" s="21" t="n">
        <v>1094</v>
      </c>
      <c r="D6" s="22" t="n">
        <f aca="false">SQRT((B6-B5)*(B6-B5)+(C6-C5)*(C6-C5))</f>
        <v>55.7135531087365</v>
      </c>
      <c r="E6" s="23" t="n">
        <f aca="false">SUM(D$4:D6)*1000/195</f>
        <v>478.479207011085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270</v>
      </c>
      <c r="B7" s="21" t="n">
        <v>142</v>
      </c>
      <c r="C7" s="21" t="n">
        <v>1071</v>
      </c>
      <c r="D7" s="22" t="n">
        <f aca="false">SQRT((B7-B6)*(B7-B6)+(C7-C6)*(C7-C6))</f>
        <v>24.6981780704569</v>
      </c>
      <c r="E7" s="23" t="n">
        <f aca="false">SUM(D$4:D7)*1000/195</f>
        <v>605.136530449325</v>
      </c>
      <c r="F7" s="14" t="n">
        <f aca="false">IF(A7-A8&gt;0,A7-A8,0)</f>
        <v>0</v>
      </c>
      <c r="G7" s="18" t="n">
        <f aca="false">IF(A8-A7&gt;0,A8-A7,0)</f>
        <v>5</v>
      </c>
      <c r="H7" s="24"/>
    </row>
    <row r="8" customFormat="false" ht="12.75" hidden="false" customHeight="false" outlineLevel="0" collapsed="false">
      <c r="A8" s="20" t="n">
        <v>275</v>
      </c>
      <c r="B8" s="21" t="n">
        <v>158</v>
      </c>
      <c r="C8" s="21" t="n">
        <v>1061</v>
      </c>
      <c r="D8" s="22" t="n">
        <f aca="false">SQRT((B8-B7)*(B8-B7)+(C8-C7)*(C8-C7))</f>
        <v>18.8679622641132</v>
      </c>
      <c r="E8" s="23" t="n">
        <f aca="false">SUM(D$4:D8)*1000/195</f>
        <v>701.895311290932</v>
      </c>
      <c r="F8" s="14" t="n">
        <f aca="false">IF(A8-A9&gt;0,A8-A9,0)</f>
        <v>0</v>
      </c>
      <c r="G8" s="18" t="n">
        <f aca="false">IF(A9-A8&gt;0,A9-A8,0)</f>
        <v>5</v>
      </c>
      <c r="H8" s="24"/>
    </row>
    <row r="9" customFormat="false" ht="12.75" hidden="false" customHeight="false" outlineLevel="0" collapsed="false">
      <c r="A9" s="20" t="n">
        <v>280</v>
      </c>
      <c r="B9" s="21" t="n">
        <v>164</v>
      </c>
      <c r="C9" s="21" t="n">
        <v>1051</v>
      </c>
      <c r="D9" s="22" t="n">
        <f aca="false">SQRT((B9-B8)*(B9-B8)+(C9-C8)*(C9-C8))</f>
        <v>11.6619037896906</v>
      </c>
      <c r="E9" s="23" t="n">
        <f aca="false">SUM(D$4:D9)*1000/195</f>
        <v>761.699946109858</v>
      </c>
      <c r="F9" s="14" t="n">
        <f aca="false">IF(A9-A10&gt;0,A9-A10,0)</f>
        <v>0</v>
      </c>
      <c r="G9" s="18" t="n">
        <f aca="false">IF(A10-A9&gt;0,A10-A9,0)</f>
        <v>10</v>
      </c>
      <c r="H9" s="24"/>
    </row>
    <row r="10" customFormat="false" ht="12.75" hidden="false" customHeight="false" outlineLevel="0" collapsed="false">
      <c r="A10" s="20" t="n">
        <v>290</v>
      </c>
      <c r="B10" s="21" t="n">
        <v>176</v>
      </c>
      <c r="C10" s="21" t="n">
        <v>1033</v>
      </c>
      <c r="D10" s="22" t="n">
        <f aca="false">SQRT((B10-B9)*(B10-B9)+(C10-C9)*(C10-C9))</f>
        <v>21.6333076527839</v>
      </c>
      <c r="E10" s="23" t="n">
        <f aca="false">SUM(D$4:D10)*1000/195</f>
        <v>872.639985354903</v>
      </c>
      <c r="F10" s="14" t="n">
        <f aca="false">IF(A10-A11&gt;0,A10-A11,0)</f>
        <v>0</v>
      </c>
      <c r="G10" s="18" t="n">
        <f aca="false">IF(A11-A10&gt;0,A11-A10,0)</f>
        <v>10</v>
      </c>
      <c r="H10" s="24"/>
    </row>
    <row r="11" customFormat="false" ht="12.75" hidden="false" customHeight="false" outlineLevel="0" collapsed="false">
      <c r="A11" s="20" t="n">
        <v>300</v>
      </c>
      <c r="B11" s="21" t="n">
        <v>202</v>
      </c>
      <c r="C11" s="21" t="n">
        <v>1029</v>
      </c>
      <c r="D11" s="22" t="n">
        <f aca="false">SQRT((B11-B10)*(B11-B10)+(C11-C10)*(C11-C10))</f>
        <v>26.3058928759318</v>
      </c>
      <c r="E11" s="23" t="n">
        <f aca="false">SUM(D$4:D11)*1000/195</f>
        <v>1007.54200010327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320</v>
      </c>
      <c r="B12" s="21" t="n">
        <v>215</v>
      </c>
      <c r="C12" s="21" t="n">
        <v>1029</v>
      </c>
      <c r="D12" s="22" t="n">
        <f aca="false">SQRT((B12-B11)*(B12-B11)+(C12-C11)*(C12-C11))</f>
        <v>13</v>
      </c>
      <c r="E12" s="23" t="n">
        <f aca="false">SUM(D$4:D12)*1000/195</f>
        <v>1074.20866676994</v>
      </c>
      <c r="F12" s="14" t="n">
        <f aca="false">IF(A12-A13&gt;0,A12-A13,0)</f>
        <v>0</v>
      </c>
      <c r="G12" s="18" t="n">
        <f aca="false">IF(A13-A12&gt;0,A13-A12,0)</f>
        <v>10</v>
      </c>
      <c r="H12" s="24"/>
    </row>
    <row r="13" customFormat="false" ht="12.75" hidden="false" customHeight="false" outlineLevel="0" collapsed="false">
      <c r="A13" s="20" t="n">
        <v>330</v>
      </c>
      <c r="B13" s="21" t="n">
        <v>228</v>
      </c>
      <c r="C13" s="21" t="n">
        <v>1035</v>
      </c>
      <c r="D13" s="22" t="n">
        <f aca="false">SQRT((B13-B12)*(B13-B12)+(C13-C12)*(C13-C12))</f>
        <v>14.3178210632764</v>
      </c>
      <c r="E13" s="23" t="n">
        <f aca="false">SUM(D$4:D13)*1000/195</f>
        <v>1147.63339017136</v>
      </c>
      <c r="F13" s="14" t="n">
        <f aca="false">IF(A13-A14&gt;0,A13-A14,0)</f>
        <v>0</v>
      </c>
      <c r="G13" s="18" t="n">
        <f aca="false">IF(A14-A13&gt;0,A14-A13,0)</f>
        <v>10</v>
      </c>
      <c r="H13" s="24"/>
    </row>
    <row r="14" customFormat="false" ht="12.75" hidden="false" customHeight="false" outlineLevel="0" collapsed="false">
      <c r="A14" s="20" t="n">
        <v>340</v>
      </c>
      <c r="B14" s="21" t="n">
        <v>211</v>
      </c>
      <c r="C14" s="21" t="n">
        <v>1057</v>
      </c>
      <c r="D14" s="22" t="n">
        <f aca="false">SQRT((B14-B13)*(B14-B13)+(C14-C13)*(C14-C13))</f>
        <v>27.8028775489157</v>
      </c>
      <c r="E14" s="23" t="n">
        <f aca="false">SUM(D$4:D14)*1000/195</f>
        <v>1290.21224939656</v>
      </c>
      <c r="F14" s="14" t="n">
        <f aca="false">IF(A14-A15&gt;0,A14-A15,0)</f>
        <v>10</v>
      </c>
      <c r="G14" s="18" t="n">
        <f aca="false">IF(A15-A14&gt;0,A15-A14,0)</f>
        <v>0</v>
      </c>
      <c r="H14" s="24" t="s">
        <v>10</v>
      </c>
    </row>
    <row r="15" customFormat="false" ht="12.75" hidden="false" customHeight="false" outlineLevel="0" collapsed="false">
      <c r="A15" s="20" t="n">
        <v>330</v>
      </c>
      <c r="B15" s="21" t="n">
        <v>228</v>
      </c>
      <c r="C15" s="21" t="n">
        <v>1035</v>
      </c>
      <c r="D15" s="22" t="n">
        <f aca="false">SQRT((B15-B14)*(B15-B14)+(C15-C14)*(C15-C14))</f>
        <v>27.8028775489157</v>
      </c>
      <c r="E15" s="23" t="n">
        <f aca="false">SUM(D$4:D15)*1000/195</f>
        <v>1432.79110862177</v>
      </c>
      <c r="F15" s="14" t="n">
        <f aca="false">IF(A15-A16&gt;0,A15-A16,0)</f>
        <v>0</v>
      </c>
      <c r="G15" s="18" t="n">
        <f aca="false">IF(A16-A15&gt;0,A16-A15,0)</f>
        <v>10</v>
      </c>
      <c r="H15" s="24"/>
    </row>
    <row r="16" customFormat="false" ht="12.75" hidden="false" customHeight="false" outlineLevel="0" collapsed="false">
      <c r="A16" s="20" t="n">
        <v>340</v>
      </c>
      <c r="B16" s="21" t="n">
        <v>233</v>
      </c>
      <c r="C16" s="21" t="n">
        <v>1034</v>
      </c>
      <c r="D16" s="22" t="n">
        <f aca="false">SQRT((B16-B15)*(B16-B15)+(C16-C15)*(C16-C15))</f>
        <v>5.09901951359278</v>
      </c>
      <c r="E16" s="23" t="n">
        <f aca="false">SUM(D$4:D16)*1000/195</f>
        <v>1458.9399266402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360</v>
      </c>
      <c r="B17" s="21" t="n">
        <v>244</v>
      </c>
      <c r="C17" s="21" t="n">
        <v>1019</v>
      </c>
      <c r="D17" s="22" t="n">
        <f aca="false">SQRT((B17-B16)*(B17-B16)+(C17-C16)*(C17-C16))</f>
        <v>18.6010752377383</v>
      </c>
      <c r="E17" s="23" t="n">
        <f aca="false">SUM(D$4:D17)*1000/195</f>
        <v>1554.3300560645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380</v>
      </c>
      <c r="B18" s="21" t="n">
        <v>252</v>
      </c>
      <c r="C18" s="21" t="n">
        <v>1002</v>
      </c>
      <c r="D18" s="22" t="n">
        <f aca="false">SQRT((B18-B17)*(B18-B17)+(C18-C17)*(C18-C17))</f>
        <v>18.7882942280559</v>
      </c>
      <c r="E18" s="23" t="n">
        <f aca="false">SUM(D$4:D18)*1000/195</f>
        <v>1650.68028287504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380</v>
      </c>
      <c r="B19" s="21" t="n">
        <v>239</v>
      </c>
      <c r="C19" s="21" t="n">
        <v>969</v>
      </c>
      <c r="D19" s="22" t="n">
        <f aca="false">SQRT((B19-B18)*(B19-B18)+(C19-C18)*(C19-C18))</f>
        <v>35.4682957019364</v>
      </c>
      <c r="E19" s="23" t="n">
        <f aca="false">SUM(D$4:D19)*1000/195</f>
        <v>1832.56897878241</v>
      </c>
      <c r="F19" s="14" t="n">
        <f aca="false">IF(A19-A20&gt;0,A19-A20,0)</f>
        <v>0</v>
      </c>
      <c r="G19" s="18" t="n">
        <f aca="false">IF(A20-A19&gt;0,A20-A19,0)</f>
        <v>10</v>
      </c>
      <c r="H19" s="24"/>
    </row>
    <row r="20" customFormat="false" ht="12.75" hidden="false" customHeight="false" outlineLevel="0" collapsed="false">
      <c r="A20" s="20" t="n">
        <v>390</v>
      </c>
      <c r="B20" s="21" t="n">
        <v>234</v>
      </c>
      <c r="C20" s="21" t="n">
        <v>953</v>
      </c>
      <c r="D20" s="22" t="n">
        <f aca="false">SQRT((B20-B19)*(B20-B19)+(C20-C19)*(C20-C19))</f>
        <v>16.7630546142402</v>
      </c>
      <c r="E20" s="23" t="n">
        <f aca="false">SUM(D$4:D20)*1000/195</f>
        <v>1918.53336141954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400</v>
      </c>
      <c r="B21" s="21" t="n">
        <v>247</v>
      </c>
      <c r="C21" s="21" t="n">
        <v>942</v>
      </c>
      <c r="D21" s="22" t="n">
        <f aca="false">SQRT((B21-B20)*(B21-B20)+(C21-C20)*(C21-C20))</f>
        <v>17.0293863659264</v>
      </c>
      <c r="E21" s="23" t="n">
        <f aca="false">SUM(D$4:D21)*1000/195</f>
        <v>2005.86354791147</v>
      </c>
      <c r="F21" s="14" t="n">
        <f aca="false">IF(A21-A22&gt;0,A21-A22,0)</f>
        <v>0</v>
      </c>
      <c r="G21" s="18" t="n">
        <f aca="false">IF(A22-A21&gt;0,A22-A21,0)</f>
        <v>5</v>
      </c>
      <c r="H21" s="24"/>
    </row>
    <row r="22" customFormat="false" ht="12.75" hidden="false" customHeight="false" outlineLevel="0" collapsed="false">
      <c r="A22" s="20" t="n">
        <v>405</v>
      </c>
      <c r="B22" s="21" t="n">
        <v>266</v>
      </c>
      <c r="C22" s="21" t="n">
        <v>924</v>
      </c>
      <c r="D22" s="22" t="n">
        <f aca="false">SQRT((B22-B21)*(B22-B21)+(C22-C21)*(C22-C21))</f>
        <v>26.1725046566048</v>
      </c>
      <c r="E22" s="23" t="n">
        <f aca="false">SUM(D$4:D22)*1000/195</f>
        <v>2140.08152050944</v>
      </c>
      <c r="F22" s="14" t="n">
        <f aca="false">IF(A22-A23&gt;0,A22-A23,0)</f>
        <v>0</v>
      </c>
      <c r="G22" s="18" t="n">
        <f aca="false">IF(A23-A22&gt;0,A23-A22,0)</f>
        <v>5</v>
      </c>
      <c r="H22" s="24"/>
    </row>
    <row r="23" customFormat="false" ht="12.75" hidden="false" customHeight="false" outlineLevel="0" collapsed="false">
      <c r="A23" s="20" t="n">
        <v>410</v>
      </c>
      <c r="B23" s="21" t="n">
        <v>281</v>
      </c>
      <c r="C23" s="21" t="n">
        <v>919</v>
      </c>
      <c r="D23" s="22" t="n">
        <f aca="false">SQRT((B23-B22)*(B23-B22)+(C23-C22)*(C23-C22))</f>
        <v>15.8113883008419</v>
      </c>
      <c r="E23" s="23" t="n">
        <f aca="false">SUM(D$4:D23)*1000/195</f>
        <v>2221.16556307786</v>
      </c>
      <c r="F23" s="14" t="n">
        <f aca="false">IF(A23-A24&gt;0,A23-A24,0)</f>
        <v>0</v>
      </c>
      <c r="G23" s="18" t="n">
        <f aca="false">IF(A24-A23&gt;0,A24-A23,0)</f>
        <v>10</v>
      </c>
      <c r="H23" s="24"/>
    </row>
    <row r="24" customFormat="false" ht="12.75" hidden="false" customHeight="false" outlineLevel="0" collapsed="false">
      <c r="A24" s="20" t="n">
        <v>420</v>
      </c>
      <c r="B24" s="21" t="n">
        <v>298</v>
      </c>
      <c r="C24" s="21" t="n">
        <v>912</v>
      </c>
      <c r="D24" s="22" t="n">
        <v>0</v>
      </c>
      <c r="E24" s="23" t="n">
        <f aca="false">SUM(D$4:D24)*1000/195</f>
        <v>2221.16556307786</v>
      </c>
      <c r="F24" s="14" t="n">
        <f aca="false">IF(A24-A25&gt;0,A24-A25,0)</f>
        <v>1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410</v>
      </c>
      <c r="B25" s="21" t="n">
        <v>319</v>
      </c>
      <c r="C25" s="21" t="n">
        <v>903</v>
      </c>
      <c r="D25" s="22" t="n">
        <f aca="false">SQRT((B25-B24)*(B25-B24)+(C25-C24)*(C25-C24))</f>
        <v>22.8473193175917</v>
      </c>
      <c r="E25" s="23" t="n">
        <f aca="false">SUM(D$4:D25)*1000/195</f>
        <v>2338.33130316807</v>
      </c>
      <c r="F25" s="14" t="n">
        <f aca="false">IF(A25-A26&gt;0,A25-A26,0)</f>
        <v>1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400</v>
      </c>
      <c r="B26" s="21" t="n">
        <v>346</v>
      </c>
      <c r="C26" s="21" t="n">
        <v>874</v>
      </c>
      <c r="D26" s="22" t="n">
        <f aca="false">SQRT((B26-B25)*(B26-B25)+(C26-C25)*(C26-C25))</f>
        <v>39.6232255123179</v>
      </c>
      <c r="E26" s="23" t="n">
        <f aca="false">SUM(D$4:D26)*1000/195</f>
        <v>2541.52733143637</v>
      </c>
      <c r="F26" s="14" t="n">
        <f aca="false">IF(A26-A27&gt;0,A26-A27,0)</f>
        <v>1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390</v>
      </c>
      <c r="B27" s="21" t="n">
        <v>336</v>
      </c>
      <c r="C27" s="21" t="n">
        <v>845</v>
      </c>
      <c r="D27" s="22" t="n">
        <f aca="false">SQRT((B27-B26)*(B27-B26)+(C27-C26)*(C27-C26))</f>
        <v>30.6757233003559</v>
      </c>
      <c r="E27" s="23" t="n">
        <f aca="false">SUM(D$4:D27)*1000/195</f>
        <v>2698.83873297666</v>
      </c>
      <c r="F27" s="14" t="n">
        <f aca="false">IF(A27-A28&gt;0,A27-A28,0)</f>
        <v>1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380</v>
      </c>
      <c r="B28" s="21" t="n">
        <v>315</v>
      </c>
      <c r="C28" s="21" t="n">
        <v>824</v>
      </c>
      <c r="D28" s="22" t="n">
        <f aca="false">SQRT((B28-B27)*(B28-B27)+(C28-C27)*(C28-C27))</f>
        <v>29.698484809835</v>
      </c>
      <c r="E28" s="23" t="n">
        <f aca="false">SUM(D$4:D28)*1000/195</f>
        <v>2851.13865507837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80</v>
      </c>
      <c r="B29" s="21" t="n">
        <v>335</v>
      </c>
      <c r="C29" s="21" t="n">
        <v>790</v>
      </c>
      <c r="D29" s="22" t="n">
        <f aca="false">SQRT((B29-B28)*(B29-B28)+(C29-C28)*(C29-C28))</f>
        <v>39.446165846632</v>
      </c>
      <c r="E29" s="23" t="n">
        <f aca="false">SUM(D$4:D29)*1000/195</f>
        <v>3053.4266850611</v>
      </c>
      <c r="F29" s="14" t="n">
        <f aca="false">IF(A29-A30&gt;0,A29-A30,0)</f>
        <v>2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360</v>
      </c>
      <c r="B30" s="21" t="n">
        <v>363</v>
      </c>
      <c r="C30" s="21" t="n">
        <v>776</v>
      </c>
      <c r="D30" s="22" t="n">
        <f aca="false">SQRT((B30-B29)*(B30-B29)+(C30-C29)*(C30-C29))</f>
        <v>31.3049516849971</v>
      </c>
      <c r="E30" s="23" t="n">
        <f aca="false">SUM(D$4:D30)*1000/195</f>
        <v>3213.96489883032</v>
      </c>
      <c r="F30" s="14" t="n">
        <f aca="false">IF(A30-A31&gt;0,A30-A31,0)</f>
        <v>0</v>
      </c>
      <c r="G30" s="18" t="n">
        <f aca="false">IF(A31-A30&gt;0,A31-A30,0)</f>
        <v>0</v>
      </c>
      <c r="H30" s="24" t="s">
        <v>11</v>
      </c>
      <c r="I30" s="0" t="n">
        <f aca="false">SUM(G4:G30)</f>
        <v>160</v>
      </c>
    </row>
    <row r="31" customFormat="false" ht="12.75" hidden="false" customHeight="false" outlineLevel="0" collapsed="false">
      <c r="A31" s="20" t="n">
        <v>360</v>
      </c>
      <c r="B31" s="21" t="n">
        <v>351</v>
      </c>
      <c r="C31" s="21" t="n">
        <v>760</v>
      </c>
      <c r="D31" s="22" t="n">
        <f aca="false">SQRT((B31-B30)*(B31-B30)+(C31-C30)*(C31-C30))</f>
        <v>20</v>
      </c>
      <c r="E31" s="23" t="n">
        <f aca="false">SUM(D$4:D31)*1000/195</f>
        <v>3316.52900139442</v>
      </c>
      <c r="F31" s="14" t="n">
        <f aca="false">IF(A31-A32&gt;0,A31-A32,0)</f>
        <v>0</v>
      </c>
      <c r="G31" s="18" t="n">
        <f aca="false">IF(A32-A31&gt;0,A32-A31,0)</f>
        <v>10</v>
      </c>
      <c r="H31" s="24"/>
    </row>
    <row r="32" customFormat="false" ht="12.75" hidden="false" customHeight="false" outlineLevel="0" collapsed="false">
      <c r="A32" s="20" t="n">
        <v>370</v>
      </c>
      <c r="B32" s="21" t="n">
        <v>335</v>
      </c>
      <c r="C32" s="21" t="n">
        <v>737</v>
      </c>
      <c r="D32" s="22" t="n">
        <f aca="false">SQRT((B32-B31)*(B32-B31)+(C32-C31)*(C32-C31))</f>
        <v>28.0178514522438</v>
      </c>
      <c r="E32" s="23" t="n">
        <f aca="false">SUM(D$4:D32)*1000/195</f>
        <v>3460.21029089311</v>
      </c>
      <c r="F32" s="14" t="n">
        <f aca="false">IF(A32-A33&gt;0,A32-A33,0)</f>
        <v>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370</v>
      </c>
      <c r="B33" s="21" t="n">
        <v>332</v>
      </c>
      <c r="C33" s="21" t="n">
        <v>719</v>
      </c>
      <c r="D33" s="22" t="n">
        <f aca="false">SQRT((B33-B32)*(B33-B32)+(C33-C32)*(C33-C32))</f>
        <v>18.2482875908947</v>
      </c>
      <c r="E33" s="23" t="n">
        <f aca="false">SUM(D$4:D33)*1000/195</f>
        <v>3553.7912528977</v>
      </c>
      <c r="F33" s="14" t="n">
        <f aca="false">IF(A33-A34&gt;0,A33-A34,0)</f>
        <v>1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60</v>
      </c>
      <c r="B34" s="21" t="n">
        <v>339</v>
      </c>
      <c r="C34" s="21" t="n">
        <v>707</v>
      </c>
      <c r="D34" s="22" t="n">
        <f aca="false">SQRT((B34-B33)*(B34-B33)+(C34-C33)*(C34-C33))</f>
        <v>13.8924439894498</v>
      </c>
      <c r="E34" s="23" t="n">
        <f aca="false">SUM(D$4:D34)*1000/195</f>
        <v>3625.03455540769</v>
      </c>
      <c r="F34" s="14" t="n">
        <f aca="false">IF(A34-A35&gt;0,A34-A35,0)</f>
        <v>2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40</v>
      </c>
      <c r="B35" s="21" t="n">
        <v>354</v>
      </c>
      <c r="C35" s="21" t="n">
        <v>681</v>
      </c>
      <c r="D35" s="22" t="n">
        <f aca="false">SQRT((B35-B34)*(B35-B34)+(C35-C34)*(C35-C34))</f>
        <v>30.0166620396073</v>
      </c>
      <c r="E35" s="23" t="n">
        <f aca="false">SUM(D$4:D35)*1000/195</f>
        <v>3778.96615561081</v>
      </c>
      <c r="F35" s="14" t="n">
        <f aca="false">IF(A35-A36&gt;0,A35-A36,0)</f>
        <v>2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20</v>
      </c>
      <c r="B36" s="21" t="n">
        <v>363</v>
      </c>
      <c r="C36" s="21" t="n">
        <v>657</v>
      </c>
      <c r="D36" s="22" t="n">
        <f aca="false">SQRT((B36-B35)*(B36-B35)+(C36-C35)*(C36-C35))</f>
        <v>25.6320112359526</v>
      </c>
      <c r="E36" s="23" t="n">
        <f aca="false">SUM(D$4:D36)*1000/195</f>
        <v>3910.41236707723</v>
      </c>
      <c r="F36" s="14" t="n">
        <f aca="false">IF(A36-A37&gt;0,A36-A37,0)</f>
        <v>1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10</v>
      </c>
      <c r="B37" s="21" t="n">
        <v>370</v>
      </c>
      <c r="C37" s="21" t="n">
        <v>642</v>
      </c>
      <c r="D37" s="22" t="n">
        <f aca="false">SQRT((B37-B36)*(B37-B36)+(C37-C36)*(C37-C36))</f>
        <v>16.5529453572469</v>
      </c>
      <c r="E37" s="23" t="n">
        <f aca="false">SUM(D$4:D37)*1000/195</f>
        <v>3995.29926634516</v>
      </c>
      <c r="F37" s="14" t="n">
        <f aca="false">IF(A37-A38&gt;0,A37-A38,0)</f>
        <v>1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00</v>
      </c>
      <c r="B38" s="21" t="n">
        <v>380</v>
      </c>
      <c r="C38" s="21" t="n">
        <v>631</v>
      </c>
      <c r="D38" s="22" t="n">
        <f aca="false">SQRT((B38-B37)*(B38-B37)+(C38-C37)*(C38-C37))</f>
        <v>14.8660687473185</v>
      </c>
      <c r="E38" s="23" t="n">
        <f aca="false">SUM(D$4:D38)*1000/195</f>
        <v>4071.53551633141</v>
      </c>
      <c r="F38" s="14" t="n">
        <f aca="false">IF(A38-A39&gt;0,A38-A39,0)</f>
        <v>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00</v>
      </c>
      <c r="B39" s="21" t="n">
        <v>358</v>
      </c>
      <c r="C39" s="21" t="n">
        <v>558</v>
      </c>
      <c r="D39" s="22" t="n">
        <f aca="false">SQRT((B39-B38)*(B39-B38)+(C39-C38)*(C39-C38))</f>
        <v>76.2430324685476</v>
      </c>
      <c r="E39" s="23" t="n">
        <f aca="false">SUM(D$4:D39)*1000/195</f>
        <v>4462.52542642653</v>
      </c>
      <c r="F39" s="14" t="n">
        <f aca="false">IF(A39-A40&gt;0,A39-A40,0)</f>
        <v>0</v>
      </c>
      <c r="G39" s="18" t="n">
        <f aca="false">IF(A40-A39&gt;0,A40-A39,0)</f>
        <v>20</v>
      </c>
      <c r="H39" s="24" t="s">
        <v>12</v>
      </c>
      <c r="I39" s="0" t="n">
        <f aca="false">SUM(G31:G39)</f>
        <v>30</v>
      </c>
    </row>
    <row r="40" customFormat="false" ht="12.75" hidden="false" customHeight="false" outlineLevel="0" collapsed="false">
      <c r="A40" s="20" t="n">
        <v>320</v>
      </c>
      <c r="B40" s="21" t="n">
        <v>369</v>
      </c>
      <c r="C40" s="21" t="n">
        <v>547</v>
      </c>
      <c r="D40" s="22" t="n">
        <f aca="false">SQRT((B40-B39)*(B40-B39)+(C40-C39)*(C40-C39))</f>
        <v>15.556349186104</v>
      </c>
      <c r="E40" s="23" t="n">
        <f aca="false">SUM(D$4:D40)*1000/195</f>
        <v>4542.30157609886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20</v>
      </c>
      <c r="B41" s="21" t="n">
        <v>365</v>
      </c>
      <c r="C41" s="21" t="n">
        <v>535</v>
      </c>
      <c r="D41" s="22" t="n">
        <f aca="false">SQRT((B41-B40)*(B41-B40)+(C41-C40)*(C41-C40))</f>
        <v>12.6491106406735</v>
      </c>
      <c r="E41" s="23" t="n">
        <f aca="false">SUM(D$4:D41)*1000/195</f>
        <v>4607.16881015359</v>
      </c>
      <c r="F41" s="14" t="n">
        <f aca="false">IF(A41-A42&gt;0,A41-A42,0)</f>
        <v>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20</v>
      </c>
      <c r="B42" s="21" t="n">
        <v>356</v>
      </c>
      <c r="C42" s="21" t="n">
        <v>535</v>
      </c>
      <c r="D42" s="22" t="n">
        <f aca="false">SQRT((B42-B41)*(B42-B41)+(C42-C41)*(C42-C41))</f>
        <v>9</v>
      </c>
      <c r="E42" s="23" t="n">
        <f aca="false">SUM(D$4:D42)*1000/195</f>
        <v>4653.32265630744</v>
      </c>
      <c r="F42" s="14" t="n">
        <f aca="false">IF(A42-A43&gt;0,A42-A43,0)</f>
        <v>0</v>
      </c>
      <c r="G42" s="18" t="n">
        <f aca="false">IF(A43-A42&gt;0,A43-A42,0)</f>
        <v>20</v>
      </c>
      <c r="H42" s="24"/>
    </row>
    <row r="43" customFormat="false" ht="12.75" hidden="false" customHeight="false" outlineLevel="0" collapsed="false">
      <c r="A43" s="20" t="n">
        <v>340</v>
      </c>
      <c r="B43" s="21" t="n">
        <v>354</v>
      </c>
      <c r="C43" s="21" t="n">
        <v>516</v>
      </c>
      <c r="D43" s="22" t="n">
        <f aca="false">SQRT((B43-B42)*(B43-B42)+(C43-C42)*(C43-C42))</f>
        <v>19.1049731745428</v>
      </c>
      <c r="E43" s="23" t="n">
        <f aca="false">SUM(D$4:D43)*1000/195</f>
        <v>4751.29687771535</v>
      </c>
      <c r="F43" s="14" t="n">
        <f aca="false">IF(A43-A44&gt;0,A43-A44,0)</f>
        <v>0</v>
      </c>
      <c r="G43" s="18" t="n">
        <f aca="false">IF(A44-A43&gt;0,A44-A43,0)</f>
        <v>10</v>
      </c>
      <c r="H43" s="24"/>
    </row>
    <row r="44" customFormat="false" ht="12.75" hidden="false" customHeight="false" outlineLevel="0" collapsed="false">
      <c r="A44" s="20" t="n">
        <v>350</v>
      </c>
      <c r="B44" s="21" t="n">
        <v>356</v>
      </c>
      <c r="C44" s="21" t="n">
        <v>498</v>
      </c>
      <c r="D44" s="22" t="n">
        <f aca="false">SQRT((B44-B43)*(B44-B43)+(C44-C43)*(C44-C43))</f>
        <v>18.1107702762748</v>
      </c>
      <c r="E44" s="23" t="n">
        <f aca="false">SUM(D$4:D44)*1000/195</f>
        <v>4844.17262272189</v>
      </c>
      <c r="F44" s="14" t="n">
        <f aca="false">IF(A44-A45&gt;0,A44-A45,0)</f>
        <v>0</v>
      </c>
      <c r="G44" s="18" t="n">
        <f aca="false">IF(A45-A44&gt;0,A45-A44,0)</f>
        <v>10</v>
      </c>
      <c r="H44" s="24"/>
    </row>
    <row r="45" customFormat="false" ht="12.75" hidden="false" customHeight="false" outlineLevel="0" collapsed="false">
      <c r="A45" s="20" t="n">
        <v>360</v>
      </c>
      <c r="B45" s="21" t="n">
        <v>363</v>
      </c>
      <c r="C45" s="21" t="n">
        <v>486</v>
      </c>
      <c r="D45" s="22" t="n">
        <f aca="false">SQRT((B45-B44)*(B45-B44)+(C45-C44)*(C45-C44))</f>
        <v>13.8924439894498</v>
      </c>
      <c r="E45" s="23" t="n">
        <f aca="false">SUM(D$4:D45)*1000/195</f>
        <v>4915.41592523189</v>
      </c>
      <c r="F45" s="14" t="n">
        <f aca="false">IF(A45-A46&gt;0,A45-A46,0)</f>
        <v>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60</v>
      </c>
      <c r="B46" s="21" t="n">
        <v>405</v>
      </c>
      <c r="C46" s="21" t="n">
        <v>429</v>
      </c>
      <c r="D46" s="22" t="n">
        <f aca="false">SQRT((B46-B45)*(B46-B45)+(C46-C45)*(C46-C45))</f>
        <v>70.8025423272357</v>
      </c>
      <c r="E46" s="23" t="n">
        <f aca="false">SUM(D$4:D46)*1000/195</f>
        <v>5278.50588588438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60</v>
      </c>
      <c r="B47" s="21" t="n">
        <v>395</v>
      </c>
      <c r="C47" s="21" t="n">
        <v>404</v>
      </c>
      <c r="D47" s="22" t="n">
        <f aca="false">SQRT((B47-B46)*(B47-B46)+(C47-C46)*(C47-C46))</f>
        <v>26.9258240356725</v>
      </c>
      <c r="E47" s="23" t="n">
        <f aca="false">SUM(D$4:D47)*1000/195</f>
        <v>5416.58703478526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50</v>
      </c>
      <c r="B48" s="21" t="n">
        <v>384</v>
      </c>
      <c r="C48" s="21" t="n">
        <v>388</v>
      </c>
      <c r="D48" s="22" t="n">
        <f aca="false">SQRT((B48-B47)*(B48-B47)+(C48-C47)*(C48-C47))</f>
        <v>19.4164878389476</v>
      </c>
      <c r="E48" s="23" t="n">
        <f aca="false">SUM(D$4:D48)*1000/195</f>
        <v>5516.15876729269</v>
      </c>
      <c r="F48" s="14" t="n">
        <f aca="false">IF(A48-A49&gt;0,A48-A49,0)</f>
        <v>0</v>
      </c>
      <c r="G48" s="18" t="n">
        <f aca="false">IF(A49-A48&gt;0,A49-A48,0)</f>
        <v>10</v>
      </c>
      <c r="H48" s="24"/>
    </row>
    <row r="49" customFormat="false" ht="12.75" hidden="false" customHeight="false" outlineLevel="0" collapsed="false">
      <c r="A49" s="20" t="n">
        <v>360</v>
      </c>
      <c r="B49" s="21" t="n">
        <v>384</v>
      </c>
      <c r="C49" s="21" t="n">
        <v>375</v>
      </c>
      <c r="D49" s="22" t="n">
        <f aca="false">SQRT((B49-B48)*(B49-B48)+(C49-C48)*(C49-C48))</f>
        <v>13</v>
      </c>
      <c r="E49" s="23" t="n">
        <f aca="false">SUM(D$4:D49)*1000/195</f>
        <v>5582.82543395935</v>
      </c>
      <c r="F49" s="14" t="n">
        <f aca="false">IF(A49-A50&gt;0,A49-A50,0)</f>
        <v>2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340</v>
      </c>
      <c r="B50" s="21" t="n">
        <v>388</v>
      </c>
      <c r="C50" s="21" t="n">
        <v>361</v>
      </c>
      <c r="D50" s="22" t="n">
        <f aca="false">SQRT((B50-B49)*(B50-B49)+(C50-C49)*(C50-C49))</f>
        <v>14.560219778561</v>
      </c>
      <c r="E50" s="23" t="n">
        <f aca="false">SUM(D$4:D50)*1000/195</f>
        <v>5657.49322769556</v>
      </c>
      <c r="F50" s="14" t="n">
        <f aca="false">IF(A50-A51&gt;0,A50-A51,0)</f>
        <v>2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320</v>
      </c>
      <c r="B51" s="21" t="n">
        <v>382</v>
      </c>
      <c r="C51" s="21" t="n">
        <v>331</v>
      </c>
      <c r="D51" s="22" t="n">
        <f aca="false">SQRT((B51-B50)*(B51-B50)+(C51-C50)*(C51-C50))</f>
        <v>30.5941170815567</v>
      </c>
      <c r="E51" s="23" t="n">
        <f aca="false">SUM(D$4:D51)*1000/195</f>
        <v>5814.38613580611</v>
      </c>
      <c r="F51" s="14" t="n">
        <f aca="false">IF(A51-A52&gt;0,A51-A52,0)</f>
        <v>0</v>
      </c>
      <c r="G51" s="18" t="n">
        <f aca="false">IF(A52-A51&gt;0,A52-A51,0)</f>
        <v>20</v>
      </c>
      <c r="H51" s="24"/>
    </row>
    <row r="52" customFormat="false" ht="12.75" hidden="false" customHeight="false" outlineLevel="0" collapsed="false">
      <c r="A52" s="20" t="n">
        <v>340</v>
      </c>
      <c r="B52" s="21" t="n">
        <v>414</v>
      </c>
      <c r="C52" s="21" t="n">
        <v>336</v>
      </c>
      <c r="D52" s="22" t="n">
        <f aca="false">SQRT((B52-B51)*(B52-B51)+(C52-C51)*(C52-C51))</f>
        <v>32.3882694814033</v>
      </c>
      <c r="E52" s="23" t="n">
        <f aca="false">SUM(D$4:D52)*1000/195</f>
        <v>5980.47982545433</v>
      </c>
      <c r="F52" s="14" t="n">
        <f aca="false">IF(A52-A53&gt;0,A52-A53,0)</f>
        <v>0</v>
      </c>
      <c r="G52" s="18" t="n">
        <f aca="false">IF(A53-A52&gt;0,A53-A52,0)</f>
        <v>20</v>
      </c>
      <c r="H52" s="24"/>
    </row>
    <row r="53" customFormat="false" ht="12.75" hidden="false" customHeight="false" outlineLevel="0" collapsed="false">
      <c r="A53" s="20" t="n">
        <v>360</v>
      </c>
      <c r="B53" s="21" t="n">
        <v>431</v>
      </c>
      <c r="C53" s="21" t="n">
        <v>349</v>
      </c>
      <c r="D53" s="22" t="n">
        <f aca="false">SQRT((B53-B52)*(B53-B52)+(C53-C52)*(C53-C52))</f>
        <v>21.4009345590327</v>
      </c>
      <c r="E53" s="23" t="n">
        <f aca="false">SUM(D$4:D53)*1000/195</f>
        <v>6090.22820780835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360</v>
      </c>
      <c r="B54" s="21" t="n">
        <v>439</v>
      </c>
      <c r="C54" s="21" t="n">
        <v>340</v>
      </c>
      <c r="D54" s="22" t="n">
        <f aca="false">SQRT((B54-B53)*(B54-B53)+(C54-C53)*(C54-C53))</f>
        <v>12.0415945787923</v>
      </c>
      <c r="E54" s="23" t="n">
        <f aca="false">SUM(D$4:D54)*1000/195</f>
        <v>6151.97997487908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360</v>
      </c>
      <c r="B55" s="21" t="n">
        <v>418</v>
      </c>
      <c r="C55" s="21" t="n">
        <v>324</v>
      </c>
      <c r="D55" s="22" t="n">
        <f aca="false">SQRT((B55-B54)*(B55-B54)+(C55-C54)*(C55-C54))</f>
        <v>26.4007575648882</v>
      </c>
      <c r="E55" s="23" t="n">
        <f aca="false">SUM(D$4:D55)*1000/195</f>
        <v>6287.36847521184</v>
      </c>
      <c r="F55" s="14" t="n">
        <f aca="false">IF(A55-A56&gt;0,A55-A56,0)</f>
        <v>0</v>
      </c>
      <c r="G55" s="18" t="n">
        <f aca="false">IF(A56-A55&gt;0,A56-A55,0)</f>
        <v>0</v>
      </c>
      <c r="H55" s="24" t="s">
        <v>13</v>
      </c>
      <c r="I55" s="0" t="n">
        <f aca="false">SUM(G40:G55)</f>
        <v>90</v>
      </c>
    </row>
    <row r="56" customFormat="false" ht="12.75" hidden="false" customHeight="false" outlineLevel="0" collapsed="false">
      <c r="A56" s="20" t="n">
        <v>360</v>
      </c>
      <c r="B56" s="21" t="n">
        <v>439</v>
      </c>
      <c r="C56" s="21" t="n">
        <v>340</v>
      </c>
      <c r="D56" s="22" t="n">
        <f aca="false">SQRT((B56-B55)*(B56-B55)+(C56-C55)*(C56-C55))</f>
        <v>26.4007575648882</v>
      </c>
      <c r="E56" s="23" t="n">
        <f aca="false">SUM(D$4:D56)*1000/195</f>
        <v>6422.7569755446</v>
      </c>
      <c r="F56" s="14" t="n">
        <f aca="false">IF(A56-A57&gt;0,A56-A57,0)</f>
        <v>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360</v>
      </c>
      <c r="B57" s="21" t="n">
        <v>460</v>
      </c>
      <c r="C57" s="21" t="n">
        <v>338</v>
      </c>
      <c r="D57" s="22" t="n">
        <f aca="false">SQRT((B57-B56)*(B57-B56)+(C57-C56)*(C57-C56))</f>
        <v>21.095023109729</v>
      </c>
      <c r="E57" s="23" t="n">
        <f aca="false">SUM(D$4:D57)*1000/195</f>
        <v>6530.93658123551</v>
      </c>
      <c r="F57" s="14" t="n">
        <f aca="false">IF(A57-A58&gt;0,A57-A58,0)</f>
        <v>0</v>
      </c>
      <c r="G57" s="18" t="n">
        <f aca="false">IF(A58-A57&gt;0,A58-A57,0)</f>
        <v>10</v>
      </c>
      <c r="H57" s="24"/>
    </row>
    <row r="58" customFormat="false" ht="12.75" hidden="false" customHeight="false" outlineLevel="0" collapsed="false">
      <c r="A58" s="20" t="n">
        <v>370</v>
      </c>
      <c r="B58" s="21" t="n">
        <v>476</v>
      </c>
      <c r="C58" s="21" t="n">
        <v>339</v>
      </c>
      <c r="D58" s="22" t="n">
        <f aca="false">SQRT((B58-B57)*(B58-B57)+(C58-C57)*(C58-C57))</f>
        <v>16.0312195418814</v>
      </c>
      <c r="E58" s="23" t="n">
        <f aca="false">SUM(D$4:D58)*1000/195</f>
        <v>6613.14796350157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370</v>
      </c>
      <c r="B59" s="21" t="n">
        <v>492</v>
      </c>
      <c r="C59" s="21" t="n">
        <v>348</v>
      </c>
      <c r="D59" s="22" t="n">
        <f aca="false">SQRT((B59-B58)*(B59-B58)+(C59-C58)*(C59-C58))</f>
        <v>18.3575597506858</v>
      </c>
      <c r="E59" s="23" t="n">
        <f aca="false">SUM(D$4:D59)*1000/195</f>
        <v>6707.28929555637</v>
      </c>
      <c r="F59" s="14" t="n">
        <f aca="false">IF(A59-A60&gt;0,A59-A60,0)</f>
        <v>0</v>
      </c>
      <c r="G59" s="18" t="n">
        <f aca="false">IF(A60-A59&gt;0,A60-A59,0)</f>
        <v>10</v>
      </c>
      <c r="H59" s="24"/>
    </row>
    <row r="60" customFormat="false" ht="12.75" hidden="false" customHeight="false" outlineLevel="0" collapsed="false">
      <c r="A60" s="20" t="n">
        <v>380</v>
      </c>
      <c r="B60" s="21" t="n">
        <v>508</v>
      </c>
      <c r="C60" s="21" t="n">
        <v>369</v>
      </c>
      <c r="D60" s="22" t="n">
        <f aca="false">SQRT((B60-B59)*(B60-B59)+(C60-C59)*(C60-C59))</f>
        <v>26.4007575648882</v>
      </c>
      <c r="E60" s="23" t="n">
        <f aca="false">SUM(D$4:D60)*1000/195</f>
        <v>6842.67779588913</v>
      </c>
      <c r="F60" s="14" t="n">
        <f aca="false">IF(A60-A61&gt;0,A60-A61,0)</f>
        <v>0</v>
      </c>
      <c r="G60" s="18" t="n">
        <f aca="false">IF(A61-A60&gt;0,A61-A60,0)</f>
        <v>20</v>
      </c>
      <c r="H60" s="24"/>
    </row>
    <row r="61" customFormat="false" ht="12.75" hidden="false" customHeight="false" outlineLevel="0" collapsed="false">
      <c r="A61" s="20" t="n">
        <v>400</v>
      </c>
      <c r="B61" s="21" t="n">
        <v>532</v>
      </c>
      <c r="C61" s="21" t="n">
        <v>381</v>
      </c>
      <c r="D61" s="22" t="n">
        <f aca="false">SQRT((B61-B60)*(B61-B60)+(C61-C60)*(C61-C60))</f>
        <v>26.8328157299975</v>
      </c>
      <c r="E61" s="23" t="n">
        <f aca="false">SUM(D$4:D61)*1000/195</f>
        <v>6980.28197911989</v>
      </c>
      <c r="F61" s="14" t="n">
        <f aca="false">IF(A61-A62&gt;0,A61-A62,0)</f>
        <v>0</v>
      </c>
      <c r="G61" s="18" t="n">
        <f aca="false">IF(A62-A61&gt;0,A62-A61,0)</f>
        <v>20</v>
      </c>
      <c r="H61" s="24"/>
    </row>
    <row r="62" customFormat="false" ht="12.75" hidden="false" customHeight="false" outlineLevel="0" collapsed="false">
      <c r="A62" s="20" t="n">
        <v>420</v>
      </c>
      <c r="B62" s="21" t="n">
        <v>544</v>
      </c>
      <c r="C62" s="21" t="n">
        <v>384</v>
      </c>
      <c r="D62" s="22" t="n">
        <f aca="false">SQRT((B62-B61)*(B62-B61)+(C62-C61)*(C62-C61))</f>
        <v>12.369316876853</v>
      </c>
      <c r="E62" s="23" t="n">
        <f aca="false">SUM(D$4:D62)*1000/195</f>
        <v>7043.71437336016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420</v>
      </c>
      <c r="B63" s="21" t="n">
        <v>559</v>
      </c>
      <c r="C63" s="21" t="n">
        <v>386</v>
      </c>
      <c r="D63" s="22" t="n">
        <f aca="false">SQRT((B63-B62)*(B63-B62)+(C63-C62)*(C63-C62))</f>
        <v>15.1327459504216</v>
      </c>
      <c r="E63" s="23" t="n">
        <f aca="false">SUM(D$4:D63)*1000/195</f>
        <v>7121.31819874694</v>
      </c>
      <c r="F63" s="14" t="n">
        <f aca="false">IF(A63-A64&gt;0,A63-A64,0)</f>
        <v>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420</v>
      </c>
      <c r="B64" s="21" t="n">
        <v>562</v>
      </c>
      <c r="C64" s="21" t="n">
        <v>377</v>
      </c>
      <c r="D64" s="22" t="n">
        <f aca="false">SQRT((B64-B63)*(B64-B63)+(C64-C63)*(C64-C63))</f>
        <v>9.48683298050514</v>
      </c>
      <c r="E64" s="23" t="n">
        <f aca="false">SUM(D$4:D64)*1000/195</f>
        <v>7169.96862428799</v>
      </c>
      <c r="F64" s="14" t="n">
        <f aca="false">IF(A64-A65&gt;0,A64-A65,0)</f>
        <v>0</v>
      </c>
      <c r="G64" s="18" t="n">
        <f aca="false">IF(A65-A64&gt;0,A65-A64,0)</f>
        <v>20</v>
      </c>
      <c r="H64" s="24"/>
    </row>
    <row r="65" customFormat="false" ht="12.75" hidden="false" customHeight="false" outlineLevel="0" collapsed="false">
      <c r="A65" s="20" t="n">
        <v>440</v>
      </c>
      <c r="B65" s="21" t="n">
        <v>590</v>
      </c>
      <c r="C65" s="21" t="n">
        <v>367</v>
      </c>
      <c r="D65" s="22" t="n">
        <f aca="false">SQRT((B65-B64)*(B65-B64)+(C65-C64)*(C65-C64))</f>
        <v>29.732137494637</v>
      </c>
      <c r="E65" s="23" t="n">
        <f aca="false">SUM(D$4:D65)*1000/195</f>
        <v>7322.44112426049</v>
      </c>
      <c r="F65" s="14" t="n">
        <f aca="false">IF(A65-A66&gt;0,A65-A66,0)</f>
        <v>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440</v>
      </c>
      <c r="B66" s="21" t="n">
        <v>600</v>
      </c>
      <c r="C66" s="21" t="n">
        <v>354</v>
      </c>
      <c r="D66" s="22" t="n">
        <f aca="false">SQRT((B66-B65)*(B66-B65)+(C66-C65)*(C66-C65))</f>
        <v>16.4012194668567</v>
      </c>
      <c r="E66" s="23" t="n">
        <f aca="false">SUM(D$4:D66)*1000/195</f>
        <v>7406.54994203924</v>
      </c>
      <c r="F66" s="14" t="n">
        <f aca="false">IF(A66-A67&gt;0,A66-A67,0)</f>
        <v>0</v>
      </c>
      <c r="G66" s="18" t="n">
        <f aca="false">IF(A67-A66&gt;0,A67-A66,0)</f>
        <v>10</v>
      </c>
      <c r="H66" s="24"/>
    </row>
    <row r="67" customFormat="false" ht="12.75" hidden="false" customHeight="false" outlineLevel="0" collapsed="false">
      <c r="A67" s="20" t="n">
        <v>450</v>
      </c>
      <c r="B67" s="21" t="n">
        <v>630</v>
      </c>
      <c r="C67" s="21" t="n">
        <v>345</v>
      </c>
      <c r="D67" s="22" t="n">
        <f aca="false">SQRT((B67-B66)*(B67-B66)+(C67-C66)*(C67-C66))</f>
        <v>31.3209195267317</v>
      </c>
      <c r="E67" s="23" t="n">
        <f aca="false">SUM(D$4:D67)*1000/195</f>
        <v>7567.17004217633</v>
      </c>
      <c r="F67" s="14" t="n">
        <f aca="false">IF(A67-A68&gt;0,A67-A68,0)</f>
        <v>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450</v>
      </c>
      <c r="B68" s="21" t="n">
        <v>640</v>
      </c>
      <c r="C68" s="21" t="n">
        <v>342</v>
      </c>
      <c r="D68" s="22" t="n">
        <f aca="false">SQRT((B68-B67)*(B68-B67)+(C68-C67)*(C68-C67))</f>
        <v>10.4403065089106</v>
      </c>
      <c r="E68" s="23" t="n">
        <f aca="false">SUM(D$4:D68)*1000/195</f>
        <v>7620.71007555535</v>
      </c>
      <c r="F68" s="14" t="n">
        <f aca="false">IF(A68-A69&gt;0,A68-A69,0)</f>
        <v>1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440</v>
      </c>
      <c r="B69" s="21" t="n">
        <v>658</v>
      </c>
      <c r="C69" s="21" t="n">
        <v>330</v>
      </c>
      <c r="D69" s="22" t="n">
        <f aca="false">SQRT((B69-B68)*(B69-B68)+(C69-C68)*(C69-C68))</f>
        <v>21.6333076527839</v>
      </c>
      <c r="E69" s="23" t="n">
        <f aca="false">SUM(D$4:D69)*1000/195</f>
        <v>7731.6501148004</v>
      </c>
      <c r="F69" s="14" t="n">
        <f aca="false">IF(A69-A70&gt;0,A69-A70,0)</f>
        <v>2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420</v>
      </c>
      <c r="B70" s="21" t="n">
        <v>686</v>
      </c>
      <c r="C70" s="21" t="n">
        <v>338</v>
      </c>
      <c r="D70" s="22" t="n">
        <f aca="false">SQRT((B70-B69)*(B70-B69)+(C70-C69)*(C70-C69))</f>
        <v>29.1204395571221</v>
      </c>
      <c r="E70" s="23" t="n">
        <f aca="false">SUM(D$4:D70)*1000/195</f>
        <v>7880.98570227282</v>
      </c>
      <c r="F70" s="14" t="n">
        <f aca="false">IF(A70-A71&gt;0,A70-A71,0)</f>
        <v>1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410</v>
      </c>
      <c r="B71" s="21" t="n">
        <v>719</v>
      </c>
      <c r="C71" s="21" t="n">
        <v>337</v>
      </c>
      <c r="D71" s="22" t="n">
        <f aca="false">SQRT((B71-B70)*(B71-B70)+(C71-C70)*(C71-C70))</f>
        <v>33.0151480384384</v>
      </c>
      <c r="E71" s="23" t="n">
        <f aca="false">SUM(D$4:D71)*1000/195</f>
        <v>8050.29415375199</v>
      </c>
      <c r="F71" s="14" t="n">
        <f aca="false">IF(A71-A72&gt;0,A71-A72,0)</f>
        <v>1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400</v>
      </c>
      <c r="B72" s="21" t="n">
        <v>741</v>
      </c>
      <c r="C72" s="21" t="n">
        <v>328</v>
      </c>
      <c r="D72" s="22" t="n">
        <f aca="false">SQRT((B72-B71)*(B72-B71)+(C72-C71)*(C72-C71))</f>
        <v>23.7697286480094</v>
      </c>
      <c r="E72" s="23" t="n">
        <f aca="false">SUM(D$4:D72)*1000/195</f>
        <v>8172.19019810076</v>
      </c>
      <c r="F72" s="14" t="n">
        <f aca="false">IF(A72-A73&gt;0,A72-A73,0)</f>
        <v>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400</v>
      </c>
      <c r="B73" s="21" t="n">
        <v>776</v>
      </c>
      <c r="C73" s="21" t="n">
        <v>317</v>
      </c>
      <c r="D73" s="22" t="n">
        <f aca="false">SQRT((B73-B72)*(B73-B72)+(C73-C72)*(C73-C72))</f>
        <v>36.6878726556883</v>
      </c>
      <c r="E73" s="23" t="n">
        <f aca="false">SUM(D$4:D73)*1000/195</f>
        <v>8360.33313479659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400</v>
      </c>
      <c r="B74" s="21" t="n">
        <v>840</v>
      </c>
      <c r="C74" s="21" t="n">
        <v>385</v>
      </c>
      <c r="D74" s="22" t="n">
        <f aca="false">SQRT((B74-B73)*(B74-B73)+(C74-C73)*(C74-C73))</f>
        <v>93.38094023943</v>
      </c>
      <c r="E74" s="23" t="n">
        <f aca="false">SUM(D$4:D74)*1000/195</f>
        <v>8839.20975140906</v>
      </c>
      <c r="F74" s="14" t="n">
        <f aca="false">IF(A74-A75&gt;0,A74-A75,0)</f>
        <v>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400</v>
      </c>
      <c r="B75" s="21" t="n">
        <v>858</v>
      </c>
      <c r="C75" s="21" t="n">
        <v>370</v>
      </c>
      <c r="D75" s="22" t="n">
        <f aca="false">SQRT((B75-B74)*(B75-B74)+(C75-C74)*(C75-C74))</f>
        <v>23.43074902772</v>
      </c>
      <c r="E75" s="23" t="n">
        <f aca="false">SUM(D$4:D75)*1000/195</f>
        <v>8959.3674387307</v>
      </c>
      <c r="F75" s="14" t="n">
        <f aca="false">IF(A75-A76&gt;0,A75-A76,0)</f>
        <v>2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380</v>
      </c>
      <c r="B76" s="21" t="n">
        <v>865</v>
      </c>
      <c r="C76" s="21" t="n">
        <v>355</v>
      </c>
      <c r="D76" s="22" t="n">
        <f aca="false">SQRT((B76-B75)*(B76-B75)+(C76-C75)*(C76-C75))</f>
        <v>16.5529453572469</v>
      </c>
      <c r="E76" s="23" t="n">
        <f aca="false">SUM(D$4:D76)*1000/195</f>
        <v>9044.25433799863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370</v>
      </c>
      <c r="B77" s="21" t="n">
        <v>876</v>
      </c>
      <c r="C77" s="21" t="n">
        <v>340</v>
      </c>
      <c r="D77" s="22" t="n">
        <f aca="false">SQRT((B77-B76)*(B77-B76)+(C77-C76)*(C77-C76))</f>
        <v>18.6010752377383</v>
      </c>
      <c r="E77" s="23" t="n">
        <f aca="false">SUM(D$4:D77)*1000/195</f>
        <v>9139.64446742293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370</v>
      </c>
      <c r="B78" s="21" t="n">
        <v>897</v>
      </c>
      <c r="C78" s="21" t="n">
        <v>330</v>
      </c>
      <c r="D78" s="22" t="n">
        <f aca="false">SQRT((B78-B77)*(B78-B77)+(C78-C77)*(C78-C77))</f>
        <v>23.259406699226</v>
      </c>
      <c r="E78" s="23" t="n">
        <f aca="false">SUM(D$4:D78)*1000/195</f>
        <v>9258.92347613691</v>
      </c>
      <c r="F78" s="14" t="n">
        <f aca="false">IF(A78-A79&gt;0,A78-A79,0)</f>
        <v>1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360</v>
      </c>
      <c r="B79" s="21" t="n">
        <v>931</v>
      </c>
      <c r="C79" s="21" t="n">
        <v>318</v>
      </c>
      <c r="D79" s="22" t="n">
        <f aca="false">SQRT((B79-B78)*(B79-B78)+(C79-C78)*(C79-C78))</f>
        <v>36.0555127546399</v>
      </c>
      <c r="E79" s="23" t="n">
        <f aca="false">SUM(D$4:D79)*1000/195</f>
        <v>9443.82354154532</v>
      </c>
      <c r="F79" s="14" t="n">
        <f aca="false">IF(A79-A80&gt;0,A79-A80,0)</f>
        <v>1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350</v>
      </c>
      <c r="B80" s="21" t="n">
        <v>955</v>
      </c>
      <c r="C80" s="21" t="n">
        <v>319</v>
      </c>
      <c r="D80" s="22" t="n">
        <f aca="false">SQRT((B80-B79)*(B80-B79)+(C80-C79)*(C80-C79))</f>
        <v>24.0208242989286</v>
      </c>
      <c r="E80" s="23" t="n">
        <f aca="false">SUM(D$4:D80)*1000/195</f>
        <v>9567.0072558988</v>
      </c>
      <c r="F80" s="14" t="n">
        <f aca="false">IF(A80-A81&gt;0,A80-A81,0)</f>
        <v>1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340</v>
      </c>
      <c r="B81" s="21" t="n">
        <v>973</v>
      </c>
      <c r="C81" s="21" t="n">
        <v>309</v>
      </c>
      <c r="D81" s="22" t="n">
        <f aca="false">SQRT((B81-B80)*(B81-B80)+(C81-C80)*(C81-C80))</f>
        <v>20.591260281974</v>
      </c>
      <c r="E81" s="23" t="n">
        <f aca="false">SUM(D$4:D81)*1000/195</f>
        <v>9672.60346247302</v>
      </c>
      <c r="F81" s="14" t="n">
        <f aca="false">IF(A81-A82&gt;0,A81-A82,0)</f>
        <v>1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330</v>
      </c>
      <c r="B82" s="21" t="n">
        <v>988</v>
      </c>
      <c r="C82" s="21" t="n">
        <v>300</v>
      </c>
      <c r="D82" s="22" t="n">
        <f aca="false">SQRT((B82-B81)*(B82-B81)+(C82-C81)*(C82-C81))</f>
        <v>17.4928556845359</v>
      </c>
      <c r="E82" s="23" t="n">
        <f aca="false">SUM(D$4:D82)*1000/195</f>
        <v>9762.31041470141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320</v>
      </c>
      <c r="B83" s="21" t="n">
        <v>1013</v>
      </c>
      <c r="C83" s="21" t="n">
        <v>305</v>
      </c>
      <c r="D83" s="22" t="n">
        <f aca="false">SQRT((B83-B82)*(B83-B82)+(C83-C82)*(C83-C82))</f>
        <v>25.4950975679639</v>
      </c>
      <c r="E83" s="23" t="n">
        <f aca="false">SUM(D$4:D83)*1000/195</f>
        <v>9893.05450479354</v>
      </c>
      <c r="F83" s="14" t="n">
        <f aca="false">IF(A83-A84&gt;0,A83-A84,0)</f>
        <v>1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310</v>
      </c>
      <c r="B84" s="21" t="n">
        <v>1024</v>
      </c>
      <c r="C84" s="21" t="n">
        <v>297</v>
      </c>
      <c r="D84" s="22" t="n">
        <f aca="false">SQRT((B84-B83)*(B84-B83)+(C84-C83)*(C84-C83))</f>
        <v>13.6014705087354</v>
      </c>
      <c r="E84" s="23" t="n">
        <f aca="false">SUM(D$4:D84)*1000/195</f>
        <v>9962.80563560756</v>
      </c>
      <c r="F84" s="14" t="n">
        <f aca="false">IF(A84-A85&gt;0,A84-A85,0)</f>
        <v>1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300</v>
      </c>
      <c r="B85" s="21" t="n">
        <v>1034</v>
      </c>
      <c r="C85" s="21" t="n">
        <v>276</v>
      </c>
      <c r="D85" s="22" t="n">
        <f aca="false">SQRT((B85-B84)*(B85-B84)+(C85-C84)*(C85-C84))</f>
        <v>23.259406699226</v>
      </c>
      <c r="E85" s="23" t="n">
        <f aca="false">SUM(D$4:D85)*1000/195</f>
        <v>10082.0846443215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300</v>
      </c>
      <c r="B86" s="21" t="n">
        <v>1054</v>
      </c>
      <c r="C86" s="21" t="n">
        <v>270</v>
      </c>
      <c r="D86" s="22" t="n">
        <f aca="false">SQRT((B86-B85)*(B86-B85)+(C86-C85)*(C86-C85))</f>
        <v>20.8806130178211</v>
      </c>
      <c r="E86" s="23" t="n">
        <f aca="false">SUM(D$4:D86)*1000/195</f>
        <v>10189.1647110796</v>
      </c>
      <c r="F86" s="14" t="n">
        <f aca="false">IF(A86-A87&gt;0,A86-A87,0)</f>
        <v>0</v>
      </c>
      <c r="G86" s="18" t="n">
        <f aca="false">IF(A87-A86&gt;0,A87-A86,0)</f>
        <v>0</v>
      </c>
      <c r="H86" s="24" t="s">
        <v>14</v>
      </c>
      <c r="I86" s="0" t="n">
        <f aca="false">SUM(G56:G86)</f>
        <v>90</v>
      </c>
    </row>
    <row r="87" customFormat="false" ht="12.75" hidden="false" customHeight="false" outlineLevel="0" collapsed="false">
      <c r="A87" s="20" t="n">
        <v>300</v>
      </c>
      <c r="B87" s="21" t="n">
        <v>2</v>
      </c>
      <c r="C87" s="21" t="n">
        <v>273</v>
      </c>
      <c r="D87" s="22" t="n">
        <v>0</v>
      </c>
      <c r="E87" s="23" t="n">
        <f aca="false">SUM(D$4:D87)*1000/195</f>
        <v>10189.1647110796</v>
      </c>
      <c r="F87" s="14" t="n">
        <f aca="false">IF(A87-A88&gt;0,A87-A88,0)</f>
        <v>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300</v>
      </c>
      <c r="B88" s="21" t="n">
        <v>47</v>
      </c>
      <c r="C88" s="21" t="n">
        <v>280</v>
      </c>
      <c r="D88" s="22" t="n">
        <f aca="false">SQRT((B88-B87)*(B88-B87)+(C88-C87)*(C88-C87))</f>
        <v>45.5411901469428</v>
      </c>
      <c r="E88" s="23" t="n">
        <f aca="false">SUM(D$4:D88)*1000/195</f>
        <v>10422.7092759357</v>
      </c>
      <c r="F88" s="14" t="n">
        <f aca="false">IF(A88-A89&gt;0,A88-A89,0)</f>
        <v>1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290</v>
      </c>
      <c r="B89" s="21" t="n">
        <v>83</v>
      </c>
      <c r="C89" s="21" t="n">
        <v>186</v>
      </c>
      <c r="D89" s="22" t="n">
        <f aca="false">SQRT((B89-B88)*(B89-B88)+(C89-C88)*(C89-C88))</f>
        <v>100.657836257293</v>
      </c>
      <c r="E89" s="23" t="n">
        <f aca="false">SUM(D$4:D89)*1000/195</f>
        <v>10938.9033080244</v>
      </c>
      <c r="F89" s="14" t="n">
        <f aca="false">IF(A89-A90&gt;0,A89-A90,0)</f>
        <v>1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280</v>
      </c>
      <c r="B90" s="21" t="n">
        <v>126</v>
      </c>
      <c r="C90" s="21" t="n">
        <v>320</v>
      </c>
      <c r="D90" s="22" t="n">
        <f aca="false">SQRT((B90-B89)*(B90-B89)+(C90-C89)*(C90-C89))</f>
        <v>140.730238399571</v>
      </c>
      <c r="E90" s="23" t="n">
        <f aca="false">SUM(D$4:D90)*1000/195</f>
        <v>11660.5968382786</v>
      </c>
      <c r="F90" s="14" t="n">
        <f aca="false">IF(A90-A91&gt;0,A90-A91,0)</f>
        <v>0</v>
      </c>
      <c r="G90" s="18" t="n">
        <f aca="false">IF(A91-A90&gt;0,A91-A90,0)</f>
        <v>10</v>
      </c>
      <c r="H90" s="24"/>
    </row>
    <row r="91" customFormat="false" ht="12.75" hidden="false" customHeight="false" outlineLevel="0" collapsed="false">
      <c r="A91" s="20" t="n">
        <v>290</v>
      </c>
      <c r="B91" s="21" t="n">
        <v>149</v>
      </c>
      <c r="C91" s="21" t="n">
        <v>332</v>
      </c>
      <c r="D91" s="22" t="n">
        <f aca="false">SQRT((B91-B90)*(B91-B90)+(C91-C90)*(C91-C90))</f>
        <v>25.9422435421457</v>
      </c>
      <c r="E91" s="23" t="n">
        <f aca="false">SUM(D$4:D91)*1000/195</f>
        <v>11793.6339846486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290</v>
      </c>
      <c r="B92" s="21" t="n">
        <v>172</v>
      </c>
      <c r="C92" s="21" t="n">
        <v>333</v>
      </c>
      <c r="D92" s="22" t="n">
        <f aca="false">SQRT((B92-B91)*(B92-B91)+(C92-C91)*(C92-C91))</f>
        <v>23.0217288664427</v>
      </c>
      <c r="E92" s="23" t="n">
        <f aca="false">SUM(D$4:D92)*1000/195</f>
        <v>11911.6941326816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290</v>
      </c>
      <c r="B93" s="21" t="n">
        <v>178</v>
      </c>
      <c r="C93" s="21" t="n">
        <v>344</v>
      </c>
      <c r="D93" s="22" t="n">
        <f aca="false">SQRT((B93-B92)*(B93-B92)+(C93-C92)*(C93-C92))</f>
        <v>12.5299640861417</v>
      </c>
      <c r="E93" s="23" t="n">
        <f aca="false">SUM(D$4:D93)*1000/195</f>
        <v>11975.9503587644</v>
      </c>
      <c r="F93" s="14" t="n">
        <f aca="false">IF(A93-A94&gt;0,A93-A94,0)</f>
        <v>1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280</v>
      </c>
      <c r="B94" s="21" t="n">
        <v>219</v>
      </c>
      <c r="C94" s="21" t="n">
        <v>333</v>
      </c>
      <c r="D94" s="22" t="n">
        <f aca="false">SQRT((B94-B93)*(B94-B93)+(C94-C93)*(C94-C93))</f>
        <v>42.4499705535823</v>
      </c>
      <c r="E94" s="23" t="n">
        <f aca="false">SUM(D$4:D94)*1000/195</f>
        <v>12193.6425154494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280</v>
      </c>
      <c r="B95" s="21" t="n">
        <v>257</v>
      </c>
      <c r="C95" s="21" t="n">
        <v>305</v>
      </c>
      <c r="D95" s="22" t="n">
        <f aca="false">SQRT((B95-B94)*(B95-B94)+(C95-C94)*(C95-C94))</f>
        <v>47.2016948848238</v>
      </c>
      <c r="E95" s="23" t="n">
        <f aca="false">SUM(D$4:D95)*1000/195</f>
        <v>12435.7024892178</v>
      </c>
      <c r="F95" s="14" t="n">
        <f aca="false">IF(A95-A96&gt;0,A95-A96,0)</f>
        <v>10</v>
      </c>
      <c r="G95" s="18" t="n">
        <f aca="false">IF(A96-A95&gt;0,A96-A95,0)</f>
        <v>0</v>
      </c>
      <c r="H95" s="24" t="s">
        <v>15</v>
      </c>
      <c r="I95" s="0" t="n">
        <f aca="false">SUM(G87:G95)</f>
        <v>10</v>
      </c>
    </row>
    <row r="96" customFormat="false" ht="12.75" hidden="false" customHeight="false" outlineLevel="0" collapsed="false">
      <c r="A96" s="20" t="n">
        <v>270</v>
      </c>
      <c r="B96" s="21" t="n">
        <v>276</v>
      </c>
      <c r="C96" s="21" t="n">
        <v>288</v>
      </c>
      <c r="D96" s="22" t="n">
        <f aca="false">SQRT((B96-B95)*(B96-B95)+(C96-C95)*(C96-C95))</f>
        <v>25.4950975679639</v>
      </c>
      <c r="E96" s="23" t="n">
        <f aca="false">SUM(D$4:D96)*1000/195</f>
        <v>12566.4465793099</v>
      </c>
      <c r="F96" s="14" t="n">
        <f aca="false">IF(A96-A97&gt;0,A96-A97,0)</f>
        <v>5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265</v>
      </c>
      <c r="B97" s="21" t="n">
        <v>311</v>
      </c>
      <c r="C97" s="21" t="n">
        <v>279</v>
      </c>
      <c r="D97" s="22" t="n">
        <f aca="false">SQRT((B97-B96)*(B97-B96)+(C97-C96)*(C97-C96))</f>
        <v>36.1386219991853</v>
      </c>
      <c r="E97" s="23" t="n">
        <f aca="false">SUM(D$4:D97)*1000/195</f>
        <v>12751.7728459724</v>
      </c>
      <c r="F97" s="14" t="n">
        <f aca="false">IF(A97-A98&gt;0,A97-A98,0)</f>
        <v>5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260</v>
      </c>
      <c r="B98" s="21" t="n">
        <v>332</v>
      </c>
      <c r="C98" s="21" t="n">
        <v>269</v>
      </c>
      <c r="D98" s="22" t="n">
        <f aca="false">SQRT((B98-B97)*(B98-B97)+(C98-C97)*(C98-C97))</f>
        <v>23.259406699226</v>
      </c>
      <c r="E98" s="23" t="n">
        <f aca="false">SUM(D$4:D98)*1000/195</f>
        <v>12871.0518546864</v>
      </c>
      <c r="F98" s="14" t="n">
        <f aca="false">IF(A98-A99&gt;0,A98-A99,0)</f>
        <v>5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255</v>
      </c>
      <c r="B99" s="21" t="n">
        <v>349</v>
      </c>
      <c r="C99" s="21" t="n">
        <v>257</v>
      </c>
      <c r="D99" s="22" t="n">
        <f aca="false">SQRT((B99-B98)*(B99-B98)+(C99-C98)*(C99-C98))</f>
        <v>20.8086520466848</v>
      </c>
      <c r="E99" s="23" t="n">
        <f aca="false">SUM(D$4:D99)*1000/195</f>
        <v>12977.7628908232</v>
      </c>
      <c r="F99" s="14" t="n">
        <f aca="false">IF(A99-A100&gt;0,A99-A100,0)</f>
        <v>5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250</v>
      </c>
      <c r="B100" s="26" t="n">
        <v>266</v>
      </c>
      <c r="C100" s="26" t="n">
        <v>227</v>
      </c>
      <c r="D100" s="22" t="n">
        <f aca="false">SQRT((B100-B99)*(B100-B99)+(C100-C99)*(C100-C99))</f>
        <v>88.2553114548921</v>
      </c>
      <c r="E100" s="23" t="n">
        <f aca="false">SUM(D$4:D100)*1000/195</f>
        <v>13430.3542316175</v>
      </c>
      <c r="F100" s="14" t="n">
        <f aca="false">IF(A100-A101&gt;0,A100-A101,0)</f>
        <v>5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245</v>
      </c>
      <c r="B101" s="26" t="n">
        <v>381</v>
      </c>
      <c r="C101" s="26" t="n">
        <v>217</v>
      </c>
      <c r="D101" s="22" t="n">
        <f aca="false">SQRT((B101-B100)*(B101-B100)+(C101-C100)*(C101-C100))</f>
        <v>115.433963806152</v>
      </c>
      <c r="E101" s="23" t="n">
        <f aca="false">SUM(D$4:D101)*1000/195</f>
        <v>14022.3232767773</v>
      </c>
      <c r="F101" s="14" t="n">
        <f aca="false">IF(A101-A102&gt;0,A101-A102,0)</f>
        <v>5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240</v>
      </c>
      <c r="B102" s="26" t="n">
        <v>395</v>
      </c>
      <c r="C102" s="26" t="n">
        <v>219</v>
      </c>
      <c r="D102" s="22" t="n">
        <f aca="false">SQRT((B102-B101)*(B102-B101)+(C102-C101)*(C102-C101))</f>
        <v>14.142135623731</v>
      </c>
      <c r="E102" s="23" t="n">
        <f aca="false">SUM(D$4:D102)*1000/195</f>
        <v>14094.8470492067</v>
      </c>
      <c r="F102" s="14" t="n">
        <f aca="false">IF(A102-A103&gt;0,A102-A103,0)</f>
        <v>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40</v>
      </c>
      <c r="B103" s="26" t="n">
        <v>401</v>
      </c>
      <c r="C103" s="26" t="n">
        <v>224</v>
      </c>
      <c r="D103" s="22" t="n">
        <f aca="false">SQRT((B103-B102)*(B103-B102)+(C103-C102)*(C103-C102))</f>
        <v>7.81024967590665</v>
      </c>
      <c r="E103" s="23" t="n">
        <f aca="false">SUM(D$4:D103)*1000/195</f>
        <v>14134.8996116472</v>
      </c>
      <c r="F103" s="14" t="n">
        <f aca="false">IF(A103-A104&gt;0,A103-A104,0)</f>
        <v>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240</v>
      </c>
      <c r="B104" s="26" t="n">
        <v>424</v>
      </c>
      <c r="C104" s="26" t="n">
        <v>213</v>
      </c>
      <c r="D104" s="22" t="n">
        <f aca="false">SQRT((B104-B103)*(B104-B103)+(C104-C103)*(C104-C103))</f>
        <v>25.4950975679639</v>
      </c>
      <c r="E104" s="23" t="n">
        <f aca="false">SUM(D$4:D104)*1000/195</f>
        <v>14265.6437017393</v>
      </c>
      <c r="F104" s="14" t="n">
        <f aca="false">IF(A104-A105&gt;0,A104-A105,0)</f>
        <v>1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30</v>
      </c>
      <c r="B105" s="26" t="n">
        <v>505</v>
      </c>
      <c r="C105" s="26" t="n">
        <v>241</v>
      </c>
      <c r="D105" s="22" t="n">
        <f aca="false">SQRT((B105-B104)*(B105-B104)+(C105-C104)*(C105-C104))</f>
        <v>85.7029754442633</v>
      </c>
      <c r="E105" s="23" t="n">
        <f aca="false">SUM(D$4:D105)*1000/195</f>
        <v>14705.146139915</v>
      </c>
      <c r="F105" s="14" t="n">
        <f aca="false">IF(A105-A106&gt;0,A105-A106,0)</f>
        <v>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230</v>
      </c>
      <c r="B106" s="26" t="n">
        <v>526</v>
      </c>
      <c r="C106" s="26" t="n">
        <v>231</v>
      </c>
      <c r="D106" s="22" t="n">
        <f aca="false">SQRT((B106-B105)*(B106-B105)+(C106-C105)*(C106-C105))</f>
        <v>23.259406699226</v>
      </c>
      <c r="E106" s="23" t="n">
        <f aca="false">SUM(D$4:D106)*1000/195</f>
        <v>14824.425148629</v>
      </c>
      <c r="F106" s="14" t="n">
        <v>0</v>
      </c>
      <c r="G106" s="18" t="n">
        <f aca="false">IF(A107-A106&gt;0,A107-A106,0)</f>
        <v>0</v>
      </c>
      <c r="H106" s="27" t="s">
        <v>16</v>
      </c>
      <c r="I106" s="0" t="n">
        <f aca="false">SUM(G96:G106)</f>
        <v>0</v>
      </c>
    </row>
    <row r="107" customFormat="false" ht="12.75" hidden="false" customHeight="false" outlineLevel="0" collapsed="false">
      <c r="A107" s="25"/>
      <c r="B107" s="26"/>
      <c r="C107" s="26"/>
      <c r="D107" s="22"/>
      <c r="E107" s="23" t="n">
        <f aca="false">SUM(D$4:D107)*1000/195</f>
        <v>14824.425148629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/>
      <c r="B108" s="26"/>
      <c r="C108" s="26"/>
      <c r="D108" s="22" t="n">
        <f aca="false">SQRT((B108-B107)*(B108-B107)+(C108-C107)*(C108-C107))</f>
        <v>0</v>
      </c>
      <c r="E108" s="23" t="n">
        <f aca="false">SUM(D$4:D108)*1000/195</f>
        <v>14824.425148629</v>
      </c>
      <c r="F108" s="14" t="n">
        <f aca="false">IF(A108-A109&gt;0,A108-A109,0)</f>
        <v>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/>
      <c r="B109" s="26"/>
      <c r="C109" s="26"/>
      <c r="D109" s="22" t="n">
        <f aca="false">SQRT((B109-B108)*(B109-B108)+(C109-C108)*(C109-C108))</f>
        <v>0</v>
      </c>
      <c r="E109" s="23" t="n">
        <f aca="false">SUM(D$4:D109)*1000/195</f>
        <v>14824.425148629</v>
      </c>
      <c r="F109" s="14" t="n">
        <v>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/>
      <c r="B110" s="26"/>
      <c r="C110" s="26"/>
      <c r="D110" s="28"/>
      <c r="E110" s="29"/>
      <c r="F110" s="30"/>
      <c r="G110" s="31"/>
      <c r="H110" s="27"/>
    </row>
    <row r="111" customFormat="false" ht="13.5" hidden="false" customHeight="false" outlineLevel="0" collapsed="false">
      <c r="A111" s="25"/>
      <c r="B111" s="26"/>
      <c r="C111" s="26"/>
      <c r="D111" s="26"/>
      <c r="E111" s="32"/>
      <c r="F111" s="25"/>
      <c r="G111" s="33"/>
      <c r="H111" s="27"/>
    </row>
    <row r="112" customFormat="false" ht="26.25" hidden="false" customHeight="true" outlineLevel="0" collapsed="false">
      <c r="A112" s="34"/>
      <c r="B112" s="35"/>
      <c r="C112" s="35"/>
      <c r="D112" s="35"/>
      <c r="E112" s="36"/>
      <c r="F112" s="34" t="n">
        <f aca="false">SUM(F4:F111)</f>
        <v>430</v>
      </c>
      <c r="G112" s="37" t="n">
        <f aca="false">SUM(G4:G111)</f>
        <v>380</v>
      </c>
      <c r="H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5:00:19Z</dcterms:modified>
  <cp:revision>0</cp:revision>
  <dc:subject/>
  <dc:title/>
</cp:coreProperties>
</file>