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odajk, Csókakői elágazás</t>
  </si>
  <si>
    <t xml:space="preserve">Csókakő v. m.</t>
  </si>
  <si>
    <t xml:space="preserve">Sandokán Étterem</t>
  </si>
  <si>
    <t xml:space="preserve">Csókakő, vár</t>
  </si>
  <si>
    <t xml:space="preserve">Hajdúvári vh.</t>
  </si>
  <si>
    <t xml:space="preserve">Gánt, Gránas turistahá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odajk - Gá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488145657774"/>
          <c:y val="0.131412024269167"/>
          <c:w val="0.82744618608915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228</c:f>
              <c:numCache>
                <c:formatCode>General</c:formatCode>
                <c:ptCount val="225"/>
                <c:pt idx="0">
                  <c:v>0</c:v>
                </c:pt>
                <c:pt idx="1">
                  <c:v>156.220986786952</c:v>
                </c:pt>
                <c:pt idx="2">
                  <c:v>417.709166971197</c:v>
                </c:pt>
                <c:pt idx="3">
                  <c:v>846.581670090276</c:v>
                </c:pt>
                <c:pt idx="4">
                  <c:v>974.786798295404</c:v>
                </c:pt>
                <c:pt idx="5">
                  <c:v>1151.61694854737</c:v>
                </c:pt>
                <c:pt idx="6">
                  <c:v>1247.00707797167</c:v>
                </c:pt>
                <c:pt idx="7">
                  <c:v>2101.81903656235</c:v>
                </c:pt>
                <c:pt idx="8">
                  <c:v>2259.79772169824</c:v>
                </c:pt>
                <c:pt idx="9">
                  <c:v>2537.76347006476</c:v>
                </c:pt>
                <c:pt idx="10">
                  <c:v>2853.97044461795</c:v>
                </c:pt>
                <c:pt idx="11">
                  <c:v>3507.69089507856</c:v>
                </c:pt>
                <c:pt idx="12">
                  <c:v>3748.49821573238</c:v>
                </c:pt>
                <c:pt idx="13">
                  <c:v>4217.41362047479</c:v>
                </c:pt>
                <c:pt idx="14">
                  <c:v>4696.56474362548</c:v>
                </c:pt>
                <c:pt idx="15">
                  <c:v>5008.75410270701</c:v>
                </c:pt>
                <c:pt idx="16">
                  <c:v>5136.95923091213</c:v>
                </c:pt>
                <c:pt idx="17">
                  <c:v>5383.96629919505</c:v>
                </c:pt>
                <c:pt idx="18">
                  <c:v>5493.71468154907</c:v>
                </c:pt>
                <c:pt idx="19">
                  <c:v>5613.43383570218</c:v>
                </c:pt>
                <c:pt idx="20">
                  <c:v>5715.22580104208</c:v>
                </c:pt>
                <c:pt idx="21">
                  <c:v>5823.40540673299</c:v>
                </c:pt>
                <c:pt idx="22">
                  <c:v>5880.04828374421</c:v>
                </c:pt>
                <c:pt idx="23">
                  <c:v>5967.37847023614</c:v>
                </c:pt>
                <c:pt idx="24">
                  <c:v>6064.13725107775</c:v>
                </c:pt>
                <c:pt idx="25">
                  <c:v>6133.1301949089</c:v>
                </c:pt>
                <c:pt idx="26">
                  <c:v>6202.12313874004</c:v>
                </c:pt>
                <c:pt idx="27">
                  <c:v>6298.88191958165</c:v>
                </c:pt>
                <c:pt idx="28">
                  <c:v>6386.21210607358</c:v>
                </c:pt>
                <c:pt idx="29">
                  <c:v>6442.8549830848</c:v>
                </c:pt>
                <c:pt idx="30">
                  <c:v>6442.8549830848</c:v>
                </c:pt>
                <c:pt idx="31">
                  <c:v>6586.53627258348</c:v>
                </c:pt>
                <c:pt idx="32">
                  <c:v>6681.09570291469</c:v>
                </c:pt>
                <c:pt idx="33">
                  <c:v>6803.42247667753</c:v>
                </c:pt>
                <c:pt idx="34">
                  <c:v>6854.70452795958</c:v>
                </c:pt>
                <c:pt idx="35">
                  <c:v>6989.31380743042</c:v>
                </c:pt>
                <c:pt idx="36">
                  <c:v>7067.59246139182</c:v>
                </c:pt>
                <c:pt idx="37">
                  <c:v>7104.5724744735</c:v>
                </c:pt>
                <c:pt idx="38">
                  <c:v>7253.29042319145</c:v>
                </c:pt>
                <c:pt idx="39">
                  <c:v>7340.92123083573</c:v>
                </c:pt>
                <c:pt idx="40">
                  <c:v>7444.632761175</c:v>
                </c:pt>
                <c:pt idx="41">
                  <c:v>7573.24749147227</c:v>
                </c:pt>
                <c:pt idx="42">
                  <c:v>7706.58082480561</c:v>
                </c:pt>
                <c:pt idx="43">
                  <c:v>7787.66486737403</c:v>
                </c:pt>
                <c:pt idx="44">
                  <c:v>7923.05336770679</c:v>
                </c:pt>
                <c:pt idx="45">
                  <c:v>8078.26101848034</c:v>
                </c:pt>
                <c:pt idx="46">
                  <c:v>8605.86834761263</c:v>
                </c:pt>
                <c:pt idx="47">
                  <c:v>8997.26161741965</c:v>
                </c:pt>
                <c:pt idx="48">
                  <c:v>9130.98884624432</c:v>
                </c:pt>
                <c:pt idx="49">
                  <c:v>9342.43016037856</c:v>
                </c:pt>
                <c:pt idx="50">
                  <c:v>9522.50246669732</c:v>
                </c:pt>
                <c:pt idx="51">
                  <c:v>9674.97496666982</c:v>
                </c:pt>
                <c:pt idx="52">
                  <c:v>9954.40333027649</c:v>
                </c:pt>
                <c:pt idx="53">
                  <c:v>10376.6947533748</c:v>
                </c:pt>
                <c:pt idx="54">
                  <c:v>10470.2757153793</c:v>
                </c:pt>
                <c:pt idx="55">
                  <c:v>10535.1429494341</c:v>
                </c:pt>
                <c:pt idx="56">
                  <c:v>10723.2858861299</c:v>
                </c:pt>
                <c:pt idx="57">
                  <c:v>10960.8496773484</c:v>
                </c:pt>
                <c:pt idx="58">
                  <c:v>11168.3361216986</c:v>
                </c:pt>
                <c:pt idx="59">
                  <c:v>11325.31281775</c:v>
                </c:pt>
                <c:pt idx="60">
                  <c:v>11615.7702999758</c:v>
                </c:pt>
                <c:pt idx="61">
                  <c:v>11716.9143149671</c:v>
                </c:pt>
                <c:pt idx="62">
                  <c:v>11995.5415499868</c:v>
                </c:pt>
                <c:pt idx="63">
                  <c:v>12082.7210371662</c:v>
                </c:pt>
                <c:pt idx="64">
                  <c:v>12165.5697265068</c:v>
                </c:pt>
                <c:pt idx="65">
                  <c:v>12225.593828613</c:v>
                </c:pt>
                <c:pt idx="66">
                  <c:v>12615.1349366096</c:v>
                </c:pt>
                <c:pt idx="67">
                  <c:v>12832.7666819832</c:v>
                </c:pt>
                <c:pt idx="68">
                  <c:v>13005.7628644799</c:v>
                </c:pt>
                <c:pt idx="69">
                  <c:v>13164.0741366895</c:v>
                </c:pt>
                <c:pt idx="70">
                  <c:v>13299.5597245215</c:v>
                </c:pt>
                <c:pt idx="71">
                  <c:v>13382.408413862</c:v>
                </c:pt>
                <c:pt idx="72">
                  <c:v>13521.7220313719</c:v>
                </c:pt>
                <c:pt idx="73">
                  <c:v>13675.568185218</c:v>
                </c:pt>
                <c:pt idx="74">
                  <c:v>13839.4301883839</c:v>
                </c:pt>
                <c:pt idx="75">
                  <c:v>13913.3902145472</c:v>
                </c:pt>
                <c:pt idx="76">
                  <c:v>14044.1343046393</c:v>
                </c:pt>
                <c:pt idx="77">
                  <c:v>14239.0735642162</c:v>
                </c:pt>
                <c:pt idx="78">
                  <c:v>14403.4963287484</c:v>
                </c:pt>
                <c:pt idx="79">
                  <c:v>14465.4606670745</c:v>
                </c:pt>
                <c:pt idx="80">
                  <c:v>14541.177708409</c:v>
                </c:pt>
                <c:pt idx="81">
                  <c:v>14702.2066157742</c:v>
                </c:pt>
                <c:pt idx="82">
                  <c:v>14702.2066157742</c:v>
                </c:pt>
                <c:pt idx="83">
                  <c:v>14799.5074668563</c:v>
                </c:pt>
                <c:pt idx="84">
                  <c:v>14893.7883710145</c:v>
                </c:pt>
                <c:pt idx="85">
                  <c:v>15030.0481685077</c:v>
                </c:pt>
                <c:pt idx="86">
                  <c:v>15112.8968578483</c:v>
                </c:pt>
                <c:pt idx="87">
                  <c:v>15185.7823470972</c:v>
                </c:pt>
                <c:pt idx="88">
                  <c:v>15284.4253422853</c:v>
                </c:pt>
                <c:pt idx="89">
                  <c:v>15417.8572585033</c:v>
                </c:pt>
                <c:pt idx="90">
                  <c:v>15517.4289910108</c:v>
                </c:pt>
                <c:pt idx="91">
                  <c:v>15690.9564198896</c:v>
                </c:pt>
                <c:pt idx="92">
                  <c:v>15851.9853272548</c:v>
                </c:pt>
                <c:pt idx="93">
                  <c:v>15968.9263964958</c:v>
                </c:pt>
                <c:pt idx="94">
                  <c:v>16245.0886942975</c:v>
                </c:pt>
                <c:pt idx="95">
                  <c:v>16322.1825218789</c:v>
                </c:pt>
                <c:pt idx="96">
                  <c:v>16476.4554342532</c:v>
                </c:pt>
                <c:pt idx="97">
                  <c:v>16538.8427422563</c:v>
                </c:pt>
                <c:pt idx="98">
                  <c:v>16769.2127673354</c:v>
                </c:pt>
                <c:pt idx="99">
                  <c:v>16872.9242976747</c:v>
                </c:pt>
                <c:pt idx="100">
                  <c:v>17386.4110443909</c:v>
                </c:pt>
                <c:pt idx="101">
                  <c:v>17649.1033207984</c:v>
                </c:pt>
                <c:pt idx="102">
                  <c:v>18193.9977396349</c:v>
                </c:pt>
                <c:pt idx="103">
                  <c:v>18321.3797124388</c:v>
                </c:pt>
                <c:pt idx="104">
                  <c:v>18581.7592462805</c:v>
                </c:pt>
                <c:pt idx="105">
                  <c:v>18912.0411373186</c:v>
                </c:pt>
                <c:pt idx="106">
                  <c:v>19052.0138969489</c:v>
                </c:pt>
                <c:pt idx="107">
                  <c:v>19141.574149239</c:v>
                </c:pt>
                <c:pt idx="108">
                  <c:v>19236.1335795702</c:v>
                </c:pt>
                <c:pt idx="109">
                  <c:v>19341.3555515122</c:v>
                </c:pt>
                <c:pt idx="110">
                  <c:v>19554.8392263481</c:v>
                </c:pt>
                <c:pt idx="111">
                  <c:v>19957.493144142</c:v>
                </c:pt>
                <c:pt idx="112">
                  <c:v>20111.4247443451</c:v>
                </c:pt>
                <c:pt idx="113">
                  <c:v>20221.8896634658</c:v>
                </c:pt>
                <c:pt idx="114">
                  <c:v>20442.1041306821</c:v>
                </c:pt>
                <c:pt idx="115">
                  <c:v>20442.1041306821</c:v>
                </c:pt>
                <c:pt idx="116">
                  <c:v>20442.1041306821</c:v>
                </c:pt>
                <c:pt idx="117">
                  <c:v>20442.1041306821</c:v>
                </c:pt>
                <c:pt idx="118">
                  <c:v>20442.1041306821</c:v>
                </c:pt>
                <c:pt idx="119">
                  <c:v>20442.1041306821</c:v>
                </c:pt>
                <c:pt idx="120">
                  <c:v>20442.1041306821</c:v>
                </c:pt>
                <c:pt idx="121">
                  <c:v>20442.1041306821</c:v>
                </c:pt>
                <c:pt idx="122">
                  <c:v>20442.1041306821</c:v>
                </c:pt>
                <c:pt idx="123">
                  <c:v>20442.1041306821</c:v>
                </c:pt>
                <c:pt idx="124">
                  <c:v>20442.1041306821</c:v>
                </c:pt>
                <c:pt idx="125">
                  <c:v>20442.1041306821</c:v>
                </c:pt>
                <c:pt idx="126">
                  <c:v>20442.1041306821</c:v>
                </c:pt>
                <c:pt idx="127">
                  <c:v>20442.1041306821</c:v>
                </c:pt>
                <c:pt idx="128">
                  <c:v>20442.1041306821</c:v>
                </c:pt>
                <c:pt idx="129">
                  <c:v>20442.1041306821</c:v>
                </c:pt>
                <c:pt idx="130">
                  <c:v>20442.1041306821</c:v>
                </c:pt>
                <c:pt idx="131">
                  <c:v>20442.1041306821</c:v>
                </c:pt>
                <c:pt idx="132">
                  <c:v>20442.1041306821</c:v>
                </c:pt>
                <c:pt idx="133">
                  <c:v>20442.1041306821</c:v>
                </c:pt>
                <c:pt idx="134">
                  <c:v>20442.1041306821</c:v>
                </c:pt>
                <c:pt idx="135">
                  <c:v>20442.1041306821</c:v>
                </c:pt>
                <c:pt idx="136">
                  <c:v>20442.1041306821</c:v>
                </c:pt>
                <c:pt idx="137">
                  <c:v>20442.1041306821</c:v>
                </c:pt>
                <c:pt idx="138">
                  <c:v>20442.1041306821</c:v>
                </c:pt>
                <c:pt idx="139">
                  <c:v>20442.1041306821</c:v>
                </c:pt>
                <c:pt idx="140">
                  <c:v>20442.1041306821</c:v>
                </c:pt>
                <c:pt idx="141">
                  <c:v>20442.1041306821</c:v>
                </c:pt>
                <c:pt idx="142">
                  <c:v>20442.1041306821</c:v>
                </c:pt>
                <c:pt idx="143">
                  <c:v>20442.1041306821</c:v>
                </c:pt>
                <c:pt idx="144">
                  <c:v>20442.1041306821</c:v>
                </c:pt>
                <c:pt idx="145">
                  <c:v>20442.1041306821</c:v>
                </c:pt>
                <c:pt idx="146">
                  <c:v>20442.1041306821</c:v>
                </c:pt>
                <c:pt idx="147">
                  <c:v>20442.1041306821</c:v>
                </c:pt>
                <c:pt idx="148">
                  <c:v>20442.1041306821</c:v>
                </c:pt>
                <c:pt idx="149">
                  <c:v>20442.1041306821</c:v>
                </c:pt>
                <c:pt idx="150">
                  <c:v>20442.1041306821</c:v>
                </c:pt>
                <c:pt idx="151">
                  <c:v>20442.1041306821</c:v>
                </c:pt>
                <c:pt idx="152">
                  <c:v>20442.1041306821</c:v>
                </c:pt>
                <c:pt idx="153">
                  <c:v>20442.1041306821</c:v>
                </c:pt>
                <c:pt idx="154">
                  <c:v>20442.1041306821</c:v>
                </c:pt>
                <c:pt idx="155">
                  <c:v>20442.1041306821</c:v>
                </c:pt>
                <c:pt idx="156">
                  <c:v>20442.1041306821</c:v>
                </c:pt>
                <c:pt idx="157">
                  <c:v>20442.1041306821</c:v>
                </c:pt>
                <c:pt idx="158">
                  <c:v>20442.1041306821</c:v>
                </c:pt>
                <c:pt idx="159">
                  <c:v>20442.1041306821</c:v>
                </c:pt>
                <c:pt idx="160">
                  <c:v>20442.1041306821</c:v>
                </c:pt>
                <c:pt idx="161">
                  <c:v>20442.1041306821</c:v>
                </c:pt>
                <c:pt idx="162">
                  <c:v>20442.1041306821</c:v>
                </c:pt>
                <c:pt idx="163">
                  <c:v>20442.1041306821</c:v>
                </c:pt>
                <c:pt idx="164">
                  <c:v>20442.1041306821</c:v>
                </c:pt>
                <c:pt idx="165">
                  <c:v>20442.1041306821</c:v>
                </c:pt>
                <c:pt idx="166">
                  <c:v>20442.1041306821</c:v>
                </c:pt>
                <c:pt idx="167">
                  <c:v>20442.1041306821</c:v>
                </c:pt>
                <c:pt idx="168">
                  <c:v>20442.1041306821</c:v>
                </c:pt>
                <c:pt idx="169">
                  <c:v>20442.1041306821</c:v>
                </c:pt>
                <c:pt idx="170">
                  <c:v>20442.1041306821</c:v>
                </c:pt>
                <c:pt idx="171">
                  <c:v>20442.1041306821</c:v>
                </c:pt>
                <c:pt idx="172">
                  <c:v>20442.1041306821</c:v>
                </c:pt>
                <c:pt idx="173">
                  <c:v>20442.1041306821</c:v>
                </c:pt>
                <c:pt idx="174">
                  <c:v>20442.1041306821</c:v>
                </c:pt>
                <c:pt idx="175">
                  <c:v>20442.1041306821</c:v>
                </c:pt>
                <c:pt idx="176">
                  <c:v>20442.1041306821</c:v>
                </c:pt>
                <c:pt idx="177">
                  <c:v>20442.1041306821</c:v>
                </c:pt>
                <c:pt idx="178">
                  <c:v>20442.1041306821</c:v>
                </c:pt>
                <c:pt idx="179">
                  <c:v>20442.1041306821</c:v>
                </c:pt>
                <c:pt idx="180">
                  <c:v>20442.1041306821</c:v>
                </c:pt>
                <c:pt idx="181">
                  <c:v>20442.1041306821</c:v>
                </c:pt>
                <c:pt idx="182">
                  <c:v>20442.1041306821</c:v>
                </c:pt>
                <c:pt idx="183">
                  <c:v>20442.1041306821</c:v>
                </c:pt>
                <c:pt idx="184">
                  <c:v>20442.1041306821</c:v>
                </c:pt>
                <c:pt idx="185">
                  <c:v>20442.1041306821</c:v>
                </c:pt>
                <c:pt idx="186">
                  <c:v>20442.1041306821</c:v>
                </c:pt>
                <c:pt idx="187">
                  <c:v>20442.1041306821</c:v>
                </c:pt>
                <c:pt idx="188">
                  <c:v>20442.1041306821</c:v>
                </c:pt>
                <c:pt idx="189">
                  <c:v>20442.1041306821</c:v>
                </c:pt>
                <c:pt idx="190">
                  <c:v>20442.1041306821</c:v>
                </c:pt>
                <c:pt idx="191">
                  <c:v>20442.1041306821</c:v>
                </c:pt>
                <c:pt idx="192">
                  <c:v>20442.1041306821</c:v>
                </c:pt>
                <c:pt idx="193">
                  <c:v>20442.1041306821</c:v>
                </c:pt>
                <c:pt idx="194">
                  <c:v>20442.1041306821</c:v>
                </c:pt>
                <c:pt idx="195">
                  <c:v>20442.1041306821</c:v>
                </c:pt>
                <c:pt idx="196">
                  <c:v>20442.1041306821</c:v>
                </c:pt>
                <c:pt idx="197">
                  <c:v>20442.1041306821</c:v>
                </c:pt>
                <c:pt idx="198">
                  <c:v>20442.1041306821</c:v>
                </c:pt>
                <c:pt idx="199">
                  <c:v>20442.1041306821</c:v>
                </c:pt>
                <c:pt idx="200">
                  <c:v>20442.1041306821</c:v>
                </c:pt>
                <c:pt idx="201">
                  <c:v>20442.1041306821</c:v>
                </c:pt>
                <c:pt idx="202">
                  <c:v>20442.1041306821</c:v>
                </c:pt>
                <c:pt idx="203">
                  <c:v>20442.1041306821</c:v>
                </c:pt>
                <c:pt idx="204">
                  <c:v>20442.1041306821</c:v>
                </c:pt>
                <c:pt idx="205">
                  <c:v>20442.1041306821</c:v>
                </c:pt>
                <c:pt idx="206">
                  <c:v>20442.1041306821</c:v>
                </c:pt>
                <c:pt idx="207">
                  <c:v>20442.1041306821</c:v>
                </c:pt>
                <c:pt idx="208">
                  <c:v>20442.1041306821</c:v>
                </c:pt>
                <c:pt idx="209">
                  <c:v>20442.1041306821</c:v>
                </c:pt>
                <c:pt idx="210">
                  <c:v>20442.1041306821</c:v>
                </c:pt>
                <c:pt idx="211">
                  <c:v>20442.1041306821</c:v>
                </c:pt>
                <c:pt idx="212">
                  <c:v>20442.1041306821</c:v>
                </c:pt>
                <c:pt idx="213">
                  <c:v>20442.1041306821</c:v>
                </c:pt>
                <c:pt idx="214">
                  <c:v>20442.1041306821</c:v>
                </c:pt>
                <c:pt idx="215">
                  <c:v>20442.1041306821</c:v>
                </c:pt>
                <c:pt idx="216">
                  <c:v>20442.1041306821</c:v>
                </c:pt>
                <c:pt idx="217">
                  <c:v>20442.1041306821</c:v>
                </c:pt>
                <c:pt idx="218">
                  <c:v>20442.1041306821</c:v>
                </c:pt>
                <c:pt idx="219">
                  <c:v>20442.1041306821</c:v>
                </c:pt>
                <c:pt idx="220">
                  <c:v>20442.1041306821</c:v>
                </c:pt>
                <c:pt idx="221">
                  <c:v>20442.1041306821</c:v>
                </c:pt>
                <c:pt idx="222">
                  <c:v>20442.1041306821</c:v>
                </c:pt>
              </c:numCache>
            </c:numRef>
          </c:xVal>
          <c:yVal>
            <c:numRef>
              <c:f>Adatlap!$A$4:$A$228</c:f>
              <c:numCache>
                <c:formatCode>General</c:formatCode>
                <c:ptCount val="225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5</c:v>
                </c:pt>
                <c:pt idx="6">
                  <c:v>16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75</c:v>
                </c:pt>
                <c:pt idx="11">
                  <c:v>180</c:v>
                </c:pt>
                <c:pt idx="12">
                  <c:v>190</c:v>
                </c:pt>
                <c:pt idx="13">
                  <c:v>195</c:v>
                </c:pt>
                <c:pt idx="14">
                  <c:v>200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  <c:pt idx="18">
                  <c:v>250</c:v>
                </c:pt>
                <c:pt idx="19">
                  <c:v>260</c:v>
                </c:pt>
                <c:pt idx="20">
                  <c:v>270</c:v>
                </c:pt>
                <c:pt idx="21">
                  <c:v>280</c:v>
                </c:pt>
                <c:pt idx="22">
                  <c:v>290</c:v>
                </c:pt>
                <c:pt idx="23">
                  <c:v>300</c:v>
                </c:pt>
                <c:pt idx="24">
                  <c:v>310</c:v>
                </c:pt>
                <c:pt idx="25">
                  <c:v>320</c:v>
                </c:pt>
                <c:pt idx="26">
                  <c:v>310</c:v>
                </c:pt>
                <c:pt idx="27">
                  <c:v>300</c:v>
                </c:pt>
                <c:pt idx="28">
                  <c:v>29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90</c:v>
                </c:pt>
                <c:pt idx="33">
                  <c:v>300</c:v>
                </c:pt>
                <c:pt idx="34">
                  <c:v>320</c:v>
                </c:pt>
                <c:pt idx="35">
                  <c:v>340</c:v>
                </c:pt>
                <c:pt idx="36">
                  <c:v>360</c:v>
                </c:pt>
                <c:pt idx="37">
                  <c:v>360</c:v>
                </c:pt>
                <c:pt idx="38">
                  <c:v>360</c:v>
                </c:pt>
                <c:pt idx="39">
                  <c:v>370</c:v>
                </c:pt>
                <c:pt idx="40">
                  <c:v>380</c:v>
                </c:pt>
                <c:pt idx="41">
                  <c:v>400</c:v>
                </c:pt>
                <c:pt idx="42">
                  <c:v>420</c:v>
                </c:pt>
                <c:pt idx="43">
                  <c:v>425</c:v>
                </c:pt>
                <c:pt idx="44">
                  <c:v>430</c:v>
                </c:pt>
                <c:pt idx="45">
                  <c:v>440</c:v>
                </c:pt>
                <c:pt idx="46">
                  <c:v>445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5</c:v>
                </c:pt>
                <c:pt idx="51">
                  <c:v>455</c:v>
                </c:pt>
                <c:pt idx="52">
                  <c:v>455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45</c:v>
                </c:pt>
                <c:pt idx="59">
                  <c:v>440</c:v>
                </c:pt>
                <c:pt idx="60">
                  <c:v>450</c:v>
                </c:pt>
                <c:pt idx="61">
                  <c:v>452</c:v>
                </c:pt>
                <c:pt idx="62">
                  <c:v>450</c:v>
                </c:pt>
                <c:pt idx="63">
                  <c:v>445</c:v>
                </c:pt>
                <c:pt idx="64">
                  <c:v>445</c:v>
                </c:pt>
                <c:pt idx="65">
                  <c:v>440</c:v>
                </c:pt>
                <c:pt idx="66">
                  <c:v>430</c:v>
                </c:pt>
                <c:pt idx="67">
                  <c:v>420</c:v>
                </c:pt>
                <c:pt idx="68">
                  <c:v>420</c:v>
                </c:pt>
                <c:pt idx="69">
                  <c:v>420</c:v>
                </c:pt>
                <c:pt idx="70">
                  <c:v>410</c:v>
                </c:pt>
                <c:pt idx="71">
                  <c:v>400</c:v>
                </c:pt>
                <c:pt idx="72">
                  <c:v>390</c:v>
                </c:pt>
                <c:pt idx="73">
                  <c:v>400</c:v>
                </c:pt>
                <c:pt idx="74">
                  <c:v>420</c:v>
                </c:pt>
                <c:pt idx="75">
                  <c:v>430</c:v>
                </c:pt>
                <c:pt idx="76">
                  <c:v>430</c:v>
                </c:pt>
                <c:pt idx="77">
                  <c:v>430</c:v>
                </c:pt>
                <c:pt idx="78">
                  <c:v>430</c:v>
                </c:pt>
                <c:pt idx="79">
                  <c:v>430</c:v>
                </c:pt>
                <c:pt idx="80">
                  <c:v>430</c:v>
                </c:pt>
                <c:pt idx="81">
                  <c:v>420</c:v>
                </c:pt>
                <c:pt idx="82">
                  <c:v>420</c:v>
                </c:pt>
                <c:pt idx="83">
                  <c:v>410</c:v>
                </c:pt>
                <c:pt idx="84">
                  <c:v>400</c:v>
                </c:pt>
                <c:pt idx="85">
                  <c:v>380</c:v>
                </c:pt>
                <c:pt idx="86">
                  <c:v>370</c:v>
                </c:pt>
                <c:pt idx="87">
                  <c:v>360</c:v>
                </c:pt>
                <c:pt idx="88">
                  <c:v>350</c:v>
                </c:pt>
                <c:pt idx="89">
                  <c:v>340</c:v>
                </c:pt>
                <c:pt idx="90">
                  <c:v>320</c:v>
                </c:pt>
                <c:pt idx="91">
                  <c:v>320</c:v>
                </c:pt>
                <c:pt idx="92">
                  <c:v>320</c:v>
                </c:pt>
                <c:pt idx="93">
                  <c:v>300</c:v>
                </c:pt>
                <c:pt idx="94">
                  <c:v>290</c:v>
                </c:pt>
                <c:pt idx="95">
                  <c:v>290</c:v>
                </c:pt>
                <c:pt idx="96">
                  <c:v>285</c:v>
                </c:pt>
                <c:pt idx="97">
                  <c:v>280</c:v>
                </c:pt>
                <c:pt idx="98">
                  <c:v>270</c:v>
                </c:pt>
                <c:pt idx="99">
                  <c:v>260</c:v>
                </c:pt>
                <c:pt idx="100">
                  <c:v>250</c:v>
                </c:pt>
                <c:pt idx="101">
                  <c:v>240</c:v>
                </c:pt>
                <c:pt idx="102">
                  <c:v>230</c:v>
                </c:pt>
                <c:pt idx="103">
                  <c:v>230</c:v>
                </c:pt>
                <c:pt idx="104">
                  <c:v>220</c:v>
                </c:pt>
                <c:pt idx="105">
                  <c:v>220</c:v>
                </c:pt>
                <c:pt idx="106">
                  <c:v>210</c:v>
                </c:pt>
                <c:pt idx="107">
                  <c:v>210</c:v>
                </c:pt>
                <c:pt idx="108">
                  <c:v>210</c:v>
                </c:pt>
                <c:pt idx="109">
                  <c:v>210</c:v>
                </c:pt>
                <c:pt idx="110">
                  <c:v>215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</c:numCache>
            </c:numRef>
          </c:yVal>
          <c:smooth val="0"/>
        </c:ser>
        <c:axId val="20237491"/>
        <c:axId val="61831840"/>
      </c:scatterChart>
      <c:valAx>
        <c:axId val="20237491"/>
        <c:scaling>
          <c:orientation val="minMax"/>
          <c:max val="2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1840"/>
        <c:crossesAt val="0"/>
        <c:crossBetween val="midCat"/>
      </c:valAx>
      <c:valAx>
        <c:axId val="6183184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4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0</xdr:colOff>
      <xdr:row>20</xdr:row>
      <xdr:rowOff>57600</xdr:rowOff>
    </xdr:from>
    <xdr:to>
      <xdr:col>1</xdr:col>
      <xdr:colOff>604800</xdr:colOff>
      <xdr:row>30</xdr:row>
      <xdr:rowOff>54360</xdr:rowOff>
    </xdr:to>
    <xdr:sp>
      <xdr:nvSpPr>
        <xdr:cNvPr id="1" name="Line 1"/>
        <xdr:cNvSpPr/>
      </xdr:nvSpPr>
      <xdr:spPr>
        <a:xfrm>
          <a:off x="1417680" y="3308760"/>
          <a:ext cx="0" cy="162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8</xdr:row>
      <xdr:rowOff>0</xdr:rowOff>
    </xdr:from>
    <xdr:to>
      <xdr:col>2</xdr:col>
      <xdr:colOff>453600</xdr:colOff>
      <xdr:row>30</xdr:row>
      <xdr:rowOff>54360</xdr:rowOff>
    </xdr:to>
    <xdr:sp>
      <xdr:nvSpPr>
        <xdr:cNvPr id="2" name="Line 2"/>
        <xdr:cNvSpPr/>
      </xdr:nvSpPr>
      <xdr:spPr>
        <a:xfrm>
          <a:off x="2079360" y="2926080"/>
          <a:ext cx="0" cy="20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15</xdr:row>
      <xdr:rowOff>135360</xdr:rowOff>
    </xdr:from>
    <xdr:to>
      <xdr:col>3</xdr:col>
      <xdr:colOff>774720</xdr:colOff>
      <xdr:row>30</xdr:row>
      <xdr:rowOff>54360</xdr:rowOff>
    </xdr:to>
    <xdr:sp>
      <xdr:nvSpPr>
        <xdr:cNvPr id="3" name="Line 3"/>
        <xdr:cNvSpPr/>
      </xdr:nvSpPr>
      <xdr:spPr>
        <a:xfrm>
          <a:off x="3213000" y="2573640"/>
          <a:ext cx="0" cy="23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1280</xdr:colOff>
      <xdr:row>14</xdr:row>
      <xdr:rowOff>45720</xdr:rowOff>
    </xdr:from>
    <xdr:to>
      <xdr:col>6</xdr:col>
      <xdr:colOff>791280</xdr:colOff>
      <xdr:row>30</xdr:row>
      <xdr:rowOff>54360</xdr:rowOff>
    </xdr:to>
    <xdr:sp>
      <xdr:nvSpPr>
        <xdr:cNvPr id="4" name="Line 4"/>
        <xdr:cNvSpPr/>
      </xdr:nvSpPr>
      <xdr:spPr>
        <a:xfrm>
          <a:off x="5668200" y="2321640"/>
          <a:ext cx="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0280</xdr:colOff>
      <xdr:row>17</xdr:row>
      <xdr:rowOff>46440</xdr:rowOff>
    </xdr:from>
    <xdr:to>
      <xdr:col>8</xdr:col>
      <xdr:colOff>800280</xdr:colOff>
      <xdr:row>30</xdr:row>
      <xdr:rowOff>54360</xdr:rowOff>
    </xdr:to>
    <xdr:sp>
      <xdr:nvSpPr>
        <xdr:cNvPr id="5" name="Line 5"/>
        <xdr:cNvSpPr/>
      </xdr:nvSpPr>
      <xdr:spPr>
        <a:xfrm>
          <a:off x="7302600" y="2809800"/>
          <a:ext cx="0" cy="21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3</xdr:row>
      <xdr:rowOff>160560</xdr:rowOff>
    </xdr:from>
    <xdr:to>
      <xdr:col>1</xdr:col>
      <xdr:colOff>600840</xdr:colOff>
      <xdr:row>29</xdr:row>
      <xdr:rowOff>139680</xdr:rowOff>
    </xdr:to>
    <xdr:sp>
      <xdr:nvSpPr>
        <xdr:cNvPr id="6" name="AutoShape 6"/>
        <xdr:cNvSpPr txBox="1"/>
      </xdr:nvSpPr>
      <xdr:spPr>
        <a:xfrm rot="16200000">
          <a:off x="872640" y="4312800"/>
          <a:ext cx="954360" cy="127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dajk, csókakői elág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38400</xdr:colOff>
      <xdr:row>24</xdr:row>
      <xdr:rowOff>158760</xdr:rowOff>
    </xdr:from>
    <xdr:to>
      <xdr:col>2</xdr:col>
      <xdr:colOff>459720</xdr:colOff>
      <xdr:row>29</xdr:row>
      <xdr:rowOff>130320</xdr:rowOff>
    </xdr:to>
    <xdr:sp>
      <xdr:nvSpPr>
        <xdr:cNvPr id="7" name="AutoShape 7"/>
        <xdr:cNvSpPr txBox="1"/>
      </xdr:nvSpPr>
      <xdr:spPr>
        <a:xfrm rot="16200000">
          <a:off x="1632600" y="4391640"/>
          <a:ext cx="78444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ndokán étterem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61680</xdr:colOff>
      <xdr:row>26</xdr:row>
      <xdr:rowOff>52920</xdr:rowOff>
    </xdr:from>
    <xdr:to>
      <xdr:col>3</xdr:col>
      <xdr:colOff>783000</xdr:colOff>
      <xdr:row>29</xdr:row>
      <xdr:rowOff>122760</xdr:rowOff>
    </xdr:to>
    <xdr:sp>
      <xdr:nvSpPr>
        <xdr:cNvPr id="8" name="AutoShape 8"/>
        <xdr:cNvSpPr txBox="1"/>
      </xdr:nvSpPr>
      <xdr:spPr>
        <a:xfrm rot="16200000">
          <a:off x="2881800" y="4497480"/>
          <a:ext cx="55764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ókakői 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657360</xdr:colOff>
      <xdr:row>26</xdr:row>
      <xdr:rowOff>53280</xdr:rowOff>
    </xdr:from>
    <xdr:to>
      <xdr:col>6</xdr:col>
      <xdr:colOff>785160</xdr:colOff>
      <xdr:row>29</xdr:row>
      <xdr:rowOff>130680</xdr:rowOff>
    </xdr:to>
    <xdr:sp>
      <xdr:nvSpPr>
        <xdr:cNvPr id="9" name="AutoShape 9"/>
        <xdr:cNvSpPr txBox="1"/>
      </xdr:nvSpPr>
      <xdr:spPr>
        <a:xfrm rot="16200000">
          <a:off x="5315400" y="4498200"/>
          <a:ext cx="565200" cy="127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ajdúvári e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86880</xdr:colOff>
      <xdr:row>25</xdr:row>
      <xdr:rowOff>64440</xdr:rowOff>
    </xdr:from>
    <xdr:to>
      <xdr:col>8</xdr:col>
      <xdr:colOff>808560</xdr:colOff>
      <xdr:row>29</xdr:row>
      <xdr:rowOff>133560</xdr:rowOff>
    </xdr:to>
    <xdr:sp>
      <xdr:nvSpPr>
        <xdr:cNvPr id="10" name="AutoShape 10"/>
        <xdr:cNvSpPr txBox="1"/>
      </xdr:nvSpPr>
      <xdr:spPr>
        <a:xfrm rot="16200000">
          <a:off x="6890400" y="4427280"/>
          <a:ext cx="7192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ánt, Gránas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4" min="3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true" outlineLevel="0" collapsed="false">
      <c r="A4" s="14" t="n">
        <v>150</v>
      </c>
      <c r="B4" s="15" t="n">
        <v>351</v>
      </c>
      <c r="C4" s="16" t="n">
        <v>1036</v>
      </c>
      <c r="D4" s="17" t="n">
        <v>0</v>
      </c>
      <c r="E4" s="18" t="n">
        <v>0</v>
      </c>
      <c r="F4" s="19"/>
      <c r="G4" s="20"/>
      <c r="H4" s="21" t="s">
        <v>9</v>
      </c>
    </row>
    <row r="5" customFormat="false" ht="12.75" hidden="false" customHeight="false" outlineLevel="0" collapsed="false">
      <c r="A5" s="22" t="n">
        <v>150</v>
      </c>
      <c r="B5" s="23" t="n">
        <v>379</v>
      </c>
      <c r="C5" s="23" t="n">
        <v>1024</v>
      </c>
      <c r="D5" s="24" t="n">
        <f aca="false">(SQRT((B5-B4)*(B5-B4)+(C5-C4)*(C5-C4)))*1000/195</f>
        <v>156.220986786952</v>
      </c>
      <c r="E5" s="25" t="n">
        <f aca="false">SUM(D$5)</f>
        <v>156.220986786952</v>
      </c>
      <c r="F5" s="22" t="n">
        <f aca="false">IF(A5-A6&gt;0,A5-A6,0)</f>
        <v>0</v>
      </c>
      <c r="G5" s="26" t="n">
        <f aca="false">IF(A6-A5&gt;0,A6-A5,0)</f>
        <v>0</v>
      </c>
      <c r="H5" s="27"/>
    </row>
    <row r="6" customFormat="false" ht="12.75" hidden="false" customHeight="false" outlineLevel="0" collapsed="false">
      <c r="A6" s="28" t="n">
        <v>150</v>
      </c>
      <c r="B6" s="29" t="n">
        <v>389</v>
      </c>
      <c r="C6" s="29" t="n">
        <v>974</v>
      </c>
      <c r="D6" s="24" t="n">
        <f aca="false">(SQRT((B6-B5)*(B6-B5)+(C6-C5)*(C6-C5)))*1000/195</f>
        <v>261.488180184245</v>
      </c>
      <c r="E6" s="25" t="n">
        <f aca="false">SUM(D$5:D6)</f>
        <v>417.709166971197</v>
      </c>
      <c r="F6" s="22" t="n">
        <f aca="false">IF(A6-A7&gt;0,A6-A7,0)</f>
        <v>0</v>
      </c>
      <c r="G6" s="26" t="n">
        <f aca="false">IF(A7-A6&gt;0,A7-A6,0)</f>
        <v>0</v>
      </c>
      <c r="H6" s="30"/>
    </row>
    <row r="7" customFormat="false" ht="12.75" hidden="false" customHeight="false" outlineLevel="0" collapsed="false">
      <c r="A7" s="28" t="n">
        <v>150</v>
      </c>
      <c r="B7" s="29" t="n">
        <v>426</v>
      </c>
      <c r="C7" s="29" t="n">
        <v>899</v>
      </c>
      <c r="D7" s="24" t="n">
        <f aca="false">(SQRT((B7-B6)*(B7-B6)+(C7-C6)*(C7-C6)))*1000/195</f>
        <v>428.872503119079</v>
      </c>
      <c r="E7" s="31" t="n">
        <f aca="false">SUM(D$5:D7)</f>
        <v>846.581670090276</v>
      </c>
      <c r="F7" s="22" t="n">
        <f aca="false">IF(A7-A8&gt;0,A7-A8,0)</f>
        <v>0</v>
      </c>
      <c r="G7" s="26" t="n">
        <f aca="false">IF(A8-A7&gt;0,A8-A7,0)</f>
        <v>0</v>
      </c>
      <c r="H7" s="30" t="s">
        <v>10</v>
      </c>
    </row>
    <row r="8" customFormat="false" ht="12.75" hidden="false" customHeight="false" outlineLevel="0" collapsed="false">
      <c r="A8" s="28" t="n">
        <v>150</v>
      </c>
      <c r="B8" s="29" t="n">
        <v>451</v>
      </c>
      <c r="C8" s="29" t="n">
        <v>899</v>
      </c>
      <c r="D8" s="24" t="n">
        <f aca="false">(SQRT((B8-B7)*(B8-B7)+(C8-C7)*(C8-C7)))*1000/195</f>
        <v>128.205128205128</v>
      </c>
      <c r="E8" s="25" t="n">
        <f aca="false">SUM(D$5:D8)</f>
        <v>974.786798295404</v>
      </c>
      <c r="F8" s="22" t="n">
        <f aca="false">IF(A8-A9&gt;0,A8-A9,0)</f>
        <v>0</v>
      </c>
      <c r="G8" s="26" t="n">
        <f aca="false">IF(A9-A8&gt;0,A9-A8,0)</f>
        <v>5</v>
      </c>
      <c r="H8" s="30"/>
    </row>
    <row r="9" customFormat="false" ht="12.75" hidden="false" customHeight="false" outlineLevel="0" collapsed="false">
      <c r="A9" s="28" t="n">
        <v>155</v>
      </c>
      <c r="B9" s="29" t="n">
        <v>481</v>
      </c>
      <c r="C9" s="29" t="n">
        <v>916</v>
      </c>
      <c r="D9" s="24" t="n">
        <f aca="false">(SQRT((B9-B8)*(B9-B8)+(C9-C8)*(C9-C8)))*1000/195</f>
        <v>176.830150251966</v>
      </c>
      <c r="E9" s="31" t="n">
        <f aca="false">SUM(D$5:D9)</f>
        <v>1151.61694854737</v>
      </c>
      <c r="F9" s="22" t="n">
        <f aca="false">IF(A9-A10&gt;0,A9-A10,0)</f>
        <v>0</v>
      </c>
      <c r="G9" s="26" t="n">
        <f aca="false">IF(A10-A9&gt;0,A10-A9,0)</f>
        <v>5</v>
      </c>
      <c r="H9" s="30"/>
    </row>
    <row r="10" customFormat="false" ht="12.75" hidden="false" customHeight="false" outlineLevel="0" collapsed="false">
      <c r="A10" s="28" t="n">
        <v>160</v>
      </c>
      <c r="B10" s="29" t="n">
        <v>496</v>
      </c>
      <c r="C10" s="29" t="n">
        <v>905</v>
      </c>
      <c r="D10" s="24" t="n">
        <f aca="false">(SQRT((B10-B9)*(B10-B9)+(C10-C9)*(C10-C9)))*1000/195</f>
        <v>95.3901294242989</v>
      </c>
      <c r="E10" s="25" t="n">
        <f aca="false">SUM(D$5:D10)</f>
        <v>1247.00707797167</v>
      </c>
      <c r="F10" s="22" t="n">
        <f aca="false">IF(A10-A11&gt;0,A10-A11,0)</f>
        <v>0</v>
      </c>
      <c r="G10" s="26" t="n">
        <f aca="false">IF(A11-A10&gt;0,A11-A10,0)</f>
        <v>10</v>
      </c>
      <c r="H10" s="30"/>
    </row>
    <row r="11" customFormat="false" ht="12.75" hidden="false" customHeight="false" outlineLevel="0" collapsed="false">
      <c r="A11" s="28" t="n">
        <v>170</v>
      </c>
      <c r="B11" s="29" t="n">
        <v>635</v>
      </c>
      <c r="C11" s="29" t="n">
        <v>813</v>
      </c>
      <c r="D11" s="24" t="n">
        <f aca="false">(SQRT((B11-B10)*(B11-B10)+(C11-C10)*(C11-C10)))*1000/195</f>
        <v>854.811958590682</v>
      </c>
      <c r="E11" s="31" t="n">
        <f aca="false">SUM(D$5:D11)</f>
        <v>2101.81903656235</v>
      </c>
      <c r="F11" s="22" t="n">
        <f aca="false">IF(A11-A12&gt;0,A11-A12,0)</f>
        <v>0</v>
      </c>
      <c r="G11" s="26" t="n">
        <f aca="false">IF(A12-A11&gt;0,A12-A11,0)</f>
        <v>0</v>
      </c>
      <c r="H11" s="30"/>
    </row>
    <row r="12" customFormat="false" ht="12.75" hidden="false" customHeight="false" outlineLevel="0" collapsed="false">
      <c r="A12" s="28" t="n">
        <v>170</v>
      </c>
      <c r="B12" s="29" t="n">
        <v>660</v>
      </c>
      <c r="C12" s="29" t="n">
        <v>795</v>
      </c>
      <c r="D12" s="24" t="n">
        <f aca="false">(SQRT((B12-B11)*(B12-B11)+(C12-C11)*(C12-C11)))*1000/195</f>
        <v>157.978685135891</v>
      </c>
      <c r="E12" s="25" t="n">
        <f aca="false">SUM(D$5:D12)</f>
        <v>2259.79772169824</v>
      </c>
      <c r="F12" s="22" t="n">
        <f aca="false">IF(A12-A13&gt;0,A12-A13,0)</f>
        <v>0</v>
      </c>
      <c r="G12" s="26" t="n">
        <f aca="false">IF(A13-A12&gt;0,A13-A12,0)</f>
        <v>0</v>
      </c>
      <c r="H12" s="30" t="s">
        <v>11</v>
      </c>
      <c r="I12" s="0" t="n">
        <f aca="false">SUM(G5:G12)</f>
        <v>20</v>
      </c>
    </row>
    <row r="13" customFormat="false" ht="12.75" hidden="false" customHeight="false" outlineLevel="0" collapsed="false">
      <c r="A13" s="28" t="n">
        <v>170</v>
      </c>
      <c r="B13" s="29" t="n">
        <v>707</v>
      </c>
      <c r="C13" s="29" t="n">
        <v>822</v>
      </c>
      <c r="D13" s="24" t="n">
        <f aca="false">(SQRT((B13-B12)*(B13-B12)+(C13-C12)*(C13-C12)))*1000/195</f>
        <v>277.965748366516</v>
      </c>
      <c r="E13" s="31" t="n">
        <f aca="false">SUM(D$5:D13)</f>
        <v>2537.76347006476</v>
      </c>
      <c r="F13" s="22" t="n">
        <f aca="false">IF(A13-A14&gt;0,A13-A14,0)</f>
        <v>0</v>
      </c>
      <c r="G13" s="26" t="n">
        <f aca="false">IF(A14-A13&gt;0,A14-A13,0)</f>
        <v>5</v>
      </c>
      <c r="H13" s="30"/>
    </row>
    <row r="14" customFormat="false" ht="12.75" hidden="false" customHeight="false" outlineLevel="0" collapsed="false">
      <c r="A14" s="28" t="n">
        <v>175</v>
      </c>
      <c r="B14" s="29" t="n">
        <v>716</v>
      </c>
      <c r="C14" s="29" t="n">
        <v>761</v>
      </c>
      <c r="D14" s="24" t="n">
        <f aca="false">(SQRT((B14-B13)*(B14-B13)+(C14-C13)*(C14-C13)))*1000/195</f>
        <v>316.20697455319</v>
      </c>
      <c r="E14" s="25" t="n">
        <f aca="false">SUM(D$5:D14)</f>
        <v>2853.97044461795</v>
      </c>
      <c r="F14" s="22" t="n">
        <f aca="false">IF(A14-A15&gt;0,A14-A15,0)</f>
        <v>0</v>
      </c>
      <c r="G14" s="26" t="n">
        <f aca="false">IF(A15-A14&gt;0,A15-A14,0)</f>
        <v>5</v>
      </c>
      <c r="H14" s="30"/>
    </row>
    <row r="15" customFormat="false" ht="12.75" hidden="false" customHeight="false" outlineLevel="0" collapsed="false">
      <c r="A15" s="28" t="n">
        <v>180</v>
      </c>
      <c r="B15" s="29" t="n">
        <v>771</v>
      </c>
      <c r="C15" s="29" t="n">
        <v>646</v>
      </c>
      <c r="D15" s="24" t="n">
        <f aca="false">(SQRT((B15-B14)*(B15-B14)+(C15-C14)*(C15-C14)))*1000/195</f>
        <v>653.720450460613</v>
      </c>
      <c r="E15" s="31" t="n">
        <f aca="false">SUM(D$5:D15)</f>
        <v>3507.69089507856</v>
      </c>
      <c r="F15" s="22" t="n">
        <f aca="false">IF(A15-A16&gt;0,A15-A16,0)</f>
        <v>0</v>
      </c>
      <c r="G15" s="26" t="n">
        <f aca="false">IF(A16-A15&gt;0,A16-A15,0)</f>
        <v>10</v>
      </c>
      <c r="H15" s="30"/>
    </row>
    <row r="16" customFormat="false" ht="12.75" hidden="false" customHeight="false" outlineLevel="0" collapsed="false">
      <c r="A16" s="28" t="n">
        <v>190</v>
      </c>
      <c r="B16" s="29" t="n">
        <v>792</v>
      </c>
      <c r="C16" s="29" t="n">
        <v>604</v>
      </c>
      <c r="D16" s="24" t="n">
        <f aca="false">(SQRT((B16-B15)*(B16-B15)+(C16-C15)*(C16-C15)))*1000/195</f>
        <v>240.807320653824</v>
      </c>
      <c r="E16" s="25" t="n">
        <f aca="false">SUM(D$5:D16)</f>
        <v>3748.49821573238</v>
      </c>
      <c r="F16" s="22" t="n">
        <f aca="false">IF(A16-A17&gt;0,A16-A17,0)</f>
        <v>0</v>
      </c>
      <c r="G16" s="26" t="n">
        <f aca="false">IF(A17-A16&gt;0,A17-A16,0)</f>
        <v>5</v>
      </c>
      <c r="H16" s="30"/>
    </row>
    <row r="17" customFormat="false" ht="12.75" hidden="false" customHeight="false" outlineLevel="0" collapsed="false">
      <c r="A17" s="28" t="n">
        <v>195</v>
      </c>
      <c r="B17" s="29" t="n">
        <v>852</v>
      </c>
      <c r="C17" s="29" t="n">
        <v>535</v>
      </c>
      <c r="D17" s="24" t="n">
        <f aca="false">(SQRT((B17-B16)*(B17-B16)+(C17-C16)*(C17-C16)))*1000/195</f>
        <v>468.915404742405</v>
      </c>
      <c r="E17" s="31" t="n">
        <f aca="false">SUM(D$5:D17)</f>
        <v>4217.41362047479</v>
      </c>
      <c r="F17" s="22" t="n">
        <f aca="false">IF(A17-A18&gt;0,A17-A18,0)</f>
        <v>0</v>
      </c>
      <c r="G17" s="26" t="n">
        <f aca="false">IF(A18-A17&gt;0,A18-A17,0)</f>
        <v>5</v>
      </c>
      <c r="H17" s="30"/>
    </row>
    <row r="18" customFormat="false" ht="12.75" hidden="false" customHeight="false" outlineLevel="0" collapsed="false">
      <c r="A18" s="28" t="n">
        <v>200</v>
      </c>
      <c r="B18" s="29" t="n">
        <v>915</v>
      </c>
      <c r="C18" s="29" t="n">
        <v>466</v>
      </c>
      <c r="D18" s="24" t="n">
        <f aca="false">(SQRT((B18-B17)*(B18-B17)+(C18-C17)*(C18-C17)))*1000/195</f>
        <v>479.15112315069</v>
      </c>
      <c r="E18" s="25" t="n">
        <f aca="false">SUM(D$5:D18)</f>
        <v>4696.56474362548</v>
      </c>
      <c r="F18" s="22" t="n">
        <f aca="false">IF(A18-A19&gt;0,A18-A19,0)</f>
        <v>0</v>
      </c>
      <c r="G18" s="26" t="n">
        <f aca="false">IF(A19-A18&gt;0,A19-A18,0)</f>
        <v>20</v>
      </c>
      <c r="H18" s="30"/>
    </row>
    <row r="19" customFormat="false" ht="12.75" hidden="false" customHeight="false" outlineLevel="0" collapsed="false">
      <c r="A19" s="28" t="n">
        <v>220</v>
      </c>
      <c r="B19" s="29" t="n">
        <v>956</v>
      </c>
      <c r="C19" s="29" t="n">
        <v>421</v>
      </c>
      <c r="D19" s="24" t="n">
        <f aca="false">(SQRT((B19-B18)*(B19-B18)+(C19-C18)*(C19-C18)))*1000/195</f>
        <v>312.189359081527</v>
      </c>
      <c r="E19" s="31" t="n">
        <f aca="false">SUM(D$5:D19)</f>
        <v>5008.75410270701</v>
      </c>
      <c r="F19" s="22" t="n">
        <f aca="false">IF(A19-A20&gt;0,A19-A20,0)</f>
        <v>0</v>
      </c>
      <c r="G19" s="26" t="n">
        <f aca="false">IF(A20-A19&gt;0,A20-A19,0)</f>
        <v>10</v>
      </c>
      <c r="H19" s="30"/>
    </row>
    <row r="20" customFormat="false" ht="12.75" hidden="false" customHeight="false" outlineLevel="0" collapsed="false">
      <c r="A20" s="28" t="n">
        <v>230</v>
      </c>
      <c r="B20" s="29" t="n">
        <v>971</v>
      </c>
      <c r="C20" s="29" t="n">
        <v>401</v>
      </c>
      <c r="D20" s="24" t="n">
        <f aca="false">(SQRT((B20-B19)*(B20-B19)+(C20-C19)*(C20-C19)))*1000/195</f>
        <v>128.205128205128</v>
      </c>
      <c r="E20" s="25" t="n">
        <f aca="false">SUM(D$5:D20)</f>
        <v>5136.95923091213</v>
      </c>
      <c r="F20" s="22" t="n">
        <f aca="false">IF(A20-A21&gt;0,A20-A21,0)</f>
        <v>0</v>
      </c>
      <c r="G20" s="26" t="n">
        <f aca="false">IF(A21-A20&gt;0,A21-A20,0)</f>
        <v>10</v>
      </c>
      <c r="H20" s="30"/>
    </row>
    <row r="21" customFormat="false" ht="12.75" hidden="false" customHeight="false" outlineLevel="0" collapsed="false">
      <c r="A21" s="28" t="n">
        <v>240</v>
      </c>
      <c r="B21" s="29" t="n">
        <v>1007</v>
      </c>
      <c r="C21" s="29" t="n">
        <v>369</v>
      </c>
      <c r="D21" s="24" t="n">
        <f aca="false">(SQRT((B21-B20)*(B21-B20)+(C21-C20)*(C21-C20)))*1000/195</f>
        <v>247.007068282919</v>
      </c>
      <c r="E21" s="31" t="n">
        <f aca="false">SUM(D$5:D21)</f>
        <v>5383.96629919505</v>
      </c>
      <c r="F21" s="22" t="n">
        <f aca="false">IF(A21-A22&gt;0,A21-A22,0)</f>
        <v>0</v>
      </c>
      <c r="G21" s="26" t="n">
        <f aca="false">IF(A22-A21&gt;0,A22-A21,0)</f>
        <v>10</v>
      </c>
      <c r="H21" s="30"/>
    </row>
    <row r="22" customFormat="false" ht="12.75" hidden="false" customHeight="false" outlineLevel="0" collapsed="false">
      <c r="A22" s="28" t="n">
        <v>250</v>
      </c>
      <c r="B22" s="29" t="n">
        <v>1020</v>
      </c>
      <c r="C22" s="29" t="n">
        <v>352</v>
      </c>
      <c r="D22" s="24" t="n">
        <f aca="false">(SQRT((B22-B21)*(B22-B21)+(C22-C21)*(C22-C21)))*1000/195</f>
        <v>109.748382354014</v>
      </c>
      <c r="E22" s="25" t="n">
        <f aca="false">SUM(D$5:D22)</f>
        <v>5493.71468154907</v>
      </c>
      <c r="F22" s="22" t="n">
        <f aca="false">IF(A22-A23&gt;0,A22-A23,0)</f>
        <v>0</v>
      </c>
      <c r="G22" s="26" t="n">
        <f aca="false">IF(A23-A22&gt;0,A23-A22,0)</f>
        <v>10</v>
      </c>
      <c r="H22" s="30"/>
    </row>
    <row r="23" customFormat="false" ht="12.75" hidden="false" customHeight="false" outlineLevel="0" collapsed="false">
      <c r="A23" s="28" t="n">
        <v>260</v>
      </c>
      <c r="B23" s="29" t="n">
        <v>1024</v>
      </c>
      <c r="C23" s="29" t="n">
        <v>329</v>
      </c>
      <c r="D23" s="24" t="n">
        <f aca="false">(SQRT((B23-B22)*(B23-B22)+(C23-C22)*(C23-C22)))*1000/195</f>
        <v>119.719154153115</v>
      </c>
      <c r="E23" s="31" t="n">
        <f aca="false">SUM(D$5:D23)</f>
        <v>5613.43383570218</v>
      </c>
      <c r="F23" s="22" t="n">
        <f aca="false">IF(A23-A24&gt;0,A23-A24,0)</f>
        <v>0</v>
      </c>
      <c r="G23" s="26" t="n">
        <f aca="false">IF(A24-A23&gt;0,A24-A23,0)</f>
        <v>10</v>
      </c>
      <c r="H23" s="30"/>
    </row>
    <row r="24" customFormat="false" ht="12.75" hidden="false" customHeight="false" outlineLevel="0" collapsed="false">
      <c r="A24" s="28" t="n">
        <v>270</v>
      </c>
      <c r="B24" s="29" t="n">
        <v>1037</v>
      </c>
      <c r="C24" s="29" t="n">
        <v>314</v>
      </c>
      <c r="D24" s="24" t="n">
        <f aca="false">(SQRT((B24-B23)*(B24-B23)+(C24-C23)*(C24-C23)))*1000/195</f>
        <v>101.791965339893</v>
      </c>
      <c r="E24" s="25" t="n">
        <f aca="false">SUM(D$5:D24)</f>
        <v>5715.22580104208</v>
      </c>
      <c r="F24" s="22" t="n">
        <f aca="false">IF(A24-A25&gt;0,A24-A25,0)</f>
        <v>0</v>
      </c>
      <c r="G24" s="26" t="n">
        <f aca="false">IF(A25-A24&gt;0,A25-A24,0)</f>
        <v>10</v>
      </c>
      <c r="H24" s="30"/>
    </row>
    <row r="25" customFormat="false" ht="12.75" hidden="false" customHeight="false" outlineLevel="0" collapsed="false">
      <c r="A25" s="28" t="n">
        <v>280</v>
      </c>
      <c r="B25" s="29" t="n">
        <v>1035</v>
      </c>
      <c r="C25" s="29" t="n">
        <v>293</v>
      </c>
      <c r="D25" s="24" t="n">
        <f aca="false">(SQRT((B25-B24)*(B25-B24)+(C25-C24)*(C25-C24)))*1000/195</f>
        <v>108.179605690918</v>
      </c>
      <c r="E25" s="31" t="n">
        <f aca="false">SUM(D$5:D25)</f>
        <v>5823.40540673299</v>
      </c>
      <c r="F25" s="22" t="n">
        <f aca="false">IF(A25-A26&gt;0,A25-A26,0)</f>
        <v>0</v>
      </c>
      <c r="G25" s="26" t="n">
        <f aca="false">IF(A26-A25&gt;0,A26-A25,0)</f>
        <v>10</v>
      </c>
      <c r="H25" s="30"/>
    </row>
    <row r="26" customFormat="false" ht="12.75" hidden="false" customHeight="false" outlineLevel="0" collapsed="false">
      <c r="A26" s="28" t="n">
        <v>290</v>
      </c>
      <c r="B26" s="29" t="n">
        <v>1024</v>
      </c>
      <c r="C26" s="29" t="n">
        <v>294</v>
      </c>
      <c r="D26" s="24" t="n">
        <f aca="false">(SQRT((B26-B25)*(B26-B25)+(C26-C25)*(C26-C25)))*1000/195</f>
        <v>56.6428770112167</v>
      </c>
      <c r="E26" s="25" t="n">
        <f aca="false">SUM(D$5:D26)</f>
        <v>5880.04828374421</v>
      </c>
      <c r="F26" s="22" t="n">
        <f aca="false">IF(A26-A27&gt;0,A26-A27,0)</f>
        <v>0</v>
      </c>
      <c r="G26" s="26" t="n">
        <f aca="false">IF(A27-A26&gt;0,A27-A26,0)</f>
        <v>10</v>
      </c>
      <c r="H26" s="30"/>
    </row>
    <row r="27" customFormat="false" ht="12.75" hidden="false" customHeight="false" outlineLevel="0" collapsed="false">
      <c r="A27" s="28" t="n">
        <v>300</v>
      </c>
      <c r="B27" s="29" t="n">
        <v>1013</v>
      </c>
      <c r="C27" s="29" t="n">
        <v>281</v>
      </c>
      <c r="D27" s="24" t="n">
        <f aca="false">(SQRT((B27-B26)*(B27-B26)+(C27-C26)*(C27-C26)))*1000/195</f>
        <v>87.3301864919303</v>
      </c>
      <c r="E27" s="31" t="n">
        <f aca="false">SUM(D$5:D27)</f>
        <v>5967.37847023614</v>
      </c>
      <c r="F27" s="22" t="n">
        <f aca="false">IF(A27-A28&gt;0,A27-A28,0)</f>
        <v>0</v>
      </c>
      <c r="G27" s="26" t="n">
        <f aca="false">IF(A28-A27&gt;0,A28-A27,0)</f>
        <v>10</v>
      </c>
      <c r="H27" s="30"/>
    </row>
    <row r="28" customFormat="false" ht="12.75" hidden="false" customHeight="false" outlineLevel="0" collapsed="false">
      <c r="A28" s="28" t="n">
        <v>310</v>
      </c>
      <c r="B28" s="29" t="n">
        <v>1003</v>
      </c>
      <c r="C28" s="29" t="n">
        <v>265</v>
      </c>
      <c r="D28" s="24" t="n">
        <f aca="false">(SQRT((B28-B27)*(B28-B27)+(C28-C27)*(C28-C27)))*1000/195</f>
        <v>96.7587808416062</v>
      </c>
      <c r="E28" s="25" t="n">
        <f aca="false">SUM(D$5:D28)</f>
        <v>6064.13725107775</v>
      </c>
      <c r="F28" s="22" t="n">
        <f aca="false">IF(A28-A29&gt;0,A28-A29,0)</f>
        <v>0</v>
      </c>
      <c r="G28" s="26" t="n">
        <f aca="false">IF(A29-A28&gt;0,A29-A28,0)</f>
        <v>10</v>
      </c>
      <c r="H28" s="30"/>
    </row>
    <row r="29" customFormat="false" ht="12.75" hidden="false" customHeight="false" outlineLevel="0" collapsed="false">
      <c r="A29" s="28" t="n">
        <v>320</v>
      </c>
      <c r="B29" s="29" t="n">
        <v>1013</v>
      </c>
      <c r="C29" s="29" t="n">
        <v>256</v>
      </c>
      <c r="D29" s="24" t="n">
        <f aca="false">(SQRT((B29-B28)*(B29-B28)+(C29-C28)*(C29-C28)))*1000/195</f>
        <v>68.9929438311472</v>
      </c>
      <c r="E29" s="31" t="n">
        <f aca="false">SUM(D$5:D29)</f>
        <v>6133.1301949089</v>
      </c>
      <c r="F29" s="22" t="n">
        <f aca="false">IF(A29-A30&gt;0,A29-A30,0)</f>
        <v>10</v>
      </c>
      <c r="G29" s="26" t="n">
        <f aca="false">IF(A30-A29&gt;0,A30-A29,0)</f>
        <v>0</v>
      </c>
      <c r="H29" s="30" t="s">
        <v>12</v>
      </c>
      <c r="I29" s="0" t="n">
        <f aca="false">SUM(G13:G29)</f>
        <v>150</v>
      </c>
    </row>
    <row r="30" customFormat="false" ht="12.75" hidden="false" customHeight="false" outlineLevel="0" collapsed="false">
      <c r="A30" s="28" t="n">
        <v>310</v>
      </c>
      <c r="B30" s="29" t="n">
        <v>1003</v>
      </c>
      <c r="C30" s="29" t="n">
        <v>265</v>
      </c>
      <c r="D30" s="24" t="n">
        <f aca="false">(SQRT((B30-B29)*(B30-B29)+(C30-C29)*(C30-C29)))*1000/195</f>
        <v>68.9929438311472</v>
      </c>
      <c r="E30" s="25" t="n">
        <f aca="false">SUM(D$5:D30)</f>
        <v>6202.12313874004</v>
      </c>
      <c r="F30" s="22" t="n">
        <f aca="false">IF(A30-A31&gt;0,A30-A31,0)</f>
        <v>10</v>
      </c>
      <c r="G30" s="26" t="n">
        <f aca="false">IF(A31-A30&gt;0,A31-A30,0)</f>
        <v>0</v>
      </c>
      <c r="H30" s="30"/>
    </row>
    <row r="31" customFormat="false" ht="12.75" hidden="false" customHeight="false" outlineLevel="0" collapsed="false">
      <c r="A31" s="28" t="n">
        <v>300</v>
      </c>
      <c r="B31" s="29" t="n">
        <v>1013</v>
      </c>
      <c r="C31" s="29" t="n">
        <v>281</v>
      </c>
      <c r="D31" s="24" t="n">
        <f aca="false">(SQRT((B31-B30)*(B31-B30)+(C31-C30)*(C31-C30)))*1000/195</f>
        <v>96.7587808416062</v>
      </c>
      <c r="E31" s="31" t="n">
        <f aca="false">SUM(D$5:D31)</f>
        <v>6298.88191958165</v>
      </c>
      <c r="F31" s="22" t="n">
        <f aca="false">IF(A31-A32&gt;0,A31-A32,0)</f>
        <v>10</v>
      </c>
      <c r="G31" s="26" t="n">
        <f aca="false">IF(A32-A31&gt;0,A32-A31,0)</f>
        <v>0</v>
      </c>
      <c r="H31" s="30"/>
    </row>
    <row r="32" customFormat="false" ht="12.75" hidden="false" customHeight="false" outlineLevel="0" collapsed="false">
      <c r="A32" s="28" t="n">
        <v>290</v>
      </c>
      <c r="B32" s="29" t="n">
        <v>1024</v>
      </c>
      <c r="C32" s="29" t="n">
        <v>294</v>
      </c>
      <c r="D32" s="24" t="n">
        <f aca="false">(SQRT((B32-B31)*(B32-B31)+(C32-C31)*(C32-C31)))*1000/195</f>
        <v>87.3301864919303</v>
      </c>
      <c r="E32" s="25" t="n">
        <f aca="false">SUM(D$5:D32)</f>
        <v>6386.21210607358</v>
      </c>
      <c r="F32" s="22" t="n">
        <f aca="false">IF(A32-A33&gt;0,A32-A33,0)</f>
        <v>10</v>
      </c>
      <c r="G32" s="26" t="n">
        <f aca="false">IF(A33-A32&gt;0,A33-A32,0)</f>
        <v>0</v>
      </c>
      <c r="H32" s="30"/>
    </row>
    <row r="33" customFormat="false" ht="12.75" hidden="false" customHeight="false" outlineLevel="0" collapsed="false">
      <c r="A33" s="28" t="n">
        <v>280</v>
      </c>
      <c r="B33" s="29" t="n">
        <v>1035</v>
      </c>
      <c r="C33" s="29" t="n">
        <v>293</v>
      </c>
      <c r="D33" s="24" t="n">
        <f aca="false">(SQRT((B33-B32)*(B33-B32)+(C33-C32)*(C33-C32)))*1000/195</f>
        <v>56.6428770112167</v>
      </c>
      <c r="E33" s="31" t="n">
        <f aca="false">SUM(D$5:D33)</f>
        <v>6442.8549830848</v>
      </c>
      <c r="F33" s="22" t="n">
        <f aca="false">IF(A33-A34&gt;0,A33-A34,0)</f>
        <v>0</v>
      </c>
      <c r="G33" s="26" t="n">
        <f aca="false">IF(A34-A33&gt;0,A34-A33,0)</f>
        <v>0</v>
      </c>
      <c r="H33" s="30"/>
    </row>
    <row r="34" customFormat="false" ht="12.75" hidden="false" customHeight="false" outlineLevel="0" collapsed="false">
      <c r="A34" s="28" t="n">
        <v>280</v>
      </c>
      <c r="B34" s="29" t="n">
        <v>214</v>
      </c>
      <c r="C34" s="29" t="n">
        <v>1091</v>
      </c>
      <c r="D34" s="24" t="n">
        <v>0</v>
      </c>
      <c r="E34" s="25" t="n">
        <f aca="false">SUM(D$5:D34)</f>
        <v>6442.8549830848</v>
      </c>
      <c r="F34" s="22" t="n">
        <f aca="false">IF(A34-A35&gt;0,A34-A35,0)</f>
        <v>0</v>
      </c>
      <c r="G34" s="26" t="n">
        <f aca="false">IF(A35-A34&gt;0,A35-A34,0)</f>
        <v>0</v>
      </c>
      <c r="H34" s="30"/>
    </row>
    <row r="35" customFormat="false" ht="12.75" hidden="false" customHeight="false" outlineLevel="0" collapsed="false">
      <c r="A35" s="28" t="n">
        <v>280</v>
      </c>
      <c r="B35" s="29" t="n">
        <v>215</v>
      </c>
      <c r="C35" s="29" t="n">
        <v>1063</v>
      </c>
      <c r="D35" s="24" t="n">
        <f aca="false">(SQRT((B35-B34)*(B35-B34)+(C35-C34)*(C35-C34)))*1000/195</f>
        <v>143.681289498686</v>
      </c>
      <c r="E35" s="31" t="n">
        <f aca="false">SUM(D$5:D35)</f>
        <v>6586.53627258348</v>
      </c>
      <c r="F35" s="22" t="n">
        <f aca="false">IF(A35-A36&gt;0,A35-A36,0)</f>
        <v>0</v>
      </c>
      <c r="G35" s="26" t="n">
        <f aca="false">IF(A36-A35&gt;0,A36-A35,0)</f>
        <v>10</v>
      </c>
      <c r="H35" s="30"/>
    </row>
    <row r="36" customFormat="false" ht="12.75" hidden="false" customHeight="false" outlineLevel="0" collapsed="false">
      <c r="A36" s="28" t="n">
        <v>290</v>
      </c>
      <c r="B36" s="29" t="n">
        <v>219</v>
      </c>
      <c r="C36" s="29" t="n">
        <v>1045</v>
      </c>
      <c r="D36" s="24" t="n">
        <f aca="false">(SQRT((B36-B35)*(B36-B35)+(C36-C35)*(C36-C35)))*1000/195</f>
        <v>94.5594303312091</v>
      </c>
      <c r="E36" s="25" t="n">
        <f aca="false">SUM(D$5:D36)</f>
        <v>6681.09570291469</v>
      </c>
      <c r="F36" s="22" t="n">
        <f aca="false">IF(A36-A37&gt;0,A36-A37,0)</f>
        <v>0</v>
      </c>
      <c r="G36" s="26" t="n">
        <f aca="false">IF(A37-A36&gt;0,A37-A36,0)</f>
        <v>10</v>
      </c>
      <c r="H36" s="30"/>
    </row>
    <row r="37" customFormat="false" ht="12.75" hidden="false" customHeight="false" outlineLevel="0" collapsed="false">
      <c r="A37" s="28" t="n">
        <v>300</v>
      </c>
      <c r="B37" s="29" t="n">
        <v>206</v>
      </c>
      <c r="C37" s="29" t="n">
        <v>1025</v>
      </c>
      <c r="D37" s="24" t="n">
        <f aca="false">(SQRT((B37-B36)*(B37-B36)+(C37-C36)*(C37-C36)))*1000/195</f>
        <v>122.326773762837</v>
      </c>
      <c r="E37" s="31" t="n">
        <f aca="false">SUM(D$5:D37)</f>
        <v>6803.42247667753</v>
      </c>
      <c r="F37" s="22" t="n">
        <f aca="false">IF(A37-A38&gt;0,A37-A38,0)</f>
        <v>0</v>
      </c>
      <c r="G37" s="26" t="n">
        <f aca="false">IF(A38-A37&gt;0,A38-A37,0)</f>
        <v>20</v>
      </c>
      <c r="H37" s="30"/>
    </row>
    <row r="38" customFormat="false" ht="12.75" hidden="false" customHeight="false" outlineLevel="0" collapsed="false">
      <c r="A38" s="28" t="n">
        <v>320</v>
      </c>
      <c r="B38" s="29" t="n">
        <v>198</v>
      </c>
      <c r="C38" s="29" t="n">
        <v>1019</v>
      </c>
      <c r="D38" s="24" t="n">
        <f aca="false">(SQRT((B38-B37)*(B38-B37)+(C38-C37)*(C38-C37)))*1000/195</f>
        <v>51.2820512820513</v>
      </c>
      <c r="E38" s="25" t="n">
        <f aca="false">SUM(D$5:D38)</f>
        <v>6854.70452795958</v>
      </c>
      <c r="F38" s="22" t="n">
        <f aca="false">IF(A38-A39&gt;0,A38-A39,0)</f>
        <v>0</v>
      </c>
      <c r="G38" s="26" t="n">
        <f aca="false">IF(A39-A38&gt;0,A39-A38,0)</f>
        <v>20</v>
      </c>
      <c r="H38" s="30"/>
    </row>
    <row r="39" customFormat="false" ht="12.75" hidden="false" customHeight="false" outlineLevel="0" collapsed="false">
      <c r="A39" s="28" t="n">
        <v>340</v>
      </c>
      <c r="B39" s="29" t="n">
        <v>178</v>
      </c>
      <c r="C39" s="29" t="n">
        <v>1002</v>
      </c>
      <c r="D39" s="24" t="n">
        <f aca="false">(SQRT((B39-B38)*(B39-B38)+(C39-C38)*(C39-C38)))*1000/195</f>
        <v>134.609279470838</v>
      </c>
      <c r="E39" s="31" t="n">
        <f aca="false">SUM(D$5:D39)</f>
        <v>6989.31380743042</v>
      </c>
      <c r="F39" s="22" t="n">
        <f aca="false">IF(A39-A40&gt;0,A39-A40,0)</f>
        <v>0</v>
      </c>
      <c r="G39" s="26" t="n">
        <f aca="false">IF(A40-A39&gt;0,A40-A39,0)</f>
        <v>20</v>
      </c>
      <c r="H39" s="30"/>
    </row>
    <row r="40" customFormat="false" ht="12.75" hidden="false" customHeight="false" outlineLevel="0" collapsed="false">
      <c r="A40" s="28" t="n">
        <v>360</v>
      </c>
      <c r="B40" s="29" t="n">
        <v>165</v>
      </c>
      <c r="C40" s="29" t="n">
        <v>994</v>
      </c>
      <c r="D40" s="24" t="n">
        <f aca="false">(SQRT((B40-B39)*(B40-B39)+(C40-C39)*(C40-C39)))*1000/195</f>
        <v>78.2786539614038</v>
      </c>
      <c r="E40" s="25" t="n">
        <f aca="false">SUM(D$5:D40)</f>
        <v>7067.59246139182</v>
      </c>
      <c r="F40" s="22" t="n">
        <f aca="false">IF(A40-A41&gt;0,A40-A41,0)</f>
        <v>0</v>
      </c>
      <c r="G40" s="26" t="n">
        <f aca="false">IF(A41-A40&gt;0,A41-A40,0)</f>
        <v>0</v>
      </c>
      <c r="H40" s="30"/>
    </row>
    <row r="41" customFormat="false" ht="12.75" hidden="false" customHeight="false" outlineLevel="0" collapsed="false">
      <c r="A41" s="28" t="n">
        <v>360</v>
      </c>
      <c r="B41" s="29" t="n">
        <v>161</v>
      </c>
      <c r="C41" s="29" t="n">
        <v>988</v>
      </c>
      <c r="D41" s="24" t="n">
        <f aca="false">(SQRT((B41-B40)*(B41-B40)+(C41-C40)*(C41-C40)))*1000/195</f>
        <v>36.9800130816819</v>
      </c>
      <c r="E41" s="31" t="n">
        <f aca="false">SUM(D$5:D41)</f>
        <v>7104.5724744735</v>
      </c>
      <c r="F41" s="22" t="n">
        <f aca="false">IF(A41-A42&gt;0,A41-A42,0)</f>
        <v>0</v>
      </c>
      <c r="G41" s="26" t="n">
        <f aca="false">IF(A42-A41&gt;0,A42-A41,0)</f>
        <v>0</v>
      </c>
      <c r="H41" s="30"/>
    </row>
    <row r="42" customFormat="false" ht="12.75" hidden="false" customHeight="false" outlineLevel="0" collapsed="false">
      <c r="A42" s="28" t="n">
        <v>360</v>
      </c>
      <c r="B42" s="29" t="n">
        <v>141</v>
      </c>
      <c r="C42" s="29" t="n">
        <v>967</v>
      </c>
      <c r="D42" s="24" t="n">
        <f aca="false">(SQRT((B42-B41)*(B42-B41)+(C42-C41)*(C42-C41)))*1000/195</f>
        <v>148.717948717949</v>
      </c>
      <c r="E42" s="31" t="n">
        <f aca="false">SUM(D$5:D42)</f>
        <v>7253.29042319145</v>
      </c>
      <c r="F42" s="22" t="n">
        <f aca="false">IF(A42-A43&gt;0,A42-A43,0)</f>
        <v>0</v>
      </c>
      <c r="G42" s="26" t="n">
        <f aca="false">IF(A43-A42&gt;0,A43-A42,0)</f>
        <v>10</v>
      </c>
      <c r="H42" s="30"/>
    </row>
    <row r="43" customFormat="false" ht="12.75" hidden="false" customHeight="false" outlineLevel="0" collapsed="false">
      <c r="A43" s="28" t="n">
        <v>370</v>
      </c>
      <c r="B43" s="29" t="n">
        <v>135</v>
      </c>
      <c r="C43" s="29" t="n">
        <v>951</v>
      </c>
      <c r="D43" s="24" t="n">
        <f aca="false">(SQRT((B43-B42)*(B43-B42)+(C43-C42)*(C43-C42)))*1000/195</f>
        <v>87.6308076442824</v>
      </c>
      <c r="E43" s="31" t="n">
        <f aca="false">SUM(D$5:D43)</f>
        <v>7340.92123083573</v>
      </c>
      <c r="F43" s="22" t="n">
        <f aca="false">IF(A43-A44&gt;0,A43-A44,0)</f>
        <v>0</v>
      </c>
      <c r="G43" s="26" t="n">
        <f aca="false">IF(A44-A43&gt;0,A44-A43,0)</f>
        <v>10</v>
      </c>
      <c r="H43" s="30"/>
    </row>
    <row r="44" customFormat="false" ht="12.75" hidden="false" customHeight="false" outlineLevel="0" collapsed="false">
      <c r="A44" s="28" t="n">
        <v>380</v>
      </c>
      <c r="B44" s="29" t="n">
        <v>132</v>
      </c>
      <c r="C44" s="29" t="n">
        <v>931</v>
      </c>
      <c r="D44" s="24" t="n">
        <f aca="false">(SQRT((B44-B43)*(B44-B43)+(C44-C43)*(C44-C43)))*1000/195</f>
        <v>103.711530339265</v>
      </c>
      <c r="E44" s="31" t="n">
        <f aca="false">SUM(D$5:D44)</f>
        <v>7444.632761175</v>
      </c>
      <c r="F44" s="22" t="n">
        <f aca="false">IF(A44-A45&gt;0,A44-A45,0)</f>
        <v>0</v>
      </c>
      <c r="G44" s="26" t="n">
        <f aca="false">IF(A45-A44&gt;0,A45-A44,0)</f>
        <v>20</v>
      </c>
      <c r="H44" s="30"/>
    </row>
    <row r="45" customFormat="false" ht="12.75" hidden="false" customHeight="false" outlineLevel="0" collapsed="false">
      <c r="A45" s="28" t="n">
        <v>400</v>
      </c>
      <c r="B45" s="29" t="n">
        <v>130</v>
      </c>
      <c r="C45" s="29" t="n">
        <v>906</v>
      </c>
      <c r="D45" s="24" t="n">
        <f aca="false">(SQRT((B45-B44)*(B45-B44)+(C45-C44)*(C45-C44)))*1000/195</f>
        <v>128.614730297276</v>
      </c>
      <c r="E45" s="31" t="n">
        <f aca="false">SUM(D$5:D45)</f>
        <v>7573.24749147227</v>
      </c>
      <c r="F45" s="22" t="n">
        <f aca="false">IF(A45-A46&gt;0,A45-A46,0)</f>
        <v>0</v>
      </c>
      <c r="G45" s="26" t="n">
        <f aca="false">IF(A46-A45&gt;0,A46-A45,0)</f>
        <v>20</v>
      </c>
      <c r="H45" s="30"/>
    </row>
    <row r="46" customFormat="false" ht="12.75" hidden="false" customHeight="false" outlineLevel="0" collapsed="false">
      <c r="A46" s="28" t="n">
        <v>420</v>
      </c>
      <c r="B46" s="29" t="n">
        <v>130</v>
      </c>
      <c r="C46" s="29" t="n">
        <v>880</v>
      </c>
      <c r="D46" s="24" t="n">
        <f aca="false">(SQRT((B46-B45)*(B46-B45)+(C46-C45)*(C46-C45)))*1000/195</f>
        <v>133.333333333333</v>
      </c>
      <c r="E46" s="31" t="n">
        <f aca="false">SUM(D$5:D46)</f>
        <v>7706.58082480561</v>
      </c>
      <c r="F46" s="22" t="n">
        <f aca="false">IF(A46-A47&gt;0,A46-A47,0)</f>
        <v>0</v>
      </c>
      <c r="G46" s="26" t="n">
        <f aca="false">IF(A47-A46&gt;0,A47-A46,0)</f>
        <v>5</v>
      </c>
      <c r="H46" s="30"/>
    </row>
    <row r="47" customFormat="false" ht="12.75" hidden="false" customHeight="false" outlineLevel="0" collapsed="false">
      <c r="A47" s="28" t="n">
        <v>425</v>
      </c>
      <c r="B47" s="29" t="n">
        <v>125</v>
      </c>
      <c r="C47" s="29" t="n">
        <v>865</v>
      </c>
      <c r="D47" s="24" t="n">
        <f aca="false">(SQRT((B47-B46)*(B47-B46)+(C47-C46)*(C47-C46)))*1000/195</f>
        <v>81.08404256842</v>
      </c>
      <c r="E47" s="31" t="n">
        <f aca="false">SUM(D$5:D47)</f>
        <v>7787.66486737403</v>
      </c>
      <c r="F47" s="22" t="n">
        <f aca="false">IF(A47-A48&gt;0,A47-A48,0)</f>
        <v>0</v>
      </c>
      <c r="G47" s="26" t="n">
        <f aca="false">IF(A48-A47&gt;0,A48-A47,0)</f>
        <v>5</v>
      </c>
      <c r="H47" s="30"/>
    </row>
    <row r="48" customFormat="false" ht="12.75" hidden="false" customHeight="false" outlineLevel="0" collapsed="false">
      <c r="A48" s="28" t="n">
        <v>430</v>
      </c>
      <c r="B48" s="29" t="n">
        <v>109</v>
      </c>
      <c r="C48" s="29" t="n">
        <v>844</v>
      </c>
      <c r="D48" s="24" t="n">
        <f aca="false">(SQRT((B48-B47)*(B48-B47)+(C48-C47)*(C48-C47)))*1000/195</f>
        <v>135.38850033276</v>
      </c>
      <c r="E48" s="31" t="n">
        <f aca="false">SUM(D$5:D48)</f>
        <v>7923.05336770679</v>
      </c>
      <c r="F48" s="22" t="n">
        <f aca="false">IF(A48-A49&gt;0,A48-A49,0)</f>
        <v>0</v>
      </c>
      <c r="G48" s="26" t="n">
        <f aca="false">IF(A49-A48&gt;0,A49-A48,0)</f>
        <v>10</v>
      </c>
      <c r="H48" s="30"/>
    </row>
    <row r="49" customFormat="false" ht="12.75" hidden="false" customHeight="false" outlineLevel="0" collapsed="false">
      <c r="A49" s="28" t="n">
        <v>440</v>
      </c>
      <c r="B49" s="29" t="n">
        <v>105</v>
      </c>
      <c r="C49" s="29" t="n">
        <v>814</v>
      </c>
      <c r="D49" s="24" t="n">
        <f aca="false">(SQRT((B49-B48)*(B49-B48)+(C49-C48)*(C49-C48)))*1000/195</f>
        <v>155.207650773554</v>
      </c>
      <c r="E49" s="31" t="n">
        <f aca="false">SUM(D$5:D49)</f>
        <v>8078.26101848034</v>
      </c>
      <c r="F49" s="22" t="n">
        <f aca="false">IF(A49-A50&gt;0,A49-A50,0)</f>
        <v>0</v>
      </c>
      <c r="G49" s="26" t="n">
        <f aca="false">IF(A50-A49&gt;0,A50-A49,0)</f>
        <v>5</v>
      </c>
      <c r="H49" s="30"/>
    </row>
    <row r="50" customFormat="false" ht="12.75" hidden="false" customHeight="false" outlineLevel="0" collapsed="false">
      <c r="A50" s="28" t="n">
        <v>445</v>
      </c>
      <c r="B50" s="29" t="n">
        <v>201</v>
      </c>
      <c r="C50" s="29" t="n">
        <v>777</v>
      </c>
      <c r="D50" s="24" t="n">
        <f aca="false">(SQRT((B50-B49)*(B50-B49)+(C50-C49)*(C50-C49)))*1000/195</f>
        <v>527.607329132291</v>
      </c>
      <c r="E50" s="31" t="n">
        <f aca="false">SUM(D$5:D50)</f>
        <v>8605.86834761263</v>
      </c>
      <c r="F50" s="22" t="n">
        <f aca="false">IF(A50-A51&gt;0,A50-A51,0)</f>
        <v>0</v>
      </c>
      <c r="G50" s="26" t="n">
        <f aca="false">IF(A51-A50&gt;0,A51-A50,0)</f>
        <v>5</v>
      </c>
      <c r="H50" s="30"/>
    </row>
    <row r="51" customFormat="false" ht="12.75" hidden="false" customHeight="false" outlineLevel="0" collapsed="false">
      <c r="A51" s="28" t="n">
        <v>450</v>
      </c>
      <c r="B51" s="29" t="n">
        <v>272</v>
      </c>
      <c r="C51" s="29" t="n">
        <v>749</v>
      </c>
      <c r="D51" s="24" t="n">
        <f aca="false">(SQRT((B51-B50)*(B51-B50)+(C51-C50)*(C51-C50)))*1000/195</f>
        <v>391.393269807019</v>
      </c>
      <c r="E51" s="31" t="n">
        <f aca="false">SUM(D$5:D51)</f>
        <v>8997.26161741965</v>
      </c>
      <c r="F51" s="22" t="n">
        <f aca="false">IF(A51-A52&gt;0,A51-A52,0)</f>
        <v>0</v>
      </c>
      <c r="G51" s="26" t="n">
        <f aca="false">IF(A52-A51&gt;0,A52-A51,0)</f>
        <v>0</v>
      </c>
      <c r="H51" s="30"/>
    </row>
    <row r="52" customFormat="false" ht="12.75" hidden="false" customHeight="false" outlineLevel="0" collapsed="false">
      <c r="A52" s="28" t="n">
        <v>450</v>
      </c>
      <c r="B52" s="29" t="n">
        <v>286</v>
      </c>
      <c r="C52" s="29" t="n">
        <v>727</v>
      </c>
      <c r="D52" s="24" t="n">
        <f aca="false">(SQRT((B52-B51)*(B52-B51)+(C52-C51)*(C52-C51)))*1000/195</f>
        <v>133.72722882467</v>
      </c>
      <c r="E52" s="31" t="n">
        <f aca="false">SUM(D$5:D52)</f>
        <v>9130.98884624432</v>
      </c>
      <c r="F52" s="22" t="n">
        <f aca="false">IF(A52-A53&gt;0,A52-A53,0)</f>
        <v>0</v>
      </c>
      <c r="G52" s="26" t="n">
        <f aca="false">IF(A53-A52&gt;0,A53-A52,0)</f>
        <v>0</v>
      </c>
      <c r="H52" s="30"/>
    </row>
    <row r="53" customFormat="false" ht="12.75" hidden="false" customHeight="false" outlineLevel="0" collapsed="false">
      <c r="A53" s="28" t="n">
        <v>450</v>
      </c>
      <c r="B53" s="29" t="n">
        <v>296</v>
      </c>
      <c r="C53" s="29" t="n">
        <v>687</v>
      </c>
      <c r="D53" s="24" t="n">
        <f aca="false">(SQRT((B53-B52)*(B53-B52)+(C53-C52)*(C53-C52)))*1000/195</f>
        <v>211.441314134239</v>
      </c>
      <c r="E53" s="31" t="n">
        <f aca="false">SUM(D$5:D53)</f>
        <v>9342.43016037856</v>
      </c>
      <c r="F53" s="22" t="n">
        <f aca="false">IF(A53-A54&gt;0,A53-A54,0)</f>
        <v>0</v>
      </c>
      <c r="G53" s="26" t="n">
        <f aca="false">IF(A54-A53&gt;0,A54-A53,0)</f>
        <v>5</v>
      </c>
      <c r="H53" s="30"/>
    </row>
    <row r="54" customFormat="false" ht="12.75" hidden="false" customHeight="false" outlineLevel="0" collapsed="false">
      <c r="A54" s="28" t="n">
        <v>455</v>
      </c>
      <c r="B54" s="29" t="n">
        <v>308</v>
      </c>
      <c r="C54" s="29" t="n">
        <v>654</v>
      </c>
      <c r="D54" s="24" t="n">
        <f aca="false">(SQRT((B54-B53)*(B54-B53)+(C54-C53)*(C54-C53)))*1000/195</f>
        <v>180.072306318763</v>
      </c>
      <c r="E54" s="31" t="n">
        <f aca="false">SUM(D$5:D54)</f>
        <v>9522.50246669732</v>
      </c>
      <c r="F54" s="22" t="n">
        <f aca="false">IF(A54-A55&gt;0,A54-A55,0)</f>
        <v>0</v>
      </c>
      <c r="G54" s="26" t="n">
        <f aca="false">IF(A55-A54&gt;0,A55-A54,0)</f>
        <v>0</v>
      </c>
      <c r="H54" s="30"/>
    </row>
    <row r="55" customFormat="false" ht="12.75" hidden="false" customHeight="false" outlineLevel="0" collapsed="false">
      <c r="A55" s="28" t="n">
        <v>455</v>
      </c>
      <c r="B55" s="29" t="n">
        <v>328</v>
      </c>
      <c r="C55" s="29" t="n">
        <v>632</v>
      </c>
      <c r="D55" s="24" t="n">
        <f aca="false">(SQRT((B55-B54)*(B55-B54)+(C55-C54)*(C55-C54)))*1000/195</f>
        <v>152.472499972498</v>
      </c>
      <c r="E55" s="31" t="n">
        <f aca="false">SUM(D$5:D55)</f>
        <v>9674.97496666982</v>
      </c>
      <c r="F55" s="22" t="n">
        <f aca="false">IF(A55-A56&gt;0,A55-A56,0)</f>
        <v>0</v>
      </c>
      <c r="G55" s="26" t="n">
        <f aca="false">IF(A56-A55&gt;0,A56-A55,0)</f>
        <v>0</v>
      </c>
      <c r="H55" s="30"/>
    </row>
    <row r="56" customFormat="false" ht="12.75" hidden="false" customHeight="false" outlineLevel="0" collapsed="false">
      <c r="A56" s="28" t="n">
        <v>455</v>
      </c>
      <c r="B56" s="29" t="n">
        <v>368</v>
      </c>
      <c r="C56" s="29" t="n">
        <v>595</v>
      </c>
      <c r="D56" s="24" t="n">
        <f aca="false">(SQRT((B56-B55)*(B56-B55)+(C56-C55)*(C56-C55)))*1000/195</f>
        <v>279.428363606672</v>
      </c>
      <c r="E56" s="31" t="n">
        <f aca="false">SUM(D$5:D56)</f>
        <v>9954.40333027649</v>
      </c>
      <c r="F56" s="22" t="n">
        <f aca="false">IF(A56-A57&gt;0,A56-A57,0)</f>
        <v>5</v>
      </c>
      <c r="G56" s="26" t="n">
        <f aca="false">IF(A57-A56&gt;0,A57-A56,0)</f>
        <v>0</v>
      </c>
      <c r="H56" s="30"/>
    </row>
    <row r="57" customFormat="false" ht="12.75" hidden="false" customHeight="false" outlineLevel="0" collapsed="false">
      <c r="A57" s="28" t="n">
        <v>450</v>
      </c>
      <c r="B57" s="29" t="n">
        <v>334</v>
      </c>
      <c r="C57" s="29" t="n">
        <v>520</v>
      </c>
      <c r="D57" s="24" t="n">
        <f aca="false">(SQRT((B57-B56)*(B57-B56)+(C57-C56)*(C57-C56)))*1000/195</f>
        <v>422.29142309826</v>
      </c>
      <c r="E57" s="31" t="n">
        <f aca="false">SUM(D$5:D57)</f>
        <v>10376.6947533748</v>
      </c>
      <c r="F57" s="22" t="n">
        <f aca="false">IF(A57-A58&gt;0,A57-A58,0)</f>
        <v>0</v>
      </c>
      <c r="G57" s="26" t="n">
        <f aca="false">IF(A58-A57&gt;0,A58-A57,0)</f>
        <v>0</v>
      </c>
      <c r="H57" s="30"/>
    </row>
    <row r="58" customFormat="false" ht="12.75" hidden="false" customHeight="false" outlineLevel="0" collapsed="false">
      <c r="A58" s="28" t="n">
        <v>450</v>
      </c>
      <c r="B58" s="29" t="n">
        <v>352</v>
      </c>
      <c r="C58" s="29" t="n">
        <v>517</v>
      </c>
      <c r="D58" s="24" t="n">
        <f aca="false">(SQRT((B58-B57)*(B58-B57)+(C58-C57)*(C58-C57)))*1000/195</f>
        <v>93.580962004588</v>
      </c>
      <c r="E58" s="31" t="n">
        <f aca="false">SUM(D$5:D58)</f>
        <v>10470.2757153793</v>
      </c>
      <c r="F58" s="22" t="n">
        <f aca="false">IF(A58-A59&gt;0,A58-A59,0)</f>
        <v>0</v>
      </c>
      <c r="G58" s="26" t="n">
        <f aca="false">IF(A59-A58&gt;0,A59-A58,0)</f>
        <v>0</v>
      </c>
      <c r="H58" s="30"/>
    </row>
    <row r="59" customFormat="false" ht="12.75" hidden="false" customHeight="false" outlineLevel="0" collapsed="false">
      <c r="A59" s="28" t="n">
        <v>450</v>
      </c>
      <c r="B59" s="29" t="n">
        <v>364</v>
      </c>
      <c r="C59" s="29" t="n">
        <v>521</v>
      </c>
      <c r="D59" s="24" t="n">
        <f aca="false">(SQRT((B59-B58)*(B59-B58)+(C59-C58)*(C59-C58)))*1000/195</f>
        <v>64.867234054736</v>
      </c>
      <c r="E59" s="31" t="n">
        <f aca="false">SUM(D$5:D59)</f>
        <v>10535.1429494341</v>
      </c>
      <c r="F59" s="22" t="n">
        <f aca="false">IF(A59-A60&gt;0,A59-A60,0)</f>
        <v>0</v>
      </c>
      <c r="G59" s="26" t="n">
        <f aca="false">IF(A60-A59&gt;0,A60-A59,0)</f>
        <v>0</v>
      </c>
      <c r="H59" s="30"/>
    </row>
    <row r="60" customFormat="false" ht="12.75" hidden="false" customHeight="false" outlineLevel="0" collapsed="false">
      <c r="A60" s="28" t="n">
        <v>450</v>
      </c>
      <c r="B60" s="29" t="n">
        <v>399</v>
      </c>
      <c r="C60" s="29" t="n">
        <v>510</v>
      </c>
      <c r="D60" s="24" t="n">
        <f aca="false">(SQRT((B60-B59)*(B60-B59)+(C60-C59)*(C60-C59)))*1000/195</f>
        <v>188.142936695837</v>
      </c>
      <c r="E60" s="31" t="n">
        <f aca="false">SUM(D$5:D60)</f>
        <v>10723.2858861299</v>
      </c>
      <c r="F60" s="22" t="n">
        <f aca="false">IF(A60-A61&gt;0,A60-A61,0)</f>
        <v>0</v>
      </c>
      <c r="G60" s="26" t="n">
        <f aca="false">IF(A61-A60&gt;0,A61-A60,0)</f>
        <v>0</v>
      </c>
      <c r="H60" s="30"/>
    </row>
    <row r="61" customFormat="false" ht="12.75" hidden="false" customHeight="false" outlineLevel="0" collapsed="false">
      <c r="A61" s="28" t="n">
        <v>450</v>
      </c>
      <c r="B61" s="29" t="n">
        <v>438</v>
      </c>
      <c r="C61" s="29" t="n">
        <v>485</v>
      </c>
      <c r="D61" s="24" t="n">
        <f aca="false">(SQRT((B61-B60)*(B61-B60)+(C61-C60)*(C61-C60)))*1000/195</f>
        <v>237.563791218471</v>
      </c>
      <c r="E61" s="31" t="n">
        <f aca="false">SUM(D$5:D61)</f>
        <v>10960.8496773484</v>
      </c>
      <c r="F61" s="22" t="n">
        <f aca="false">IF(A61-A62&gt;0,A61-A62,0)</f>
        <v>5</v>
      </c>
      <c r="G61" s="26" t="n">
        <f aca="false">IF(A62-A61&gt;0,A62-A61,0)</f>
        <v>0</v>
      </c>
      <c r="H61" s="30"/>
    </row>
    <row r="62" customFormat="false" ht="12.75" hidden="false" customHeight="false" outlineLevel="0" collapsed="false">
      <c r="A62" s="28" t="n">
        <v>445</v>
      </c>
      <c r="B62" s="29" t="n">
        <v>469</v>
      </c>
      <c r="C62" s="29" t="n">
        <v>459</v>
      </c>
      <c r="D62" s="24" t="n">
        <f aca="false">(SQRT((B62-B61)*(B62-B61)+(C62-C61)*(C62-C61)))*1000/195</f>
        <v>207.486444350194</v>
      </c>
      <c r="E62" s="31" t="n">
        <f aca="false">SUM(D$5:D62)</f>
        <v>11168.3361216986</v>
      </c>
      <c r="F62" s="22" t="n">
        <f aca="false">IF(A62-A63&gt;0,A62-A63,0)</f>
        <v>5</v>
      </c>
      <c r="G62" s="26" t="n">
        <f aca="false">IF(A63-A62&gt;0,A63-A62,0)</f>
        <v>0</v>
      </c>
      <c r="H62" s="30"/>
    </row>
    <row r="63" customFormat="false" ht="12.75" hidden="false" customHeight="false" outlineLevel="0" collapsed="false">
      <c r="A63" s="28" t="n">
        <v>440</v>
      </c>
      <c r="B63" s="29" t="n">
        <v>493</v>
      </c>
      <c r="C63" s="29" t="n">
        <v>440</v>
      </c>
      <c r="D63" s="24" t="n">
        <f aca="false">(SQRT((B63-B62)*(B63-B62)+(C63-C62)*(C63-C62)))*1000/195</f>
        <v>156.976696051425</v>
      </c>
      <c r="E63" s="31" t="n">
        <f aca="false">SUM(D$5:D63)</f>
        <v>11325.31281775</v>
      </c>
      <c r="F63" s="22" t="n">
        <f aca="false">IF(A63-A64&gt;0,A63-A64,0)</f>
        <v>0</v>
      </c>
      <c r="G63" s="26" t="n">
        <f aca="false">IF(A64-A63&gt;0,A64-A63,0)</f>
        <v>10</v>
      </c>
      <c r="H63" s="30"/>
    </row>
    <row r="64" customFormat="false" ht="12.75" hidden="false" customHeight="false" outlineLevel="0" collapsed="false">
      <c r="A64" s="28" t="n">
        <v>450</v>
      </c>
      <c r="B64" s="29" t="n">
        <v>535</v>
      </c>
      <c r="C64" s="29" t="n">
        <v>402</v>
      </c>
      <c r="D64" s="24" t="n">
        <f aca="false">(SQRT((B64-B63)*(B64-B63)+(C64-C63)*(C64-C63)))*1000/195</f>
        <v>290.45748222577</v>
      </c>
      <c r="E64" s="31" t="n">
        <f aca="false">SUM(D$5:D64)</f>
        <v>11615.7702999758</v>
      </c>
      <c r="F64" s="22" t="n">
        <f aca="false">IF(A64-A65&gt;0,A64-A65,0)</f>
        <v>0</v>
      </c>
      <c r="G64" s="26" t="n">
        <f aca="false">IF(A65-A64&gt;0,A65-A64,0)</f>
        <v>2</v>
      </c>
      <c r="H64" s="30"/>
    </row>
    <row r="65" customFormat="false" ht="12.75" hidden="false" customHeight="false" outlineLevel="0" collapsed="false">
      <c r="A65" s="28" t="n">
        <v>452</v>
      </c>
      <c r="B65" s="29" t="n">
        <v>545</v>
      </c>
      <c r="C65" s="29" t="n">
        <v>385</v>
      </c>
      <c r="D65" s="24" t="n">
        <f aca="false">(SQRT((B65-B64)*(B65-B64)+(C65-C64)*(C65-C64)))*1000/195</f>
        <v>101.144014991364</v>
      </c>
      <c r="E65" s="31" t="n">
        <f aca="false">SUM(D$5:D65)</f>
        <v>11716.9143149671</v>
      </c>
      <c r="F65" s="22" t="n">
        <f aca="false">IF(A65-A66&gt;0,A65-A66,0)</f>
        <v>2</v>
      </c>
      <c r="G65" s="26" t="n">
        <f aca="false">IF(A66-A65&gt;0,A66-A65,0)</f>
        <v>0</v>
      </c>
      <c r="H65" s="30"/>
    </row>
    <row r="66" customFormat="false" ht="12.75" hidden="false" customHeight="false" outlineLevel="0" collapsed="false">
      <c r="A66" s="28" t="n">
        <v>450</v>
      </c>
      <c r="B66" s="29" t="n">
        <v>551</v>
      </c>
      <c r="C66" s="29" t="n">
        <v>331</v>
      </c>
      <c r="D66" s="24" t="n">
        <f aca="false">(SQRT((B66-B65)*(B66-B65)+(C66-C65)*(C66-C65)))*1000/195</f>
        <v>278.627235019613</v>
      </c>
      <c r="E66" s="31" t="n">
        <f aca="false">SUM(D$5:D66)</f>
        <v>11995.5415499868</v>
      </c>
      <c r="F66" s="22" t="n">
        <f aca="false">IF(A66-A67&gt;0,A66-A67,0)</f>
        <v>5</v>
      </c>
      <c r="G66" s="26" t="n">
        <f aca="false">IF(A67-A66&gt;0,A67-A66,0)</f>
        <v>0</v>
      </c>
      <c r="H66" s="30"/>
    </row>
    <row r="67" customFormat="false" ht="12.75" hidden="false" customHeight="false" outlineLevel="0" collapsed="false">
      <c r="A67" s="28" t="n">
        <v>445</v>
      </c>
      <c r="B67" s="29" t="n">
        <v>543</v>
      </c>
      <c r="C67" s="29" t="n">
        <v>316</v>
      </c>
      <c r="D67" s="24" t="n">
        <f aca="false">(SQRT((B67-B66)*(B67-B66)+(C67-C66)*(C67-C66)))*1000/195</f>
        <v>87.1794871794872</v>
      </c>
      <c r="E67" s="31" t="n">
        <f aca="false">SUM(D$5:D67)</f>
        <v>12082.7210371662</v>
      </c>
      <c r="F67" s="22" t="n">
        <f aca="false">IF(A67-A68&gt;0,A67-A68,0)</f>
        <v>0</v>
      </c>
      <c r="G67" s="26" t="n">
        <f aca="false">IF(A68-A67&gt;0,A68-A67,0)</f>
        <v>0</v>
      </c>
      <c r="H67" s="30"/>
    </row>
    <row r="68" customFormat="false" ht="12.75" hidden="false" customHeight="false" outlineLevel="0" collapsed="false">
      <c r="A68" s="28" t="n">
        <v>445</v>
      </c>
      <c r="B68" s="29" t="n">
        <v>549</v>
      </c>
      <c r="C68" s="29" t="n">
        <v>301</v>
      </c>
      <c r="D68" s="24" t="n">
        <f aca="false">(SQRT((B68-B67)*(B68-B67)+(C68-C67)*(C68-C67)))*1000/195</f>
        <v>82.8486893405308</v>
      </c>
      <c r="E68" s="31" t="n">
        <f aca="false">SUM(D$5:D68)</f>
        <v>12165.5697265068</v>
      </c>
      <c r="F68" s="22" t="n">
        <f aca="false">IF(A68-A69&gt;0,A68-A69,0)</f>
        <v>5</v>
      </c>
      <c r="G68" s="26" t="n">
        <f aca="false">IF(A69-A68&gt;0,A69-A68,0)</f>
        <v>0</v>
      </c>
      <c r="H68" s="30"/>
    </row>
    <row r="69" customFormat="false" ht="12.75" hidden="false" customHeight="false" outlineLevel="0" collapsed="false">
      <c r="A69" s="28" t="n">
        <v>440</v>
      </c>
      <c r="B69" s="29" t="n">
        <v>560</v>
      </c>
      <c r="C69" s="29" t="n">
        <v>297</v>
      </c>
      <c r="D69" s="24" t="n">
        <f aca="false">(SQRT((B69-B68)*(B69-B68)+(C69-C68)*(C69-C68)))*1000/195</f>
        <v>60.0241021062545</v>
      </c>
      <c r="E69" s="31" t="n">
        <f aca="false">SUM(D$5:D69)</f>
        <v>12225.593828613</v>
      </c>
      <c r="F69" s="22" t="n">
        <f aca="false">IF(A69-A70&gt;0,A69-A70,0)</f>
        <v>10</v>
      </c>
      <c r="G69" s="26" t="n">
        <f aca="false">IF(A70-A69&gt;0,A70-A69,0)</f>
        <v>0</v>
      </c>
      <c r="H69" s="30"/>
    </row>
    <row r="70" customFormat="false" ht="12.75" hidden="false" customHeight="false" outlineLevel="0" collapsed="false">
      <c r="A70" s="28" t="n">
        <v>430</v>
      </c>
      <c r="B70" s="29" t="n">
        <v>631</v>
      </c>
      <c r="C70" s="29" t="n">
        <v>270</v>
      </c>
      <c r="D70" s="24" t="n">
        <f aca="false">(SQRT((B70-B69)*(B70-B69)+(C70-C69)*(C70-C69)))*1000/195</f>
        <v>389.541107996573</v>
      </c>
      <c r="E70" s="31" t="n">
        <f aca="false">SUM(D$5:D70)</f>
        <v>12615.1349366096</v>
      </c>
      <c r="F70" s="22" t="n">
        <f aca="false">IF(A70-A71&gt;0,A70-A71,0)</f>
        <v>10</v>
      </c>
      <c r="G70" s="26" t="n">
        <f aca="false">IF(A71-A70&gt;0,A71-A70,0)</f>
        <v>0</v>
      </c>
      <c r="H70" s="30"/>
    </row>
    <row r="71" customFormat="false" ht="12.75" hidden="false" customHeight="false" outlineLevel="0" collapsed="false">
      <c r="A71" s="28" t="n">
        <v>420</v>
      </c>
      <c r="B71" s="29" t="n">
        <v>655</v>
      </c>
      <c r="C71" s="29" t="n">
        <v>235</v>
      </c>
      <c r="D71" s="24" t="n">
        <f aca="false">(SQRT((B71-B70)*(B71-B70)+(C71-C70)*(C71-C70)))*1000/195</f>
        <v>217.631745373569</v>
      </c>
      <c r="E71" s="31" t="n">
        <f aca="false">SUM(D$5:D71)</f>
        <v>12832.7666819832</v>
      </c>
      <c r="F71" s="22" t="n">
        <f aca="false">IF(A71-A72&gt;0,A71-A72,0)</f>
        <v>0</v>
      </c>
      <c r="G71" s="26" t="n">
        <f aca="false">IF(A72-A71&gt;0,A72-A71,0)</f>
        <v>0</v>
      </c>
      <c r="H71" s="30"/>
    </row>
    <row r="72" customFormat="false" ht="12.75" hidden="false" customHeight="false" outlineLevel="0" collapsed="false">
      <c r="A72" s="28" t="n">
        <v>420</v>
      </c>
      <c r="B72" s="29" t="n">
        <v>688</v>
      </c>
      <c r="C72" s="29" t="n">
        <v>228</v>
      </c>
      <c r="D72" s="24" t="n">
        <f aca="false">(SQRT((B72-B71)*(B72-B71)+(C72-C71)*(C72-C71)))*1000/195</f>
        <v>172.996182496749</v>
      </c>
      <c r="E72" s="31" t="n">
        <f aca="false">SUM(D$5:D72)</f>
        <v>13005.7628644799</v>
      </c>
      <c r="F72" s="22" t="n">
        <f aca="false">IF(A72-A73&gt;0,A72-A73,0)</f>
        <v>0</v>
      </c>
      <c r="G72" s="26" t="n">
        <f aca="false">IF(A73-A72&gt;0,A73-A72,0)</f>
        <v>0</v>
      </c>
      <c r="H72" s="30"/>
    </row>
    <row r="73" customFormat="false" ht="12.75" hidden="false" customHeight="false" outlineLevel="0" collapsed="false">
      <c r="A73" s="28" t="n">
        <v>420</v>
      </c>
      <c r="B73" s="29" t="n">
        <v>716</v>
      </c>
      <c r="C73" s="29" t="n">
        <v>241</v>
      </c>
      <c r="D73" s="24" t="n">
        <f aca="false">(SQRT((B73-B72)*(B73-B72)+(C73-C72)*(C73-C72)))*1000/195</f>
        <v>158.311272209571</v>
      </c>
      <c r="E73" s="31" t="n">
        <f aca="false">SUM(D$5:D73)</f>
        <v>13164.0741366895</v>
      </c>
      <c r="F73" s="22" t="n">
        <f aca="false">IF(A73-A74&gt;0,A73-A74,0)</f>
        <v>10</v>
      </c>
      <c r="G73" s="26" t="n">
        <f aca="false">IF(A74-A73&gt;0,A74-A73,0)</f>
        <v>0</v>
      </c>
      <c r="H73" s="30"/>
    </row>
    <row r="74" customFormat="false" ht="12.75" hidden="false" customHeight="false" outlineLevel="0" collapsed="false">
      <c r="A74" s="28" t="n">
        <v>410</v>
      </c>
      <c r="B74" s="29" t="n">
        <v>729</v>
      </c>
      <c r="C74" s="29" t="n">
        <v>264</v>
      </c>
      <c r="D74" s="24" t="n">
        <f aca="false">(SQRT((B74-B73)*(B74-B73)+(C74-C73)*(C74-C73)))*1000/195</f>
        <v>135.48558783203</v>
      </c>
      <c r="E74" s="31" t="n">
        <f aca="false">SUM(D$5:D74)</f>
        <v>13299.5597245215</v>
      </c>
      <c r="F74" s="22" t="n">
        <f aca="false">IF(A74-A75&gt;0,A74-A75,0)</f>
        <v>10</v>
      </c>
      <c r="G74" s="26" t="n">
        <f aca="false">IF(A75-A74&gt;0,A75-A74,0)</f>
        <v>0</v>
      </c>
      <c r="H74" s="30"/>
    </row>
    <row r="75" customFormat="false" ht="12.75" hidden="false" customHeight="false" outlineLevel="0" collapsed="false">
      <c r="A75" s="28" t="n">
        <v>400</v>
      </c>
      <c r="B75" s="29" t="n">
        <v>744</v>
      </c>
      <c r="C75" s="29" t="n">
        <v>270</v>
      </c>
      <c r="D75" s="24" t="n">
        <f aca="false">(SQRT((B75-B74)*(B75-B74)+(C75-C74)*(C75-C74)))*1000/195</f>
        <v>82.8486893405308</v>
      </c>
      <c r="E75" s="31" t="n">
        <f aca="false">SUM(D$5:D75)</f>
        <v>13382.408413862</v>
      </c>
      <c r="F75" s="22" t="n">
        <f aca="false">IF(A75-A76&gt;0,A75-A76,0)</f>
        <v>10</v>
      </c>
      <c r="G75" s="26" t="n">
        <f aca="false">IF(A76-A75&gt;0,A76-A75,0)</f>
        <v>0</v>
      </c>
      <c r="H75" s="30"/>
    </row>
    <row r="76" customFormat="false" ht="12.75" hidden="false" customHeight="false" outlineLevel="0" collapsed="false">
      <c r="A76" s="28" t="n">
        <v>390</v>
      </c>
      <c r="B76" s="29" t="n">
        <v>771</v>
      </c>
      <c r="C76" s="29" t="n">
        <v>273</v>
      </c>
      <c r="D76" s="24" t="n">
        <f aca="false">(SQRT((B76-B75)*(B76-B75)+(C76-C75)*(C76-C75)))*1000/195</f>
        <v>139.313617509806</v>
      </c>
      <c r="E76" s="31" t="n">
        <f aca="false">SUM(D$5:D76)</f>
        <v>13521.7220313719</v>
      </c>
      <c r="F76" s="22" t="n">
        <f aca="false">IF(A76-A77&gt;0,A76-A77,0)</f>
        <v>0</v>
      </c>
      <c r="G76" s="26" t="n">
        <f aca="false">IF(A77-A76&gt;0,A77-A76,0)</f>
        <v>10</v>
      </c>
      <c r="H76" s="30"/>
    </row>
    <row r="77" customFormat="false" ht="12.75" hidden="false" customHeight="false" outlineLevel="0" collapsed="false">
      <c r="A77" s="28" t="n">
        <v>400</v>
      </c>
      <c r="B77" s="29" t="n">
        <v>801</v>
      </c>
      <c r="C77" s="29" t="n">
        <v>273</v>
      </c>
      <c r="D77" s="24" t="n">
        <f aca="false">(SQRT((B77-B76)*(B77-B76)+(C77-C76)*(C77-C76)))*1000/195</f>
        <v>153.846153846154</v>
      </c>
      <c r="E77" s="31" t="n">
        <f aca="false">SUM(D$5:D77)</f>
        <v>13675.568185218</v>
      </c>
      <c r="F77" s="22" t="n">
        <f aca="false">IF(A77-A78&gt;0,A77-A78,0)</f>
        <v>0</v>
      </c>
      <c r="G77" s="26" t="n">
        <f aca="false">IF(A78-A77&gt;0,A78-A77,0)</f>
        <v>20</v>
      </c>
      <c r="H77" s="30"/>
    </row>
    <row r="78" customFormat="false" ht="12.75" hidden="false" customHeight="false" outlineLevel="0" collapsed="false">
      <c r="A78" s="28" t="n">
        <v>420</v>
      </c>
      <c r="B78" s="29" t="n">
        <v>831</v>
      </c>
      <c r="C78" s="29" t="n">
        <v>284</v>
      </c>
      <c r="D78" s="24" t="n">
        <f aca="false">(SQRT((B78-B77)*(B78-B77)+(C78-C77)*(C78-C77)))*1000/195</f>
        <v>163.862003165851</v>
      </c>
      <c r="E78" s="31" t="n">
        <f aca="false">SUM(D$5:D78)</f>
        <v>13839.4301883839</v>
      </c>
      <c r="F78" s="22" t="n">
        <f aca="false">IF(A78-A79&gt;0,A78-A79,0)</f>
        <v>0</v>
      </c>
      <c r="G78" s="26" t="n">
        <f aca="false">IF(A79-A78&gt;0,A79-A78,0)</f>
        <v>10</v>
      </c>
      <c r="H78" s="30"/>
    </row>
    <row r="79" customFormat="false" ht="12.75" hidden="false" customHeight="false" outlineLevel="0" collapsed="false">
      <c r="A79" s="28" t="n">
        <v>430</v>
      </c>
      <c r="B79" s="29" t="n">
        <v>843</v>
      </c>
      <c r="C79" s="29" t="n">
        <v>292</v>
      </c>
      <c r="D79" s="24" t="n">
        <f aca="false">(SQRT((B79-B78)*(B79-B78)+(C79-C78)*(C79-C78)))*1000/195</f>
        <v>73.9600261633639</v>
      </c>
      <c r="E79" s="31" t="n">
        <f aca="false">SUM(D$5:D79)</f>
        <v>13913.3902145472</v>
      </c>
      <c r="F79" s="22" t="n">
        <f aca="false">IF(A79-A80&gt;0,A79-A80,0)</f>
        <v>0</v>
      </c>
      <c r="G79" s="26" t="n">
        <f aca="false">IF(A80-A79&gt;0,A80-A79,0)</f>
        <v>0</v>
      </c>
      <c r="H79" s="30"/>
    </row>
    <row r="80" customFormat="false" ht="12.75" hidden="false" customHeight="false" outlineLevel="0" collapsed="false">
      <c r="A80" s="28" t="n">
        <v>430</v>
      </c>
      <c r="B80" s="29" t="n">
        <v>868</v>
      </c>
      <c r="C80" s="29" t="n">
        <v>297</v>
      </c>
      <c r="D80" s="24" t="n">
        <f aca="false">(SQRT((B80-B79)*(B80-B79)+(C80-C79)*(C80-C79)))*1000/195</f>
        <v>130.744090092123</v>
      </c>
      <c r="E80" s="31" t="n">
        <f aca="false">SUM(D$5:D80)</f>
        <v>14044.1343046393</v>
      </c>
      <c r="F80" s="22" t="n">
        <f aca="false">IF(A80-A81&gt;0,A80-A81,0)</f>
        <v>0</v>
      </c>
      <c r="G80" s="26" t="n">
        <f aca="false">IF(A81-A80&gt;0,A81-A80,0)</f>
        <v>0</v>
      </c>
      <c r="H80" s="30"/>
    </row>
    <row r="81" customFormat="false" ht="12.75" hidden="false" customHeight="false" outlineLevel="0" collapsed="false">
      <c r="A81" s="28" t="n">
        <v>430</v>
      </c>
      <c r="B81" s="29" t="n">
        <v>906</v>
      </c>
      <c r="C81" s="29" t="n">
        <v>296</v>
      </c>
      <c r="D81" s="24" t="n">
        <f aca="false">(SQRT((B81-B80)*(B81-B80)+(C81-C80)*(C81-C80)))*1000/195</f>
        <v>194.939259576905</v>
      </c>
      <c r="E81" s="31" t="n">
        <f aca="false">SUM(D$5:D81)</f>
        <v>14239.0735642162</v>
      </c>
      <c r="F81" s="22" t="n">
        <f aca="false">IF(A81-A82&gt;0,A81-A82,0)</f>
        <v>0</v>
      </c>
      <c r="G81" s="26" t="n">
        <f aca="false">IF(A82-A81&gt;0,A82-A81,0)</f>
        <v>0</v>
      </c>
      <c r="H81" s="30"/>
    </row>
    <row r="82" customFormat="false" ht="12.75" hidden="false" customHeight="false" outlineLevel="0" collapsed="false">
      <c r="A82" s="28" t="n">
        <v>430</v>
      </c>
      <c r="B82" s="29" t="n">
        <v>904</v>
      </c>
      <c r="C82" s="29" t="n">
        <v>264</v>
      </c>
      <c r="D82" s="24" t="n">
        <f aca="false">(SQRT((B82-B81)*(B82-B81)+(C82-C81)*(C82-C81)))*1000/195</f>
        <v>164.422764532117</v>
      </c>
      <c r="E82" s="31" t="n">
        <f aca="false">SUM(D$5:D82)</f>
        <v>14403.4963287484</v>
      </c>
      <c r="F82" s="22" t="n">
        <f aca="false">IF(A82-A83&gt;0,A82-A83,0)</f>
        <v>0</v>
      </c>
      <c r="G82" s="26" t="n">
        <f aca="false">IF(A83-A82&gt;0,A83-A82,0)</f>
        <v>0</v>
      </c>
      <c r="H82" s="30"/>
    </row>
    <row r="83" customFormat="false" ht="12.75" hidden="false" customHeight="false" outlineLevel="0" collapsed="false">
      <c r="A83" s="28" t="n">
        <v>430</v>
      </c>
      <c r="B83" s="29" t="n">
        <v>915</v>
      </c>
      <c r="C83" s="29" t="n">
        <v>259</v>
      </c>
      <c r="D83" s="24" t="n">
        <f aca="false">(SQRT((B83-B82)*(B83-B82)+(C83-C82)*(C83-C82)))*1000/195</f>
        <v>61.964338326126</v>
      </c>
      <c r="E83" s="31" t="n">
        <f aca="false">SUM(D$5:D83)</f>
        <v>14465.4606670745</v>
      </c>
      <c r="F83" s="22" t="n">
        <f aca="false">IF(A83-A84&gt;0,A83-A84,0)</f>
        <v>0</v>
      </c>
      <c r="G83" s="26" t="n">
        <f aca="false">IF(A84-A83&gt;0,A84-A83,0)</f>
        <v>0</v>
      </c>
      <c r="H83" s="30"/>
    </row>
    <row r="84" customFormat="false" ht="12.75" hidden="false" customHeight="false" outlineLevel="0" collapsed="false">
      <c r="A84" s="28" t="n">
        <v>430</v>
      </c>
      <c r="B84" s="29" t="n">
        <v>928</v>
      </c>
      <c r="C84" s="29" t="n">
        <v>266</v>
      </c>
      <c r="D84" s="24" t="n">
        <f aca="false">(SQRT((B84-B83)*(B84-B83)+(C84-C83)*(C84-C83)))*1000/195</f>
        <v>75.7170413345303</v>
      </c>
      <c r="E84" s="31" t="n">
        <f aca="false">SUM(D$5:D84)</f>
        <v>14541.177708409</v>
      </c>
      <c r="F84" s="22" t="n">
        <f aca="false">IF(A84-A85&gt;0,A84-A85,0)</f>
        <v>10</v>
      </c>
      <c r="G84" s="26" t="n">
        <f aca="false">IF(A85-A84&gt;0,A85-A84,0)</f>
        <v>0</v>
      </c>
      <c r="H84" s="30"/>
    </row>
    <row r="85" customFormat="false" ht="12.75" hidden="false" customHeight="false" outlineLevel="0" collapsed="false">
      <c r="A85" s="28" t="n">
        <v>420</v>
      </c>
      <c r="B85" s="29" t="n">
        <v>959</v>
      </c>
      <c r="C85" s="29" t="n">
        <v>261</v>
      </c>
      <c r="D85" s="24" t="n">
        <f aca="false">(SQRT((B85-B84)*(B85-B84)+(C85-C84)*(C85-C84)))*1000/195</f>
        <v>161.028907365206</v>
      </c>
      <c r="E85" s="31" t="n">
        <f aca="false">SUM(D$5:D85)</f>
        <v>14702.2066157742</v>
      </c>
      <c r="F85" s="22" t="n">
        <f aca="false">IF(A85-A86&gt;0,A85-A86,0)</f>
        <v>0</v>
      </c>
      <c r="G85" s="26" t="n">
        <f aca="false">IF(A86-A85&gt;0,A86-A85,0)</f>
        <v>0</v>
      </c>
      <c r="H85" s="30" t="s">
        <v>13</v>
      </c>
      <c r="I85" s="0" t="n">
        <f aca="false">SUM(G30:G85)</f>
        <v>227</v>
      </c>
    </row>
    <row r="86" customFormat="false" ht="12.75" hidden="false" customHeight="false" outlineLevel="0" collapsed="false">
      <c r="A86" s="28" t="n">
        <v>420</v>
      </c>
      <c r="B86" s="29" t="n">
        <v>66</v>
      </c>
      <c r="C86" s="29" t="n">
        <v>1326</v>
      </c>
      <c r="D86" s="24" t="n">
        <v>0</v>
      </c>
      <c r="E86" s="31" t="n">
        <f aca="false">SUM(D$5:D86)</f>
        <v>14702.2066157742</v>
      </c>
      <c r="F86" s="22" t="n">
        <f aca="false">IF(A86-A87&gt;0,A86-A87,0)</f>
        <v>10</v>
      </c>
      <c r="G86" s="26" t="n">
        <f aca="false">IF(A87-A86&gt;0,A87-A86,0)</f>
        <v>0</v>
      </c>
      <c r="H86" s="30"/>
    </row>
    <row r="87" customFormat="false" ht="12.75" hidden="false" customHeight="false" outlineLevel="0" collapsed="false">
      <c r="A87" s="28" t="n">
        <v>410</v>
      </c>
      <c r="B87" s="29" t="n">
        <v>72</v>
      </c>
      <c r="C87" s="29" t="n">
        <v>1308</v>
      </c>
      <c r="D87" s="24" t="n">
        <f aca="false">(SQRT((B87-B86)*(B87-B86)+(C87-C86)*(C87-C86)))*1000/195</f>
        <v>97.300851082104</v>
      </c>
      <c r="E87" s="31" t="n">
        <f aca="false">SUM(D$5:D87)</f>
        <v>14799.5074668563</v>
      </c>
      <c r="F87" s="22" t="n">
        <f aca="false">IF(A87-A88&gt;0,A87-A88,0)</f>
        <v>10</v>
      </c>
      <c r="G87" s="26" t="n">
        <f aca="false">IF(A88-A87&gt;0,A88-A87,0)</f>
        <v>0</v>
      </c>
      <c r="H87" s="30"/>
    </row>
    <row r="88" customFormat="false" ht="12.75" hidden="false" customHeight="false" outlineLevel="0" collapsed="false">
      <c r="A88" s="28" t="n">
        <v>400</v>
      </c>
      <c r="B88" s="29" t="n">
        <v>89</v>
      </c>
      <c r="C88" s="29" t="n">
        <v>1301</v>
      </c>
      <c r="D88" s="24" t="n">
        <f aca="false">(SQRT((B88-B87)*(B88-B87)+(C88-C87)*(C88-C87)))*1000/195</f>
        <v>94.2809041582063</v>
      </c>
      <c r="E88" s="31" t="n">
        <f aca="false">SUM(D$5:D88)</f>
        <v>14893.7883710145</v>
      </c>
      <c r="F88" s="22" t="n">
        <f aca="false">IF(A88-A89&gt;0,A88-A89,0)</f>
        <v>20</v>
      </c>
      <c r="G88" s="26" t="n">
        <f aca="false">IF(A89-A88&gt;0,A89-A88,0)</f>
        <v>0</v>
      </c>
      <c r="H88" s="30"/>
    </row>
    <row r="89" customFormat="false" ht="12.75" hidden="false" customHeight="false" outlineLevel="0" collapsed="false">
      <c r="A89" s="28" t="n">
        <v>380</v>
      </c>
      <c r="B89" s="29" t="n">
        <v>114</v>
      </c>
      <c r="C89" s="29" t="n">
        <v>1292</v>
      </c>
      <c r="D89" s="24" t="n">
        <f aca="false">(SQRT((B89-B88)*(B89-B88)+(C89-C88)*(C89-C88)))*1000/195</f>
        <v>136.259797493194</v>
      </c>
      <c r="E89" s="31" t="n">
        <f aca="false">SUM(D$5:D89)</f>
        <v>15030.0481685077</v>
      </c>
      <c r="F89" s="22" t="n">
        <f aca="false">IF(A89-A90&gt;0,A89-A90,0)</f>
        <v>10</v>
      </c>
      <c r="G89" s="26" t="n">
        <f aca="false">IF(A90-A89&gt;0,A90-A89,0)</f>
        <v>0</v>
      </c>
      <c r="H89" s="30"/>
    </row>
    <row r="90" customFormat="false" ht="12.75" hidden="false" customHeight="false" outlineLevel="0" collapsed="false">
      <c r="A90" s="28" t="n">
        <v>370</v>
      </c>
      <c r="B90" s="29" t="n">
        <v>129</v>
      </c>
      <c r="C90" s="29" t="n">
        <v>1286</v>
      </c>
      <c r="D90" s="24" t="n">
        <f aca="false">(SQRT((B90-B89)*(B90-B89)+(C90-C89)*(C90-C89)))*1000/195</f>
        <v>82.8486893405308</v>
      </c>
      <c r="E90" s="31" t="n">
        <f aca="false">SUM(D$5:D90)</f>
        <v>15112.8968578483</v>
      </c>
      <c r="F90" s="22" t="n">
        <f aca="false">IF(A90-A91&gt;0,A90-A91,0)</f>
        <v>10</v>
      </c>
      <c r="G90" s="26" t="n">
        <f aca="false">IF(A91-A90&gt;0,A91-A90,0)</f>
        <v>0</v>
      </c>
      <c r="H90" s="30"/>
    </row>
    <row r="91" customFormat="false" ht="12.75" hidden="false" customHeight="false" outlineLevel="0" collapsed="false">
      <c r="A91" s="28" t="n">
        <v>360</v>
      </c>
      <c r="B91" s="29" t="n">
        <v>140</v>
      </c>
      <c r="C91" s="29" t="n">
        <v>1277</v>
      </c>
      <c r="D91" s="24" t="n">
        <f aca="false">(SQRT((B91-B90)*(B91-B90)+(C91-C90)*(C91-C90)))*1000/195</f>
        <v>72.8854892489841</v>
      </c>
      <c r="E91" s="31" t="n">
        <f aca="false">SUM(D$5:D91)</f>
        <v>15185.7823470972</v>
      </c>
      <c r="F91" s="22" t="n">
        <f aca="false">IF(A91-A92&gt;0,A91-A92,0)</f>
        <v>10</v>
      </c>
      <c r="G91" s="26" t="n">
        <f aca="false">IF(A92-A91&gt;0,A92-A91,0)</f>
        <v>0</v>
      </c>
      <c r="H91" s="30"/>
    </row>
    <row r="92" customFormat="false" ht="12.75" hidden="false" customHeight="false" outlineLevel="0" collapsed="false">
      <c r="A92" s="28" t="n">
        <v>350</v>
      </c>
      <c r="B92" s="29" t="n">
        <v>159</v>
      </c>
      <c r="C92" s="29" t="n">
        <v>1274</v>
      </c>
      <c r="D92" s="24" t="n">
        <f aca="false">(SQRT((B92-B91)*(B92-B91)+(C92-C91)*(C92-C91)))*1000/195</f>
        <v>98.6429951880582</v>
      </c>
      <c r="E92" s="31" t="n">
        <f aca="false">SUM(D$5:D92)</f>
        <v>15284.4253422853</v>
      </c>
      <c r="F92" s="22" t="n">
        <f aca="false">IF(A92-A93&gt;0,A92-A93,0)</f>
        <v>10</v>
      </c>
      <c r="G92" s="26" t="n">
        <f aca="false">IF(A93-A92&gt;0,A93-A92,0)</f>
        <v>0</v>
      </c>
      <c r="H92" s="30"/>
    </row>
    <row r="93" customFormat="false" ht="12.75" hidden="false" customHeight="false" outlineLevel="0" collapsed="false">
      <c r="A93" s="28" t="n">
        <v>340</v>
      </c>
      <c r="B93" s="29" t="n">
        <v>185</v>
      </c>
      <c r="C93" s="29" t="n">
        <v>1273</v>
      </c>
      <c r="D93" s="24" t="n">
        <f aca="false">(SQRT((B93-B92)*(B93-B92)+(C93-C92)*(C93-C92)))*1000/195</f>
        <v>133.431916218028</v>
      </c>
      <c r="E93" s="31" t="n">
        <f aca="false">SUM(D$5:D93)</f>
        <v>15417.8572585033</v>
      </c>
      <c r="F93" s="22" t="n">
        <f aca="false">IF(A93-A94&gt;0,A93-A94,0)</f>
        <v>20</v>
      </c>
      <c r="G93" s="26" t="n">
        <f aca="false">IF(A94-A93&gt;0,A94-A93,0)</f>
        <v>0</v>
      </c>
      <c r="H93" s="30"/>
    </row>
    <row r="94" customFormat="false" ht="12.75" hidden="false" customHeight="false" outlineLevel="0" collapsed="false">
      <c r="A94" s="28" t="n">
        <v>320</v>
      </c>
      <c r="B94" s="29" t="n">
        <v>201</v>
      </c>
      <c r="C94" s="29" t="n">
        <v>1284</v>
      </c>
      <c r="D94" s="24" t="n">
        <f aca="false">(SQRT((B94-B93)*(B94-B93)+(C94-C93)*(C94-C93)))*1000/195</f>
        <v>99.5717325074236</v>
      </c>
      <c r="E94" s="31" t="n">
        <f aca="false">SUM(D$5:D94)</f>
        <v>15517.4289910108</v>
      </c>
      <c r="F94" s="22" t="n">
        <f aca="false">IF(A94-A95&gt;0,A94-A95,0)</f>
        <v>0</v>
      </c>
      <c r="G94" s="26" t="n">
        <f aca="false">IF(A95-A94&gt;0,A95-A94,0)</f>
        <v>0</v>
      </c>
      <c r="H94" s="30"/>
    </row>
    <row r="95" customFormat="false" ht="12.75" hidden="false" customHeight="false" outlineLevel="0" collapsed="false">
      <c r="A95" s="28" t="n">
        <v>320</v>
      </c>
      <c r="B95" s="29" t="n">
        <v>220</v>
      </c>
      <c r="C95" s="29" t="n">
        <v>1312</v>
      </c>
      <c r="D95" s="24" t="n">
        <f aca="false">(SQRT((B95-B94)*(B95-B94)+(C95-C94)*(C95-C94)))*1000/195</f>
        <v>173.527428878858</v>
      </c>
      <c r="E95" s="31" t="n">
        <f aca="false">SUM(D$5:D95)</f>
        <v>15690.9564198896</v>
      </c>
      <c r="F95" s="22" t="n">
        <f aca="false">IF(A95-A96&gt;0,A95-A96,0)</f>
        <v>0</v>
      </c>
      <c r="G95" s="26" t="n">
        <f aca="false">IF(A96-A95&gt;0,A96-A95,0)</f>
        <v>0</v>
      </c>
      <c r="H95" s="30"/>
    </row>
    <row r="96" customFormat="false" ht="12.75" hidden="false" customHeight="false" outlineLevel="0" collapsed="false">
      <c r="A96" s="28" t="n">
        <v>320</v>
      </c>
      <c r="B96" s="29" t="n">
        <v>239</v>
      </c>
      <c r="C96" s="29" t="n">
        <v>1337</v>
      </c>
      <c r="D96" s="24" t="n">
        <f aca="false">(SQRT((B96-B95)*(B96-B95)+(C96-C95)*(C96-C95)))*1000/195</f>
        <v>161.028907365206</v>
      </c>
      <c r="E96" s="31" t="n">
        <f aca="false">SUM(D$5:D96)</f>
        <v>15851.9853272548</v>
      </c>
      <c r="F96" s="22" t="n">
        <f aca="false">IF(A96-A97&gt;0,A96-A97,0)</f>
        <v>20</v>
      </c>
      <c r="G96" s="26" t="n">
        <f aca="false">IF(A97-A96&gt;0,A97-A96,0)</f>
        <v>0</v>
      </c>
      <c r="H96" s="30"/>
    </row>
    <row r="97" customFormat="false" ht="12.75" hidden="false" customHeight="false" outlineLevel="0" collapsed="false">
      <c r="A97" s="28" t="n">
        <v>300</v>
      </c>
      <c r="B97" s="29" t="n">
        <v>257</v>
      </c>
      <c r="C97" s="29" t="n">
        <v>1351</v>
      </c>
      <c r="D97" s="24" t="n">
        <f aca="false">(SQRT((B97-B96)*(B97-B96)+(C97-C96)*(C97-C96)))*1000/195</f>
        <v>116.941069240937</v>
      </c>
      <c r="E97" s="31" t="n">
        <f aca="false">SUM(D$5:D97)</f>
        <v>15968.9263964958</v>
      </c>
      <c r="F97" s="22" t="n">
        <f aca="false">IF(A97-A98&gt;0,A97-A98,0)</f>
        <v>10</v>
      </c>
      <c r="G97" s="26" t="n">
        <f aca="false">IF(A98-A97&gt;0,A98-A97,0)</f>
        <v>0</v>
      </c>
      <c r="H97" s="30"/>
    </row>
    <row r="98" customFormat="false" ht="12.75" hidden="false" customHeight="false" outlineLevel="0" collapsed="false">
      <c r="A98" s="28" t="n">
        <v>290</v>
      </c>
      <c r="B98" s="29" t="n">
        <v>303</v>
      </c>
      <c r="C98" s="29" t="n">
        <v>1379</v>
      </c>
      <c r="D98" s="24" t="n">
        <f aca="false">(SQRT((B98-B97)*(B98-B97)+(C98-C97)*(C98-C97)))*1000/195</f>
        <v>276.162297801769</v>
      </c>
      <c r="E98" s="31" t="n">
        <f aca="false">SUM(D$5:D98)</f>
        <v>16245.0886942975</v>
      </c>
      <c r="F98" s="22" t="n">
        <f aca="false">IF(A98-A99&gt;0,A98-A99,0)</f>
        <v>0</v>
      </c>
      <c r="G98" s="26" t="n">
        <f aca="false">IF(A99-A98&gt;0,A99-A98,0)</f>
        <v>0</v>
      </c>
      <c r="H98" s="30"/>
    </row>
    <row r="99" customFormat="false" ht="12.75" hidden="false" customHeight="false" outlineLevel="0" collapsed="false">
      <c r="A99" s="28" t="n">
        <v>290</v>
      </c>
      <c r="B99" s="29" t="n">
        <v>318</v>
      </c>
      <c r="C99" s="29" t="n">
        <v>1378</v>
      </c>
      <c r="D99" s="24" t="n">
        <f aca="false">(SQRT((B99-B98)*(B99-B98)+(C99-C98)*(C99-C98)))*1000/195</f>
        <v>77.0938275813995</v>
      </c>
      <c r="E99" s="31" t="n">
        <f aca="false">SUM(D$5:D99)</f>
        <v>16322.1825218789</v>
      </c>
      <c r="F99" s="22" t="n">
        <f aca="false">IF(A99-A100&gt;0,A99-A100,0)</f>
        <v>5</v>
      </c>
      <c r="G99" s="26" t="n">
        <f aca="false">IF(A100-A99&gt;0,A100-A99,0)</f>
        <v>0</v>
      </c>
      <c r="H99" s="30"/>
    </row>
    <row r="100" customFormat="false" ht="12.75" hidden="false" customHeight="false" outlineLevel="0" collapsed="false">
      <c r="A100" s="28" t="n">
        <v>285</v>
      </c>
      <c r="B100" s="29" t="n">
        <v>346</v>
      </c>
      <c r="C100" s="29" t="n">
        <v>1367</v>
      </c>
      <c r="D100" s="24" t="n">
        <f aca="false">(SQRT((B100-B99)*(B100-B99)+(C100-C99)*(C100-C99)))*1000/195</f>
        <v>154.27291237427</v>
      </c>
      <c r="E100" s="31" t="n">
        <f aca="false">SUM(D$5:D100)</f>
        <v>16476.4554342532</v>
      </c>
      <c r="F100" s="22" t="n">
        <f aca="false">IF(A100-A101&gt;0,A100-A101,0)</f>
        <v>5</v>
      </c>
      <c r="G100" s="26" t="n">
        <f aca="false">IF(A101-A100&gt;0,A101-A100,0)</f>
        <v>0</v>
      </c>
      <c r="H100" s="30"/>
    </row>
    <row r="101" customFormat="false" ht="12.75" hidden="false" customHeight="false" outlineLevel="0" collapsed="false">
      <c r="A101" s="28" t="n">
        <v>280</v>
      </c>
      <c r="B101" s="29" t="n">
        <v>358</v>
      </c>
      <c r="C101" s="29" t="n">
        <v>1369</v>
      </c>
      <c r="D101" s="24" t="n">
        <f aca="false">(SQRT((B101-B100)*(B101-B100)+(C101-C100)*(C101-C100)))*1000/195</f>
        <v>62.3873080030587</v>
      </c>
      <c r="E101" s="31" t="n">
        <f aca="false">SUM(D$5:D101)</f>
        <v>16538.8427422563</v>
      </c>
      <c r="F101" s="22" t="n">
        <f aca="false">IF(A101-A102&gt;0,A101-A102,0)</f>
        <v>10</v>
      </c>
      <c r="G101" s="26" t="n">
        <f aca="false">IF(A102-A101&gt;0,A102-A101,0)</f>
        <v>0</v>
      </c>
      <c r="H101" s="30"/>
    </row>
    <row r="102" customFormat="false" ht="12.75" hidden="false" customHeight="false" outlineLevel="0" collapsed="false">
      <c r="A102" s="28" t="n">
        <v>270</v>
      </c>
      <c r="B102" s="29" t="n">
        <v>401</v>
      </c>
      <c r="C102" s="29" t="n">
        <v>1382</v>
      </c>
      <c r="D102" s="24" t="n">
        <f aca="false">(SQRT((B102-B101)*(B102-B101)+(C102-C101)*(C102-C101)))*1000/195</f>
        <v>230.370025079141</v>
      </c>
      <c r="E102" s="31" t="n">
        <f aca="false">SUM(D$5:D102)</f>
        <v>16769.2127673354</v>
      </c>
      <c r="F102" s="22" t="n">
        <f aca="false">IF(A102-A103&gt;0,A102-A103,0)</f>
        <v>10</v>
      </c>
      <c r="G102" s="26" t="n">
        <f aca="false">IF(A103-A102&gt;0,A103-A102,0)</f>
        <v>0</v>
      </c>
      <c r="H102" s="30"/>
    </row>
    <row r="103" customFormat="false" ht="12.75" hidden="false" customHeight="false" outlineLevel="0" collapsed="false">
      <c r="A103" s="28" t="n">
        <v>260</v>
      </c>
      <c r="B103" s="29" t="n">
        <v>421</v>
      </c>
      <c r="C103" s="29" t="n">
        <v>1385</v>
      </c>
      <c r="D103" s="24" t="n">
        <f aca="false">(SQRT((B103-B102)*(B103-B102)+(C103-C102)*(C103-C102)))*1000/195</f>
        <v>103.711530339265</v>
      </c>
      <c r="E103" s="31" t="n">
        <f aca="false">SUM(D$5:D103)</f>
        <v>16872.9242976747</v>
      </c>
      <c r="F103" s="22" t="n">
        <f aca="false">IF(A103-A104&gt;0,A103-A104,0)</f>
        <v>10</v>
      </c>
      <c r="G103" s="26" t="n">
        <f aca="false">IF(A104-A103&gt;0,A104-A103,0)</f>
        <v>0</v>
      </c>
      <c r="H103" s="30"/>
    </row>
    <row r="104" customFormat="false" ht="12.75" hidden="false" customHeight="false" outlineLevel="0" collapsed="false">
      <c r="A104" s="28" t="n">
        <v>250</v>
      </c>
      <c r="B104" s="29" t="n">
        <v>520</v>
      </c>
      <c r="C104" s="29" t="n">
        <v>1400</v>
      </c>
      <c r="D104" s="24" t="n">
        <f aca="false">(SQRT((B104-B103)*(B104-B103)+(C104-C103)*(C104-C103)))*1000/195</f>
        <v>513.486746716266</v>
      </c>
      <c r="E104" s="31" t="n">
        <f aca="false">SUM(D$5:D104)</f>
        <v>17386.4110443909</v>
      </c>
      <c r="F104" s="22" t="n">
        <f aca="false">IF(A104-A105&gt;0,A104-A105,0)</f>
        <v>10</v>
      </c>
      <c r="G104" s="26" t="n">
        <f aca="false">IF(A105-A104&gt;0,A105-A104,0)</f>
        <v>0</v>
      </c>
      <c r="H104" s="30"/>
    </row>
    <row r="105" customFormat="false" ht="12.75" hidden="false" customHeight="false" outlineLevel="0" collapsed="false">
      <c r="A105" s="28" t="n">
        <v>240</v>
      </c>
      <c r="B105" s="29" t="n">
        <v>560</v>
      </c>
      <c r="C105" s="29" t="n">
        <v>1432</v>
      </c>
      <c r="D105" s="24" t="n">
        <f aca="false">(SQRT((B105-B104)*(B105-B104)+(C105-C104)*(C105-C104)))*1000/195</f>
        <v>262.692276407502</v>
      </c>
      <c r="E105" s="31" t="n">
        <f aca="false">SUM(D$5:D105)</f>
        <v>17649.1033207984</v>
      </c>
      <c r="F105" s="22" t="n">
        <f aca="false">IF(A105-A106&gt;0,A105-A106,0)</f>
        <v>10</v>
      </c>
      <c r="G105" s="26" t="n">
        <f aca="false">IF(A106-A105&gt;0,A106-A105,0)</f>
        <v>0</v>
      </c>
      <c r="H105" s="30"/>
    </row>
    <row r="106" customFormat="false" ht="12.75" hidden="false" customHeight="false" outlineLevel="0" collapsed="false">
      <c r="A106" s="28" t="n">
        <v>230</v>
      </c>
      <c r="B106" s="29" t="n">
        <v>647</v>
      </c>
      <c r="C106" s="29" t="n">
        <v>1493</v>
      </c>
      <c r="D106" s="24" t="n">
        <f aca="false">(SQRT((B106-B105)*(B106-B105)+(C106-C105)*(C106-C105)))*1000/195</f>
        <v>544.894418836492</v>
      </c>
      <c r="E106" s="31" t="n">
        <f aca="false">SUM(D$5:D106)</f>
        <v>18193.9977396349</v>
      </c>
      <c r="F106" s="22" t="n">
        <f aca="false">IF(A106-A107&gt;0,A106-A107,0)</f>
        <v>0</v>
      </c>
      <c r="G106" s="26" t="n">
        <f aca="false">IF(A107-A106&gt;0,A107-A106,0)</f>
        <v>0</v>
      </c>
      <c r="H106" s="30"/>
    </row>
    <row r="107" customFormat="false" ht="12.75" hidden="false" customHeight="false" outlineLevel="0" collapsed="false">
      <c r="A107" s="28" t="n">
        <v>230</v>
      </c>
      <c r="B107" s="29" t="n">
        <v>663</v>
      </c>
      <c r="C107" s="29" t="n">
        <v>1512</v>
      </c>
      <c r="D107" s="24" t="n">
        <f aca="false">(SQRT((B107-B106)*(B107-B106)+(C107-C106)*(C107-C106)))*1000/195</f>
        <v>127.381972803838</v>
      </c>
      <c r="E107" s="31" t="n">
        <f aca="false">SUM(D$5:D107)</f>
        <v>18321.3797124388</v>
      </c>
      <c r="F107" s="22" t="n">
        <f aca="false">IF(A107-A108&gt;0,A107-A108,0)</f>
        <v>10</v>
      </c>
      <c r="G107" s="26" t="n">
        <f aca="false">IF(A108-A107&gt;0,A108-A107,0)</f>
        <v>0</v>
      </c>
      <c r="H107" s="30"/>
    </row>
    <row r="108" customFormat="false" ht="12.75" hidden="false" customHeight="false" outlineLevel="0" collapsed="false">
      <c r="A108" s="28" t="n">
        <v>220</v>
      </c>
      <c r="B108" s="29" t="n">
        <v>706</v>
      </c>
      <c r="C108" s="29" t="n">
        <v>1539</v>
      </c>
      <c r="D108" s="24" t="n">
        <f aca="false">(SQRT((B108-B107)*(B108-B107)+(C108-C107)*(C108-C107)))*1000/195</f>
        <v>260.379533841766</v>
      </c>
      <c r="E108" s="31" t="n">
        <f aca="false">SUM(D$5:D108)</f>
        <v>18581.7592462805</v>
      </c>
      <c r="F108" s="22" t="n">
        <f aca="false">IF(A108-A109&gt;0,A108-A109,0)</f>
        <v>0</v>
      </c>
      <c r="G108" s="26" t="n">
        <f aca="false">IF(A109-A108&gt;0,A109-A108,0)</f>
        <v>0</v>
      </c>
      <c r="H108" s="30"/>
    </row>
    <row r="109" customFormat="false" ht="12.75" hidden="false" customHeight="false" outlineLevel="0" collapsed="false">
      <c r="A109" s="28" t="n">
        <v>220</v>
      </c>
      <c r="B109" s="29" t="n">
        <v>758</v>
      </c>
      <c r="C109" s="29" t="n">
        <v>1577</v>
      </c>
      <c r="D109" s="24" t="n">
        <f aca="false">(SQRT((B109-B108)*(B109-B108)+(C109-C108)*(C109-C108)))*1000/195</f>
        <v>330.281891038043</v>
      </c>
      <c r="E109" s="31" t="n">
        <f aca="false">SUM(D$5:D109)</f>
        <v>18912.0411373186</v>
      </c>
      <c r="F109" s="22" t="n">
        <f aca="false">IF(A109-A110&gt;0,A109-A110,0)</f>
        <v>10</v>
      </c>
      <c r="G109" s="26" t="n">
        <f aca="false">IF(A110-A109&gt;0,A110-A109,0)</f>
        <v>0</v>
      </c>
      <c r="H109" s="30"/>
    </row>
    <row r="110" customFormat="false" ht="12.75" hidden="false" customHeight="false" outlineLevel="0" collapsed="false">
      <c r="A110" s="28" t="n">
        <v>210</v>
      </c>
      <c r="B110" s="29" t="n">
        <v>771</v>
      </c>
      <c r="C110" s="29" t="n">
        <v>1601</v>
      </c>
      <c r="D110" s="24" t="n">
        <f aca="false">(SQRT((B110-B109)*(B110-B109)+(C110-C109)*(C110-C109)))*1000/195</f>
        <v>139.97275963032</v>
      </c>
      <c r="E110" s="31" t="n">
        <f aca="false">SUM(D$5:D110)</f>
        <v>19052.0138969489</v>
      </c>
      <c r="F110" s="22" t="n">
        <f aca="false">IF(A110-A111&gt;0,A110-A111,0)</f>
        <v>0</v>
      </c>
      <c r="G110" s="26" t="n">
        <f aca="false">IF(A111-A110&gt;0,A111-A110,0)</f>
        <v>0</v>
      </c>
      <c r="H110" s="30"/>
    </row>
    <row r="111" customFormat="false" ht="12.75" hidden="false" customHeight="false" outlineLevel="0" collapsed="false">
      <c r="A111" s="28" t="n">
        <v>210</v>
      </c>
      <c r="B111" s="29" t="n">
        <v>778</v>
      </c>
      <c r="C111" s="29" t="n">
        <v>1617</v>
      </c>
      <c r="D111" s="24" t="n">
        <f aca="false">(SQRT((B111-B110)*(B111-B110)+(C111-C110)*(C111-C110)))*1000/195</f>
        <v>89.5602522901178</v>
      </c>
      <c r="E111" s="31" t="n">
        <f aca="false">SUM(D$5:D111)</f>
        <v>19141.574149239</v>
      </c>
      <c r="F111" s="22" t="n">
        <f aca="false">IF(A111-A112&gt;0,A111-A112,0)</f>
        <v>0</v>
      </c>
      <c r="G111" s="26" t="n">
        <f aca="false">IF(A112-A111&gt;0,A112-A111,0)</f>
        <v>0</v>
      </c>
      <c r="H111" s="30"/>
    </row>
    <row r="112" customFormat="false" ht="12.75" hidden="false" customHeight="false" outlineLevel="0" collapsed="false">
      <c r="A112" s="28" t="n">
        <v>210</v>
      </c>
      <c r="B112" s="29" t="n">
        <v>796</v>
      </c>
      <c r="C112" s="29" t="n">
        <v>1621</v>
      </c>
      <c r="D112" s="24" t="n">
        <f aca="false">(SQRT((B112-B111)*(B112-B111)+(C112-C111)*(C112-C111)))*1000/195</f>
        <v>94.5594303312091</v>
      </c>
      <c r="E112" s="31" t="n">
        <f aca="false">SUM(D$5:D112)</f>
        <v>19236.1335795702</v>
      </c>
      <c r="F112" s="22" t="n">
        <f aca="false">IF(A112-A113&gt;0,A112-A113,0)</f>
        <v>0</v>
      </c>
      <c r="G112" s="26" t="n">
        <f aca="false">IF(A113-A112&gt;0,A113-A112,0)</f>
        <v>0</v>
      </c>
      <c r="H112" s="30"/>
    </row>
    <row r="113" customFormat="false" ht="12.75" hidden="false" customHeight="false" outlineLevel="0" collapsed="false">
      <c r="A113" s="28" t="n">
        <v>210</v>
      </c>
      <c r="B113" s="29" t="n">
        <v>810</v>
      </c>
      <c r="C113" s="29" t="n">
        <v>1606</v>
      </c>
      <c r="D113" s="24" t="n">
        <f aca="false">(SQRT((B113-B112)*(B113-B112)+(C113-C112)*(C113-C112)))*1000/195</f>
        <v>105.221971941965</v>
      </c>
      <c r="E113" s="31" t="n">
        <f aca="false">SUM(D$5:D113)</f>
        <v>19341.3555515122</v>
      </c>
      <c r="F113" s="22" t="n">
        <f aca="false">IF(A113-A114&gt;0,A113-A114,0)</f>
        <v>0</v>
      </c>
      <c r="G113" s="26" t="n">
        <f aca="false">IF(A114-A113&gt;0,A114-A113,0)</f>
        <v>5</v>
      </c>
      <c r="H113" s="30"/>
    </row>
    <row r="114" customFormat="false" ht="12.75" hidden="false" customHeight="false" outlineLevel="0" collapsed="false">
      <c r="A114" s="28" t="n">
        <v>215</v>
      </c>
      <c r="B114" s="29" t="n">
        <v>827</v>
      </c>
      <c r="C114" s="29" t="n">
        <v>1568</v>
      </c>
      <c r="D114" s="24" t="n">
        <f aca="false">(SQRT((B114-B113)*(B114-B113)+(C114-C113)*(C114-C113)))*1000/195</f>
        <v>213.483674835884</v>
      </c>
      <c r="E114" s="31" t="n">
        <f aca="false">SUM(D$5:D114)</f>
        <v>19554.8392263481</v>
      </c>
      <c r="F114" s="22" t="n">
        <f aca="false">IF(A114-A115&gt;0,A114-A115,0)</f>
        <v>0</v>
      </c>
      <c r="G114" s="26" t="n">
        <f aca="false">IF(A115-A114&gt;0,A115-A114,0)</f>
        <v>5</v>
      </c>
      <c r="H114" s="30"/>
    </row>
    <row r="115" customFormat="false" ht="12.75" hidden="false" customHeight="false" outlineLevel="0" collapsed="false">
      <c r="A115" s="28" t="n">
        <v>220</v>
      </c>
      <c r="B115" s="29" t="n">
        <v>884</v>
      </c>
      <c r="C115" s="29" t="n">
        <v>1514</v>
      </c>
      <c r="D115" s="24" t="n">
        <f aca="false">(SQRT((B115-B114)*(B115-B114)+(C115-C114)*(C115-C114)))*1000/195</f>
        <v>402.65391779392</v>
      </c>
      <c r="E115" s="31" t="n">
        <f aca="false">SUM(D$5:D115)</f>
        <v>19957.493144142</v>
      </c>
      <c r="F115" s="22" t="n">
        <f aca="false">IF(A115-A116&gt;0,A115-A116,0)</f>
        <v>0</v>
      </c>
      <c r="G115" s="26" t="n">
        <f aca="false">IF(A116-A115&gt;0,A116-A115,0)</f>
        <v>0</v>
      </c>
      <c r="H115" s="30"/>
    </row>
    <row r="116" customFormat="false" ht="12.75" hidden="false" customHeight="false" outlineLevel="0" collapsed="false">
      <c r="A116" s="28" t="n">
        <v>220</v>
      </c>
      <c r="B116" s="29" t="n">
        <v>899</v>
      </c>
      <c r="C116" s="29" t="n">
        <v>1488</v>
      </c>
      <c r="D116" s="24" t="n">
        <f aca="false">(SQRT((B116-B115)*(B116-B115)+(C116-C115)*(C116-C115)))*1000/195</f>
        <v>153.931600203114</v>
      </c>
      <c r="E116" s="31" t="n">
        <f aca="false">SUM(D$5:D116)</f>
        <v>20111.4247443451</v>
      </c>
      <c r="F116" s="22" t="n">
        <f aca="false">IF(A116-A117&gt;0,A116-A117,0)</f>
        <v>0</v>
      </c>
      <c r="G116" s="26" t="n">
        <f aca="false">IF(A117-A116&gt;0,A117-A116,0)</f>
        <v>0</v>
      </c>
      <c r="H116" s="30"/>
    </row>
    <row r="117" customFormat="false" ht="12.75" hidden="false" customHeight="false" outlineLevel="0" collapsed="false">
      <c r="A117" s="28" t="n">
        <v>220</v>
      </c>
      <c r="B117" s="29" t="n">
        <v>891</v>
      </c>
      <c r="C117" s="29" t="n">
        <v>1468</v>
      </c>
      <c r="D117" s="24" t="n">
        <f aca="false">(SQRT((B117-B116)*(B117-B116)+(C117-C116)*(C117-C116)))*1000/195</f>
        <v>110.464919120708</v>
      </c>
      <c r="E117" s="31" t="n">
        <f aca="false">SUM(D$5:D117)</f>
        <v>20221.8896634658</v>
      </c>
      <c r="F117" s="22" t="n">
        <f aca="false">IF(A117-A118&gt;0,A117-A118,0)</f>
        <v>0</v>
      </c>
      <c r="G117" s="26" t="n">
        <f aca="false">IF(A118-A117&gt;0,A118-A117,0)</f>
        <v>0</v>
      </c>
      <c r="H117" s="30"/>
    </row>
    <row r="118" customFormat="false" ht="12.75" hidden="false" customHeight="false" outlineLevel="0" collapsed="false">
      <c r="A118" s="28" t="n">
        <v>220</v>
      </c>
      <c r="B118" s="29" t="n">
        <v>929</v>
      </c>
      <c r="C118" s="29" t="n">
        <v>1448</v>
      </c>
      <c r="D118" s="24" t="n">
        <f aca="false">(SQRT((B118-B117)*(B118-B117)+(C118-C117)*(C118-C117)))*1000/195</f>
        <v>220.214467216245</v>
      </c>
      <c r="E118" s="31" t="n">
        <f aca="false">SUM(D$5:D118)</f>
        <v>20442.1041306821</v>
      </c>
      <c r="F118" s="22" t="n">
        <v>0</v>
      </c>
      <c r="G118" s="26" t="n">
        <f aca="false">IF(A119-A118&gt;0,A119-A118,0)</f>
        <v>0</v>
      </c>
      <c r="H118" s="30" t="s">
        <v>14</v>
      </c>
      <c r="I118" s="0" t="n">
        <f aca="false">SUM(G86:G118)</f>
        <v>10</v>
      </c>
    </row>
    <row r="119" customFormat="false" ht="12.75" hidden="false" customHeight="false" outlineLevel="0" collapsed="false">
      <c r="A119" s="28"/>
      <c r="B119" s="29"/>
      <c r="C119" s="29"/>
      <c r="D119" s="24" t="n">
        <v>0</v>
      </c>
      <c r="E119" s="31" t="n">
        <f aca="false">SUM(D$5:D119)</f>
        <v>20442.1041306821</v>
      </c>
      <c r="F119" s="22" t="n">
        <f aca="false">IF(A119-A120&gt;0,A119-A120,0)</f>
        <v>0</v>
      </c>
      <c r="G119" s="26" t="n">
        <f aca="false">IF(A120-A119&gt;0,A120-A119,0)</f>
        <v>0</v>
      </c>
      <c r="H119" s="30"/>
    </row>
    <row r="120" customFormat="false" ht="12.75" hidden="false" customHeight="false" outlineLevel="0" collapsed="false">
      <c r="A120" s="28"/>
      <c r="B120" s="29"/>
      <c r="C120" s="29"/>
      <c r="D120" s="24" t="n">
        <f aca="false">(SQRT((B120-B119)*(B120-B119)+(C120-C119)*(C120-C119)))*1000/195</f>
        <v>0</v>
      </c>
      <c r="E120" s="31" t="n">
        <f aca="false">SUM(D$5:D120)</f>
        <v>20442.1041306821</v>
      </c>
      <c r="F120" s="22" t="n">
        <f aca="false">IF(A120-A121&gt;0,A120-A121,0)</f>
        <v>0</v>
      </c>
      <c r="G120" s="26" t="n">
        <f aca="false">IF(A121-A120&gt;0,A121-A120,0)</f>
        <v>0</v>
      </c>
      <c r="H120" s="30"/>
    </row>
    <row r="121" customFormat="false" ht="12.75" hidden="false" customHeight="false" outlineLevel="0" collapsed="false">
      <c r="A121" s="32"/>
      <c r="B121" s="33"/>
      <c r="C121" s="33"/>
      <c r="D121" s="24" t="n">
        <f aca="false">(SQRT((B121-B120)*(B121-B120)+(C121-C120)*(C121-C120)))*1000/195</f>
        <v>0</v>
      </c>
      <c r="E121" s="31" t="n">
        <f aca="false">SUM(D$5:D121)</f>
        <v>20442.1041306821</v>
      </c>
      <c r="F121" s="22" t="n">
        <f aca="false">IF(A121-A122&gt;0,A121-A122,0)</f>
        <v>0</v>
      </c>
      <c r="G121" s="26" t="n">
        <f aca="false">IF(A122-A121&gt;0,A122-A121,0)</f>
        <v>0</v>
      </c>
      <c r="H121" s="34"/>
    </row>
    <row r="122" customFormat="false" ht="12.75" hidden="false" customHeight="false" outlineLevel="0" collapsed="false">
      <c r="A122" s="32"/>
      <c r="B122" s="33"/>
      <c r="C122" s="33"/>
      <c r="D122" s="24" t="n">
        <f aca="false">(SQRT((B122-B121)*(B122-B121)+(C122-C121)*(C122-C121)))*1000/195</f>
        <v>0</v>
      </c>
      <c r="E122" s="31" t="n">
        <f aca="false">SUM(D$5:D122)</f>
        <v>20442.1041306821</v>
      </c>
      <c r="F122" s="22" t="n">
        <f aca="false">IF(A122-A123&gt;0,A122-A123,0)</f>
        <v>0</v>
      </c>
      <c r="G122" s="26" t="n">
        <f aca="false">IF(A123-A122&gt;0,A123-A122,0)</f>
        <v>0</v>
      </c>
      <c r="H122" s="34"/>
    </row>
    <row r="123" customFormat="false" ht="12.75" hidden="false" customHeight="false" outlineLevel="0" collapsed="false">
      <c r="A123" s="32"/>
      <c r="B123" s="33"/>
      <c r="C123" s="33"/>
      <c r="D123" s="24" t="n">
        <f aca="false">(SQRT((B123-B122)*(B123-B122)+(C123-C122)*(C123-C122)))*1000/195</f>
        <v>0</v>
      </c>
      <c r="E123" s="31" t="n">
        <f aca="false">SUM(D$5:D123)</f>
        <v>20442.1041306821</v>
      </c>
      <c r="F123" s="22" t="n">
        <f aca="false">IF(A123-A124&gt;0,A123-A124,0)</f>
        <v>0</v>
      </c>
      <c r="G123" s="26" t="n">
        <f aca="false">IF(A124-A123&gt;0,A124-A123,0)</f>
        <v>0</v>
      </c>
      <c r="H123" s="34"/>
    </row>
    <row r="124" customFormat="false" ht="12.75" hidden="false" customHeight="false" outlineLevel="0" collapsed="false">
      <c r="A124" s="32"/>
      <c r="B124" s="33"/>
      <c r="C124" s="33"/>
      <c r="D124" s="24" t="n">
        <f aca="false">(SQRT((B124-B123)*(B124-B123)+(C124-C123)*(C124-C123)))*1000/195</f>
        <v>0</v>
      </c>
      <c r="E124" s="31" t="n">
        <f aca="false">SUM(D$5:D124)</f>
        <v>20442.1041306821</v>
      </c>
      <c r="F124" s="22" t="n">
        <f aca="false">IF(A124-A125&gt;0,A124-A125,0)</f>
        <v>0</v>
      </c>
      <c r="G124" s="26" t="n">
        <f aca="false">IF(A125-A124&gt;0,A125-A124,0)</f>
        <v>0</v>
      </c>
      <c r="H124" s="34"/>
    </row>
    <row r="125" customFormat="false" ht="12.75" hidden="false" customHeight="false" outlineLevel="0" collapsed="false">
      <c r="A125" s="32"/>
      <c r="B125" s="33"/>
      <c r="C125" s="33"/>
      <c r="D125" s="24" t="n">
        <f aca="false">(SQRT((B125-B124)*(B125-B124)+(C125-C124)*(C125-C124)))*1000/195</f>
        <v>0</v>
      </c>
      <c r="E125" s="31" t="n">
        <f aca="false">SUM(D$5:D125)</f>
        <v>20442.1041306821</v>
      </c>
      <c r="F125" s="22" t="n">
        <f aca="false">IF(A125-A126&gt;0,A125-A126,0)</f>
        <v>0</v>
      </c>
      <c r="G125" s="26" t="n">
        <f aca="false">IF(A126-A125&gt;0,A126-A125,0)</f>
        <v>0</v>
      </c>
      <c r="H125" s="34"/>
    </row>
    <row r="126" customFormat="false" ht="12.75" hidden="false" customHeight="false" outlineLevel="0" collapsed="false">
      <c r="A126" s="32"/>
      <c r="B126" s="33"/>
      <c r="C126" s="33"/>
      <c r="D126" s="24" t="n">
        <f aca="false">(SQRT((B126-B125)*(B126-B125)+(C126-C125)*(C126-C125)))*1000/195</f>
        <v>0</v>
      </c>
      <c r="E126" s="31" t="n">
        <f aca="false">SUM(D$5:D126)</f>
        <v>20442.1041306821</v>
      </c>
      <c r="F126" s="22" t="n">
        <f aca="false">IF(A126-A127&gt;0,A126-A127,0)</f>
        <v>0</v>
      </c>
      <c r="G126" s="26" t="n">
        <f aca="false">IF(A127-A126&gt;0,A127-A126,0)</f>
        <v>0</v>
      </c>
      <c r="H126" s="34"/>
    </row>
    <row r="127" customFormat="false" ht="12.75" hidden="false" customHeight="false" outlineLevel="0" collapsed="false">
      <c r="A127" s="32"/>
      <c r="B127" s="33"/>
      <c r="C127" s="33"/>
      <c r="D127" s="24" t="n">
        <f aca="false">(SQRT((B127-B126)*(B127-B126)+(C127-C126)*(C127-C126)))*1000/195</f>
        <v>0</v>
      </c>
      <c r="E127" s="31" t="n">
        <f aca="false">SUM(D$5:D127)</f>
        <v>20442.1041306821</v>
      </c>
      <c r="F127" s="22" t="n">
        <f aca="false">IF(A127-A128&gt;0,A127-A128,0)</f>
        <v>0</v>
      </c>
      <c r="G127" s="26" t="n">
        <f aca="false">IF(A128-A127&gt;0,A128-A127,0)</f>
        <v>0</v>
      </c>
      <c r="H127" s="34"/>
    </row>
    <row r="128" customFormat="false" ht="12.75" hidden="false" customHeight="false" outlineLevel="0" collapsed="false">
      <c r="A128" s="32"/>
      <c r="B128" s="33"/>
      <c r="C128" s="33"/>
      <c r="D128" s="24" t="n">
        <f aca="false">(SQRT((B128-B127)*(B128-B127)+(C128-C127)*(C128-C127)))*1000/195</f>
        <v>0</v>
      </c>
      <c r="E128" s="31" t="n">
        <f aca="false">SUM(D$5:D128)</f>
        <v>20442.1041306821</v>
      </c>
      <c r="F128" s="22" t="n">
        <f aca="false">IF(A128-A129&gt;0,A128-A129,0)</f>
        <v>0</v>
      </c>
      <c r="G128" s="26" t="n">
        <f aca="false">IF(A129-A128&gt;0,A129-A128,0)</f>
        <v>0</v>
      </c>
      <c r="H128" s="34"/>
    </row>
    <row r="129" customFormat="false" ht="12.75" hidden="false" customHeight="false" outlineLevel="0" collapsed="false">
      <c r="A129" s="32"/>
      <c r="B129" s="33"/>
      <c r="C129" s="33"/>
      <c r="D129" s="24" t="n">
        <f aca="false">(SQRT((B129-B128)*(B129-B128)+(C129-C128)*(C129-C128)))*1000/195</f>
        <v>0</v>
      </c>
      <c r="E129" s="31" t="n">
        <f aca="false">SUM(D$5:D129)</f>
        <v>20442.1041306821</v>
      </c>
      <c r="F129" s="22" t="n">
        <f aca="false">IF(A129-A130&gt;0,A129-A130,0)</f>
        <v>0</v>
      </c>
      <c r="G129" s="26" t="n">
        <f aca="false">IF(A130-A129&gt;0,A130-A129,0)</f>
        <v>0</v>
      </c>
      <c r="H129" s="34"/>
    </row>
    <row r="130" customFormat="false" ht="12.75" hidden="false" customHeight="false" outlineLevel="0" collapsed="false">
      <c r="A130" s="32"/>
      <c r="B130" s="33"/>
      <c r="C130" s="33"/>
      <c r="D130" s="24" t="n">
        <f aca="false">(SQRT((B130-B129)*(B130-B129)+(C130-C129)*(C130-C129)))*1000/195</f>
        <v>0</v>
      </c>
      <c r="E130" s="31" t="n">
        <f aca="false">SUM(D$5:D130)</f>
        <v>20442.1041306821</v>
      </c>
      <c r="F130" s="22" t="n">
        <f aca="false">IF(A130-A131&gt;0,A130-A131,0)</f>
        <v>0</v>
      </c>
      <c r="G130" s="26" t="n">
        <f aca="false">IF(A131-A130&gt;0,A131-A130,0)</f>
        <v>0</v>
      </c>
      <c r="H130" s="34"/>
    </row>
    <row r="131" customFormat="false" ht="12.75" hidden="false" customHeight="false" outlineLevel="0" collapsed="false">
      <c r="A131" s="32"/>
      <c r="B131" s="33"/>
      <c r="C131" s="33"/>
      <c r="D131" s="24" t="n">
        <f aca="false">(SQRT((B131-B130)*(B131-B130)+(C131-C130)*(C131-C130)))*1000/195</f>
        <v>0</v>
      </c>
      <c r="E131" s="31" t="n">
        <f aca="false">SUM(D$5:D131)</f>
        <v>20442.1041306821</v>
      </c>
      <c r="F131" s="22" t="n">
        <f aca="false">IF(A131-A132&gt;0,A131-A132,0)</f>
        <v>0</v>
      </c>
      <c r="G131" s="26" t="n">
        <f aca="false">IF(A132-A131&gt;0,A132-A131,0)</f>
        <v>0</v>
      </c>
      <c r="H131" s="34"/>
    </row>
    <row r="132" customFormat="false" ht="12.75" hidden="false" customHeight="false" outlineLevel="0" collapsed="false">
      <c r="A132" s="32"/>
      <c r="B132" s="33"/>
      <c r="C132" s="33"/>
      <c r="D132" s="24" t="n">
        <f aca="false">(SQRT((B132-B131)*(B132-B131)+(C132-C131)*(C132-C131)))*1000/195</f>
        <v>0</v>
      </c>
      <c r="E132" s="31" t="n">
        <f aca="false">SUM(D$5:D132)</f>
        <v>20442.1041306821</v>
      </c>
      <c r="F132" s="22" t="n">
        <f aca="false">IF(A132-A133&gt;0,A132-A133,0)</f>
        <v>0</v>
      </c>
      <c r="G132" s="26" t="n">
        <f aca="false">IF(A133-A132&gt;0,A133-A132,0)</f>
        <v>0</v>
      </c>
      <c r="H132" s="34"/>
    </row>
    <row r="133" customFormat="false" ht="12.75" hidden="false" customHeight="false" outlineLevel="0" collapsed="false">
      <c r="A133" s="32"/>
      <c r="B133" s="33"/>
      <c r="C133" s="33"/>
      <c r="D133" s="24" t="n">
        <f aca="false">(SQRT((B133-B132)*(B133-B132)+(C133-C132)*(C133-C132)))*1000/195</f>
        <v>0</v>
      </c>
      <c r="E133" s="31" t="n">
        <f aca="false">SUM(D$5:D133)</f>
        <v>20442.1041306821</v>
      </c>
      <c r="F133" s="22" t="n">
        <f aca="false">IF(A133-A134&gt;0,A133-A134,0)</f>
        <v>0</v>
      </c>
      <c r="G133" s="26" t="n">
        <f aca="false">IF(A134-A133&gt;0,A134-A133,0)</f>
        <v>0</v>
      </c>
      <c r="H133" s="34"/>
    </row>
    <row r="134" customFormat="false" ht="12.75" hidden="false" customHeight="false" outlineLevel="0" collapsed="false">
      <c r="A134" s="32"/>
      <c r="B134" s="33"/>
      <c r="C134" s="33"/>
      <c r="D134" s="24" t="n">
        <f aca="false">(SQRT((B134-B133)*(B134-B133)+(C134-C133)*(C134-C133)))*1000/195</f>
        <v>0</v>
      </c>
      <c r="E134" s="31" t="n">
        <f aca="false">SUM(D$5:D134)</f>
        <v>20442.1041306821</v>
      </c>
      <c r="F134" s="22" t="n">
        <f aca="false">IF(A134-A135&gt;0,A134-A135,0)</f>
        <v>0</v>
      </c>
      <c r="G134" s="26" t="n">
        <f aca="false">IF(A135-A134&gt;0,A135-A134,0)</f>
        <v>0</v>
      </c>
      <c r="H134" s="34"/>
    </row>
    <row r="135" customFormat="false" ht="12.75" hidden="false" customHeight="false" outlineLevel="0" collapsed="false">
      <c r="A135" s="32"/>
      <c r="B135" s="33"/>
      <c r="C135" s="33"/>
      <c r="D135" s="24" t="n">
        <f aca="false">(SQRT((B135-B134)*(B135-B134)+(C135-C134)*(C135-C134)))*1000/195</f>
        <v>0</v>
      </c>
      <c r="E135" s="31" t="n">
        <f aca="false">SUM(D$5:D135)</f>
        <v>20442.1041306821</v>
      </c>
      <c r="F135" s="22" t="n">
        <f aca="false">IF(A135-A136&gt;0,A135-A136,0)</f>
        <v>0</v>
      </c>
      <c r="G135" s="26" t="n">
        <f aca="false">IF(A136-A135&gt;0,A136-A135,0)</f>
        <v>0</v>
      </c>
      <c r="H135" s="34"/>
    </row>
    <row r="136" customFormat="false" ht="12.75" hidden="false" customHeight="false" outlineLevel="0" collapsed="false">
      <c r="A136" s="32"/>
      <c r="B136" s="33"/>
      <c r="C136" s="33"/>
      <c r="D136" s="24" t="n">
        <f aca="false">(SQRT((B136-B135)*(B136-B135)+(C136-C135)*(C136-C135)))*1000/195</f>
        <v>0</v>
      </c>
      <c r="E136" s="31" t="n">
        <f aca="false">SUM(D$5:D136)</f>
        <v>20442.1041306821</v>
      </c>
      <c r="F136" s="22" t="n">
        <f aca="false">IF(A136-A137&gt;0,A136-A137,0)</f>
        <v>0</v>
      </c>
      <c r="G136" s="26" t="n">
        <f aca="false">IF(A137-A136&gt;0,A137-A136,0)</f>
        <v>0</v>
      </c>
      <c r="H136" s="34"/>
    </row>
    <row r="137" customFormat="false" ht="12.75" hidden="false" customHeight="false" outlineLevel="0" collapsed="false">
      <c r="A137" s="32"/>
      <c r="B137" s="33"/>
      <c r="C137" s="33"/>
      <c r="D137" s="24" t="n">
        <f aca="false">(SQRT((B137-B136)*(B137-B136)+(C137-C136)*(C137-C136)))*1000/195</f>
        <v>0</v>
      </c>
      <c r="E137" s="31" t="n">
        <f aca="false">SUM(D$5:D137)</f>
        <v>20442.1041306821</v>
      </c>
      <c r="F137" s="22" t="n">
        <f aca="false">IF(A137-A138&gt;0,A137-A138,0)</f>
        <v>0</v>
      </c>
      <c r="G137" s="26" t="n">
        <f aca="false">IF(A138-A137&gt;0,A138-A137,0)</f>
        <v>0</v>
      </c>
      <c r="H137" s="34"/>
    </row>
    <row r="138" customFormat="false" ht="12.75" hidden="false" customHeight="false" outlineLevel="0" collapsed="false">
      <c r="A138" s="32"/>
      <c r="B138" s="33"/>
      <c r="C138" s="33"/>
      <c r="D138" s="24" t="n">
        <f aca="false">(SQRT((B138-B137)*(B138-B137)+(C138-C137)*(C138-C137)))*1000/195</f>
        <v>0</v>
      </c>
      <c r="E138" s="31" t="n">
        <f aca="false">SUM(D$5:D138)</f>
        <v>20442.1041306821</v>
      </c>
      <c r="F138" s="22" t="n">
        <f aca="false">IF(A138-A139&gt;0,A138-A139,0)</f>
        <v>0</v>
      </c>
      <c r="G138" s="26" t="n">
        <f aca="false">IF(A139-A138&gt;0,A139-A138,0)</f>
        <v>0</v>
      </c>
      <c r="H138" s="34"/>
    </row>
    <row r="139" customFormat="false" ht="12.75" hidden="false" customHeight="false" outlineLevel="0" collapsed="false">
      <c r="A139" s="32"/>
      <c r="B139" s="33"/>
      <c r="C139" s="33"/>
      <c r="D139" s="24" t="n">
        <f aca="false">(SQRT((B139-B138)*(B139-B138)+(C139-C138)*(C139-C138)))*1000/195</f>
        <v>0</v>
      </c>
      <c r="E139" s="31" t="n">
        <f aca="false">SUM(D$5:D139)</f>
        <v>20442.1041306821</v>
      </c>
      <c r="F139" s="22" t="n">
        <f aca="false">IF(A139-A140&gt;0,A139-A140,0)</f>
        <v>0</v>
      </c>
      <c r="G139" s="26" t="n">
        <f aca="false">IF(A140-A139&gt;0,A140-A139,0)</f>
        <v>0</v>
      </c>
      <c r="H139" s="34"/>
    </row>
    <row r="140" customFormat="false" ht="12.75" hidden="false" customHeight="false" outlineLevel="0" collapsed="false">
      <c r="A140" s="32"/>
      <c r="B140" s="33"/>
      <c r="C140" s="33"/>
      <c r="D140" s="24" t="n">
        <f aca="false">(SQRT((B140-B139)*(B140-B139)+(C140-C139)*(C140-C139)))*1000/195</f>
        <v>0</v>
      </c>
      <c r="E140" s="31" t="n">
        <f aca="false">SUM(D$5:D140)</f>
        <v>20442.1041306821</v>
      </c>
      <c r="F140" s="22" t="n">
        <f aca="false">IF(A140-A141&gt;0,A140-A141,0)</f>
        <v>0</v>
      </c>
      <c r="G140" s="26" t="n">
        <f aca="false">IF(A141-A140&gt;0,A141-A140,0)</f>
        <v>0</v>
      </c>
      <c r="H140" s="34"/>
    </row>
    <row r="141" customFormat="false" ht="12.75" hidden="false" customHeight="false" outlineLevel="0" collapsed="false">
      <c r="A141" s="32"/>
      <c r="B141" s="33"/>
      <c r="C141" s="33"/>
      <c r="D141" s="24" t="n">
        <f aca="false">(SQRT((B141-B140)*(B141-B140)+(C141-C140)*(C141-C140)))*1000/195</f>
        <v>0</v>
      </c>
      <c r="E141" s="31" t="n">
        <f aca="false">SUM(D$5:D141)</f>
        <v>20442.1041306821</v>
      </c>
      <c r="F141" s="22" t="n">
        <f aca="false">IF(A141-A142&gt;0,A141-A142,0)</f>
        <v>0</v>
      </c>
      <c r="G141" s="26" t="n">
        <f aca="false">IF(A142-A141&gt;0,A142-A141,0)</f>
        <v>0</v>
      </c>
      <c r="H141" s="34"/>
    </row>
    <row r="142" customFormat="false" ht="12.75" hidden="false" customHeight="false" outlineLevel="0" collapsed="false">
      <c r="A142" s="32"/>
      <c r="B142" s="33"/>
      <c r="C142" s="33"/>
      <c r="D142" s="24" t="n">
        <f aca="false">(SQRT((B142-B141)*(B142-B141)+(C142-C141)*(C142-C141)))*1000/195</f>
        <v>0</v>
      </c>
      <c r="E142" s="31" t="n">
        <f aca="false">SUM(D$5:D142)</f>
        <v>20442.1041306821</v>
      </c>
      <c r="F142" s="22" t="n">
        <f aca="false">IF(A142-A143&gt;0,A142-A143,0)</f>
        <v>0</v>
      </c>
      <c r="G142" s="26" t="n">
        <f aca="false">IF(A143-A142&gt;0,A143-A142,0)</f>
        <v>0</v>
      </c>
      <c r="H142" s="34"/>
    </row>
    <row r="143" customFormat="false" ht="12.75" hidden="false" customHeight="false" outlineLevel="0" collapsed="false">
      <c r="A143" s="32"/>
      <c r="B143" s="33"/>
      <c r="C143" s="33"/>
      <c r="D143" s="24" t="n">
        <f aca="false">(SQRT((B143-B142)*(B143-B142)+(C143-C142)*(C143-C142)))*1000/195</f>
        <v>0</v>
      </c>
      <c r="E143" s="31" t="n">
        <f aca="false">SUM(D$5:D143)</f>
        <v>20442.1041306821</v>
      </c>
      <c r="F143" s="22" t="n">
        <f aca="false">IF(A143-A144&gt;0,A143-A144,0)</f>
        <v>0</v>
      </c>
      <c r="G143" s="26" t="n">
        <f aca="false">IF(A144-A143&gt;0,A144-A143,0)</f>
        <v>0</v>
      </c>
      <c r="H143" s="34"/>
    </row>
    <row r="144" customFormat="false" ht="12.75" hidden="false" customHeight="false" outlineLevel="0" collapsed="false">
      <c r="A144" s="32"/>
      <c r="B144" s="33"/>
      <c r="C144" s="33"/>
      <c r="D144" s="24" t="n">
        <f aca="false">(SQRT((B144-B143)*(B144-B143)+(C144-C143)*(C144-C143)))*1000/195</f>
        <v>0</v>
      </c>
      <c r="E144" s="31" t="n">
        <f aca="false">SUM(D$5:D144)</f>
        <v>20442.1041306821</v>
      </c>
      <c r="F144" s="22" t="n">
        <f aca="false">IF(A144-A145&gt;0,A144-A145,0)</f>
        <v>0</v>
      </c>
      <c r="G144" s="26" t="n">
        <f aca="false">IF(A145-A144&gt;0,A145-A144,0)</f>
        <v>0</v>
      </c>
      <c r="H144" s="34"/>
    </row>
    <row r="145" customFormat="false" ht="12.75" hidden="false" customHeight="false" outlineLevel="0" collapsed="false">
      <c r="A145" s="32"/>
      <c r="B145" s="33"/>
      <c r="C145" s="33"/>
      <c r="D145" s="24" t="n">
        <f aca="false">(SQRT((B145-B144)*(B145-B144)+(C145-C144)*(C145-C144)))*1000/195</f>
        <v>0</v>
      </c>
      <c r="E145" s="31" t="n">
        <f aca="false">SUM(D$5:D145)</f>
        <v>20442.1041306821</v>
      </c>
      <c r="F145" s="22" t="n">
        <f aca="false">IF(A145-A146&gt;0,A145-A146,0)</f>
        <v>0</v>
      </c>
      <c r="G145" s="26" t="n">
        <f aca="false">IF(A146-A145&gt;0,A146-A145,0)</f>
        <v>0</v>
      </c>
      <c r="H145" s="34"/>
    </row>
    <row r="146" customFormat="false" ht="12.75" hidden="false" customHeight="false" outlineLevel="0" collapsed="false">
      <c r="A146" s="32"/>
      <c r="B146" s="33"/>
      <c r="C146" s="33"/>
      <c r="D146" s="24" t="n">
        <f aca="false">(SQRT((B146-B145)*(B146-B145)+(C146-C145)*(C146-C145)))*1000/195</f>
        <v>0</v>
      </c>
      <c r="E146" s="31" t="n">
        <f aca="false">SUM(D$5:D146)</f>
        <v>20442.1041306821</v>
      </c>
      <c r="F146" s="22" t="n">
        <f aca="false">IF(A146-A147&gt;0,A146-A147,0)</f>
        <v>0</v>
      </c>
      <c r="G146" s="26" t="n">
        <f aca="false">IF(A147-A146&gt;0,A147-A146,0)</f>
        <v>0</v>
      </c>
      <c r="H146" s="34"/>
    </row>
    <row r="147" customFormat="false" ht="12.75" hidden="false" customHeight="false" outlineLevel="0" collapsed="false">
      <c r="A147" s="32"/>
      <c r="B147" s="33"/>
      <c r="C147" s="33"/>
      <c r="D147" s="24" t="n">
        <f aca="false">(SQRT((B147-B146)*(B147-B146)+(C147-C146)*(C147-C146)))*1000/195</f>
        <v>0</v>
      </c>
      <c r="E147" s="31" t="n">
        <f aca="false">SUM(D$5:D147)</f>
        <v>20442.1041306821</v>
      </c>
      <c r="F147" s="22" t="n">
        <f aca="false">IF(A147-A148&gt;0,A147-A148,0)</f>
        <v>0</v>
      </c>
      <c r="G147" s="26" t="n">
        <f aca="false">IF(A148-A147&gt;0,A148-A147,0)</f>
        <v>0</v>
      </c>
      <c r="H147" s="34"/>
    </row>
    <row r="148" customFormat="false" ht="12.75" hidden="false" customHeight="false" outlineLevel="0" collapsed="false">
      <c r="A148" s="32"/>
      <c r="B148" s="33"/>
      <c r="C148" s="33"/>
      <c r="D148" s="24" t="n">
        <f aca="false">(SQRT((B148-B147)*(B148-B147)+(C148-C147)*(C148-C147)))*1000/195</f>
        <v>0</v>
      </c>
      <c r="E148" s="31" t="n">
        <f aca="false">SUM(D$5:D148)</f>
        <v>20442.1041306821</v>
      </c>
      <c r="F148" s="22" t="n">
        <f aca="false">IF(A148-A149&gt;0,A148-A149,0)</f>
        <v>0</v>
      </c>
      <c r="G148" s="26" t="n">
        <f aca="false">IF(A149-A148&gt;0,A149-A148,0)</f>
        <v>0</v>
      </c>
      <c r="H148" s="34"/>
    </row>
    <row r="149" customFormat="false" ht="12.75" hidden="false" customHeight="false" outlineLevel="0" collapsed="false">
      <c r="A149" s="32"/>
      <c r="B149" s="33"/>
      <c r="C149" s="33"/>
      <c r="D149" s="24" t="n">
        <f aca="false">(SQRT((B149-B148)*(B149-B148)+(C149-C148)*(C149-C148)))*1000/195</f>
        <v>0</v>
      </c>
      <c r="E149" s="31" t="n">
        <f aca="false">SUM(D$5:D149)</f>
        <v>20442.1041306821</v>
      </c>
      <c r="F149" s="22" t="n">
        <f aca="false">IF(A149-A150&gt;0,A149-A150,0)</f>
        <v>0</v>
      </c>
      <c r="G149" s="26" t="n">
        <f aca="false">IF(A150-A149&gt;0,A150-A149,0)</f>
        <v>0</v>
      </c>
      <c r="H149" s="34"/>
    </row>
    <row r="150" customFormat="false" ht="12.75" hidden="false" customHeight="false" outlineLevel="0" collapsed="false">
      <c r="A150" s="32"/>
      <c r="B150" s="33"/>
      <c r="C150" s="33"/>
      <c r="D150" s="24" t="n">
        <f aca="false">(SQRT((B150-B149)*(B150-B149)+(C150-C149)*(C150-C149)))*1000/195</f>
        <v>0</v>
      </c>
      <c r="E150" s="31" t="n">
        <f aca="false">SUM(D$5:D150)</f>
        <v>20442.1041306821</v>
      </c>
      <c r="F150" s="22" t="n">
        <f aca="false">IF(A150-A151&gt;0,A150-A151,0)</f>
        <v>0</v>
      </c>
      <c r="G150" s="26" t="n">
        <f aca="false">IF(A151-A150&gt;0,A151-A150,0)</f>
        <v>0</v>
      </c>
      <c r="H150" s="34"/>
    </row>
    <row r="151" customFormat="false" ht="12.75" hidden="false" customHeight="false" outlineLevel="0" collapsed="false">
      <c r="A151" s="32"/>
      <c r="B151" s="33"/>
      <c r="C151" s="33"/>
      <c r="D151" s="24" t="n">
        <f aca="false">(SQRT((B151-B150)*(B151-B150)+(C151-C150)*(C151-C150)))*1000/195</f>
        <v>0</v>
      </c>
      <c r="E151" s="31" t="n">
        <f aca="false">SUM(D$5:D151)</f>
        <v>20442.1041306821</v>
      </c>
      <c r="F151" s="22" t="n">
        <f aca="false">IF(A151-A152&gt;0,A151-A152,0)</f>
        <v>0</v>
      </c>
      <c r="G151" s="26" t="n">
        <f aca="false">IF(A152-A151&gt;0,A152-A151,0)</f>
        <v>0</v>
      </c>
      <c r="H151" s="34"/>
    </row>
    <row r="152" customFormat="false" ht="12.75" hidden="false" customHeight="false" outlineLevel="0" collapsed="false">
      <c r="A152" s="32"/>
      <c r="B152" s="33"/>
      <c r="C152" s="33"/>
      <c r="D152" s="24" t="n">
        <f aca="false">(SQRT((B152-B151)*(B152-B151)+(C152-C151)*(C152-C151)))*1000/195</f>
        <v>0</v>
      </c>
      <c r="E152" s="31" t="n">
        <f aca="false">SUM(D$5:D152)</f>
        <v>20442.1041306821</v>
      </c>
      <c r="F152" s="22" t="n">
        <f aca="false">IF(A152-A153&gt;0,A152-A153,0)</f>
        <v>0</v>
      </c>
      <c r="G152" s="26" t="n">
        <f aca="false">IF(A153-A152&gt;0,A153-A152,0)</f>
        <v>0</v>
      </c>
      <c r="H152" s="34"/>
    </row>
    <row r="153" customFormat="false" ht="12.75" hidden="false" customHeight="false" outlineLevel="0" collapsed="false">
      <c r="A153" s="32"/>
      <c r="B153" s="33"/>
      <c r="C153" s="33"/>
      <c r="D153" s="24" t="n">
        <f aca="false">(SQRT((B153-B152)*(B153-B152)+(C153-C152)*(C153-C152)))*1000/195</f>
        <v>0</v>
      </c>
      <c r="E153" s="31" t="n">
        <f aca="false">SUM(D$5:D153)</f>
        <v>20442.1041306821</v>
      </c>
      <c r="F153" s="22" t="n">
        <f aca="false">IF(A153-A154&gt;0,A153-A154,0)</f>
        <v>0</v>
      </c>
      <c r="G153" s="26" t="n">
        <f aca="false">IF(A154-A153&gt;0,A154-A153,0)</f>
        <v>0</v>
      </c>
      <c r="H153" s="34"/>
    </row>
    <row r="154" customFormat="false" ht="12.75" hidden="false" customHeight="false" outlineLevel="0" collapsed="false">
      <c r="A154" s="32"/>
      <c r="B154" s="33"/>
      <c r="C154" s="33"/>
      <c r="D154" s="24" t="n">
        <f aca="false">(SQRT((B154-B153)*(B154-B153)+(C154-C153)*(C154-C153)))*1000/195</f>
        <v>0</v>
      </c>
      <c r="E154" s="31" t="n">
        <f aca="false">SUM(D$5:D154)</f>
        <v>20442.1041306821</v>
      </c>
      <c r="F154" s="22" t="n">
        <f aca="false">IF(A154-A155&gt;0,A154-A155,0)</f>
        <v>0</v>
      </c>
      <c r="G154" s="26" t="n">
        <f aca="false">IF(A155-A154&gt;0,A155-A154,0)</f>
        <v>0</v>
      </c>
      <c r="H154" s="34"/>
    </row>
    <row r="155" customFormat="false" ht="12.75" hidden="false" customHeight="false" outlineLevel="0" collapsed="false">
      <c r="A155" s="32"/>
      <c r="B155" s="33"/>
      <c r="C155" s="33"/>
      <c r="D155" s="24" t="n">
        <f aca="false">(SQRT((B155-B154)*(B155-B154)+(C155-C154)*(C155-C154)))*1000/195</f>
        <v>0</v>
      </c>
      <c r="E155" s="31" t="n">
        <f aca="false">SUM(D$5:D155)</f>
        <v>20442.1041306821</v>
      </c>
      <c r="F155" s="22" t="n">
        <f aca="false">IF(A155-A156&gt;0,A155-A156,0)</f>
        <v>0</v>
      </c>
      <c r="G155" s="26" t="n">
        <f aca="false">IF(A156-A155&gt;0,A156-A155,0)</f>
        <v>0</v>
      </c>
      <c r="H155" s="34"/>
    </row>
    <row r="156" customFormat="false" ht="12.75" hidden="false" customHeight="false" outlineLevel="0" collapsed="false">
      <c r="A156" s="32"/>
      <c r="B156" s="33"/>
      <c r="C156" s="33"/>
      <c r="D156" s="24" t="n">
        <f aca="false">(SQRT((B156-B155)*(B156-B155)+(C156-C155)*(C156-C155)))*1000/195</f>
        <v>0</v>
      </c>
      <c r="E156" s="31" t="n">
        <f aca="false">SUM(D$5:D156)</f>
        <v>20442.1041306821</v>
      </c>
      <c r="F156" s="22" t="n">
        <f aca="false">IF(A156-A157&gt;0,A156-A157,0)</f>
        <v>0</v>
      </c>
      <c r="G156" s="26" t="n">
        <f aca="false">IF(A157-A156&gt;0,A157-A156,0)</f>
        <v>0</v>
      </c>
      <c r="H156" s="34"/>
    </row>
    <row r="157" customFormat="false" ht="12.75" hidden="false" customHeight="false" outlineLevel="0" collapsed="false">
      <c r="A157" s="32"/>
      <c r="B157" s="33"/>
      <c r="C157" s="33"/>
      <c r="D157" s="24" t="n">
        <f aca="false">(SQRT((B157-B156)*(B157-B156)+(C157-C156)*(C157-C156)))*1000/195</f>
        <v>0</v>
      </c>
      <c r="E157" s="31" t="n">
        <f aca="false">SUM(D$5:D157)</f>
        <v>20442.1041306821</v>
      </c>
      <c r="F157" s="22" t="n">
        <f aca="false">IF(A157-A158&gt;0,A157-A158,0)</f>
        <v>0</v>
      </c>
      <c r="G157" s="26" t="n">
        <f aca="false">IF(A158-A157&gt;0,A158-A157,0)</f>
        <v>0</v>
      </c>
      <c r="H157" s="34"/>
    </row>
    <row r="158" customFormat="false" ht="12.75" hidden="false" customHeight="false" outlineLevel="0" collapsed="false">
      <c r="A158" s="32"/>
      <c r="B158" s="33"/>
      <c r="C158" s="33"/>
      <c r="D158" s="24" t="n">
        <f aca="false">(SQRT((B158-B157)*(B158-B157)+(C158-C157)*(C158-C157)))*1000/195</f>
        <v>0</v>
      </c>
      <c r="E158" s="31" t="n">
        <f aca="false">SUM(D$5:D158)</f>
        <v>20442.1041306821</v>
      </c>
      <c r="F158" s="22" t="n">
        <f aca="false">IF(A158-A159&gt;0,A158-A159,0)</f>
        <v>0</v>
      </c>
      <c r="G158" s="26" t="n">
        <f aca="false">IF(A159-A158&gt;0,A159-A158,0)</f>
        <v>0</v>
      </c>
      <c r="H158" s="34"/>
    </row>
    <row r="159" customFormat="false" ht="12.75" hidden="false" customHeight="false" outlineLevel="0" collapsed="false">
      <c r="A159" s="32"/>
      <c r="B159" s="33"/>
      <c r="C159" s="33"/>
      <c r="D159" s="24" t="n">
        <f aca="false">(SQRT((B159-B158)*(B159-B158)+(C159-C158)*(C159-C158)))*1000/195</f>
        <v>0</v>
      </c>
      <c r="E159" s="31" t="n">
        <f aca="false">SUM(D$5:D159)</f>
        <v>20442.1041306821</v>
      </c>
      <c r="F159" s="22" t="n">
        <f aca="false">IF(A159-A160&gt;0,A159-A160,0)</f>
        <v>0</v>
      </c>
      <c r="G159" s="26" t="n">
        <f aca="false">IF(A160-A159&gt;0,A160-A159,0)</f>
        <v>0</v>
      </c>
      <c r="H159" s="34"/>
    </row>
    <row r="160" customFormat="false" ht="12.75" hidden="false" customHeight="false" outlineLevel="0" collapsed="false">
      <c r="A160" s="32"/>
      <c r="B160" s="33"/>
      <c r="C160" s="33"/>
      <c r="D160" s="24" t="n">
        <f aca="false">(SQRT((B160-B159)*(B160-B159)+(C160-C159)*(C160-C159)))*1000/195</f>
        <v>0</v>
      </c>
      <c r="E160" s="31" t="n">
        <f aca="false">SUM(D$5:D160)</f>
        <v>20442.1041306821</v>
      </c>
      <c r="F160" s="22" t="n">
        <f aca="false">IF(A160-A161&gt;0,A160-A161,0)</f>
        <v>0</v>
      </c>
      <c r="G160" s="26" t="n">
        <f aca="false">IF(A161-A160&gt;0,A161-A160,0)</f>
        <v>0</v>
      </c>
      <c r="H160" s="34"/>
    </row>
    <row r="161" customFormat="false" ht="12.75" hidden="false" customHeight="false" outlineLevel="0" collapsed="false">
      <c r="A161" s="32"/>
      <c r="B161" s="33"/>
      <c r="C161" s="33"/>
      <c r="D161" s="24" t="n">
        <f aca="false">(SQRT((B161-B160)*(B161-B160)+(C161-C160)*(C161-C160)))*1000/195</f>
        <v>0</v>
      </c>
      <c r="E161" s="31" t="n">
        <f aca="false">SUM(D$5:D161)</f>
        <v>20442.1041306821</v>
      </c>
      <c r="F161" s="22" t="n">
        <f aca="false">IF(A161-A162&gt;0,A161-A162,0)</f>
        <v>0</v>
      </c>
      <c r="G161" s="26" t="n">
        <f aca="false">IF(A162-A161&gt;0,A162-A161,0)</f>
        <v>0</v>
      </c>
      <c r="H161" s="34"/>
    </row>
    <row r="162" customFormat="false" ht="12.75" hidden="false" customHeight="false" outlineLevel="0" collapsed="false">
      <c r="A162" s="32"/>
      <c r="B162" s="33"/>
      <c r="C162" s="33"/>
      <c r="D162" s="24" t="n">
        <f aca="false">(SQRT((B162-B161)*(B162-B161)+(C162-C161)*(C162-C161)))*1000/195</f>
        <v>0</v>
      </c>
      <c r="E162" s="31" t="n">
        <f aca="false">SUM(D$5:D162)</f>
        <v>20442.1041306821</v>
      </c>
      <c r="F162" s="22" t="n">
        <f aca="false">IF(A162-A163&gt;0,A162-A163,0)</f>
        <v>0</v>
      </c>
      <c r="G162" s="26" t="n">
        <f aca="false">IF(A163-A162&gt;0,A163-A162,0)</f>
        <v>0</v>
      </c>
      <c r="H162" s="34"/>
    </row>
    <row r="163" customFormat="false" ht="12.75" hidden="false" customHeight="false" outlineLevel="0" collapsed="false">
      <c r="A163" s="32"/>
      <c r="B163" s="33"/>
      <c r="C163" s="33"/>
      <c r="D163" s="24" t="n">
        <f aca="false">(SQRT((B163-B162)*(B163-B162)+(C163-C162)*(C163-C162)))*1000/195</f>
        <v>0</v>
      </c>
      <c r="E163" s="31" t="n">
        <f aca="false">SUM(D$5:D163)</f>
        <v>20442.1041306821</v>
      </c>
      <c r="F163" s="22" t="n">
        <f aca="false">IF(A163-A164&gt;0,A163-A164,0)</f>
        <v>0</v>
      </c>
      <c r="G163" s="26" t="n">
        <f aca="false">IF(A164-A163&gt;0,A164-A163,0)</f>
        <v>0</v>
      </c>
      <c r="H163" s="34"/>
    </row>
    <row r="164" customFormat="false" ht="12.75" hidden="false" customHeight="false" outlineLevel="0" collapsed="false">
      <c r="A164" s="32"/>
      <c r="B164" s="33"/>
      <c r="C164" s="33"/>
      <c r="D164" s="24" t="n">
        <f aca="false">(SQRT((B164-B163)*(B164-B163)+(C164-C163)*(C164-C163)))*1000/195</f>
        <v>0</v>
      </c>
      <c r="E164" s="31" t="n">
        <f aca="false">SUM(D$5:D164)</f>
        <v>20442.1041306821</v>
      </c>
      <c r="F164" s="22" t="n">
        <f aca="false">IF(A164-A165&gt;0,A164-A165,0)</f>
        <v>0</v>
      </c>
      <c r="G164" s="26" t="n">
        <f aca="false">IF(A165-A164&gt;0,A165-A164,0)</f>
        <v>0</v>
      </c>
      <c r="H164" s="34"/>
    </row>
    <row r="165" customFormat="false" ht="12.75" hidden="false" customHeight="false" outlineLevel="0" collapsed="false">
      <c r="A165" s="32"/>
      <c r="B165" s="33"/>
      <c r="C165" s="33"/>
      <c r="D165" s="24" t="n">
        <f aca="false">(SQRT((B165-B164)*(B165-B164)+(C165-C164)*(C165-C164)))*1000/195</f>
        <v>0</v>
      </c>
      <c r="E165" s="31" t="n">
        <f aca="false">SUM(D$5:D165)</f>
        <v>20442.1041306821</v>
      </c>
      <c r="F165" s="22" t="n">
        <f aca="false">IF(A165-A166&gt;0,A165-A166,0)</f>
        <v>0</v>
      </c>
      <c r="G165" s="26" t="n">
        <f aca="false">IF(A166-A165&gt;0,A166-A165,0)</f>
        <v>0</v>
      </c>
      <c r="H165" s="34"/>
    </row>
    <row r="166" customFormat="false" ht="12.75" hidden="false" customHeight="false" outlineLevel="0" collapsed="false">
      <c r="A166" s="32"/>
      <c r="B166" s="33"/>
      <c r="C166" s="33"/>
      <c r="D166" s="24" t="n">
        <f aca="false">(SQRT((B166-B165)*(B166-B165)+(C166-C165)*(C166-C165)))*1000/195</f>
        <v>0</v>
      </c>
      <c r="E166" s="31" t="n">
        <f aca="false">SUM(D$5:D166)</f>
        <v>20442.1041306821</v>
      </c>
      <c r="F166" s="22" t="n">
        <f aca="false">IF(A166-A167&gt;0,A166-A167,0)</f>
        <v>0</v>
      </c>
      <c r="G166" s="26" t="n">
        <f aca="false">IF(A167-A166&gt;0,A167-A166,0)</f>
        <v>0</v>
      </c>
      <c r="H166" s="34"/>
    </row>
    <row r="167" customFormat="false" ht="12.75" hidden="false" customHeight="false" outlineLevel="0" collapsed="false">
      <c r="A167" s="32"/>
      <c r="B167" s="33"/>
      <c r="C167" s="33"/>
      <c r="D167" s="24" t="n">
        <f aca="false">(SQRT((B167-B166)*(B167-B166)+(C167-C166)*(C167-C166)))*1000/195</f>
        <v>0</v>
      </c>
      <c r="E167" s="31" t="n">
        <f aca="false">SUM(D$5:D167)</f>
        <v>20442.1041306821</v>
      </c>
      <c r="F167" s="22" t="n">
        <f aca="false">IF(A167-A168&gt;0,A167-A168,0)</f>
        <v>0</v>
      </c>
      <c r="G167" s="26" t="n">
        <f aca="false">IF(A168-A167&gt;0,A168-A167,0)</f>
        <v>0</v>
      </c>
      <c r="H167" s="34"/>
    </row>
    <row r="168" customFormat="false" ht="12.75" hidden="false" customHeight="false" outlineLevel="0" collapsed="false">
      <c r="A168" s="32"/>
      <c r="B168" s="33"/>
      <c r="C168" s="33"/>
      <c r="D168" s="24" t="n">
        <f aca="false">(SQRT((B168-B167)*(B168-B167)+(C168-C167)*(C168-C167)))*1000/195</f>
        <v>0</v>
      </c>
      <c r="E168" s="31" t="n">
        <f aca="false">SUM(D$5:D168)</f>
        <v>20442.1041306821</v>
      </c>
      <c r="F168" s="22" t="n">
        <f aca="false">IF(A168-A169&gt;0,A168-A169,0)</f>
        <v>0</v>
      </c>
      <c r="G168" s="26" t="n">
        <f aca="false">IF(A169-A168&gt;0,A169-A168,0)</f>
        <v>0</v>
      </c>
      <c r="H168" s="34"/>
    </row>
    <row r="169" customFormat="false" ht="12.75" hidden="false" customHeight="false" outlineLevel="0" collapsed="false">
      <c r="A169" s="32"/>
      <c r="B169" s="33"/>
      <c r="C169" s="33"/>
      <c r="D169" s="24" t="n">
        <f aca="false">(SQRT((B169-B168)*(B169-B168)+(C169-C168)*(C169-C168)))*1000/195</f>
        <v>0</v>
      </c>
      <c r="E169" s="31" t="n">
        <f aca="false">SUM(D$5:D169)</f>
        <v>20442.1041306821</v>
      </c>
      <c r="F169" s="22" t="n">
        <f aca="false">IF(A169-A170&gt;0,A169-A170,0)</f>
        <v>0</v>
      </c>
      <c r="G169" s="26" t="n">
        <f aca="false">IF(A170-A169&gt;0,A170-A169,0)</f>
        <v>0</v>
      </c>
      <c r="H169" s="34"/>
    </row>
    <row r="170" customFormat="false" ht="12.75" hidden="false" customHeight="false" outlineLevel="0" collapsed="false">
      <c r="A170" s="32"/>
      <c r="B170" s="33"/>
      <c r="C170" s="33"/>
      <c r="D170" s="24" t="n">
        <f aca="false">(SQRT((B170-B169)*(B170-B169)+(C170-C169)*(C170-C169)))*1000/195</f>
        <v>0</v>
      </c>
      <c r="E170" s="31" t="n">
        <f aca="false">SUM(D$5:D170)</f>
        <v>20442.1041306821</v>
      </c>
      <c r="F170" s="22" t="n">
        <f aca="false">IF(A170-A171&gt;0,A170-A171,0)</f>
        <v>0</v>
      </c>
      <c r="G170" s="26" t="n">
        <f aca="false">IF(A171-A170&gt;0,A171-A170,0)</f>
        <v>0</v>
      </c>
      <c r="H170" s="34"/>
    </row>
    <row r="171" customFormat="false" ht="12.75" hidden="false" customHeight="false" outlineLevel="0" collapsed="false">
      <c r="A171" s="32"/>
      <c r="B171" s="33"/>
      <c r="C171" s="33"/>
      <c r="D171" s="24" t="n">
        <f aca="false">(SQRT((B171-B170)*(B171-B170)+(C171-C170)*(C171-C170)))*1000/195</f>
        <v>0</v>
      </c>
      <c r="E171" s="31" t="n">
        <f aca="false">SUM(D$5:D171)</f>
        <v>20442.1041306821</v>
      </c>
      <c r="F171" s="22" t="n">
        <f aca="false">IF(A171-A172&gt;0,A171-A172,0)</f>
        <v>0</v>
      </c>
      <c r="G171" s="26" t="n">
        <f aca="false">IF(A172-A171&gt;0,A172-A171,0)</f>
        <v>0</v>
      </c>
      <c r="H171" s="34"/>
    </row>
    <row r="172" customFormat="false" ht="12.75" hidden="false" customHeight="false" outlineLevel="0" collapsed="false">
      <c r="A172" s="32"/>
      <c r="B172" s="33"/>
      <c r="C172" s="33"/>
      <c r="D172" s="24" t="n">
        <f aca="false">(SQRT((B172-B171)*(B172-B171)+(C172-C171)*(C172-C171)))*1000/195</f>
        <v>0</v>
      </c>
      <c r="E172" s="31" t="n">
        <f aca="false">SUM(D$5:D172)</f>
        <v>20442.1041306821</v>
      </c>
      <c r="F172" s="22" t="n">
        <f aca="false">IF(A172-A173&gt;0,A172-A173,0)</f>
        <v>0</v>
      </c>
      <c r="G172" s="26" t="n">
        <f aca="false">IF(A173-A172&gt;0,A173-A172,0)</f>
        <v>0</v>
      </c>
      <c r="H172" s="34"/>
    </row>
    <row r="173" customFormat="false" ht="12.75" hidden="false" customHeight="false" outlineLevel="0" collapsed="false">
      <c r="A173" s="32"/>
      <c r="B173" s="33"/>
      <c r="C173" s="33"/>
      <c r="D173" s="24" t="n">
        <f aca="false">(SQRT((B173-B172)*(B173-B172)+(C173-C172)*(C173-C172)))*1000/195</f>
        <v>0</v>
      </c>
      <c r="E173" s="31" t="n">
        <f aca="false">SUM(D$5:D173)</f>
        <v>20442.1041306821</v>
      </c>
      <c r="F173" s="22" t="n">
        <f aca="false">IF(A173-A174&gt;0,A173-A174,0)</f>
        <v>0</v>
      </c>
      <c r="G173" s="26" t="n">
        <f aca="false">IF(A174-A173&gt;0,A174-A173,0)</f>
        <v>0</v>
      </c>
      <c r="H173" s="34"/>
    </row>
    <row r="174" customFormat="false" ht="12.75" hidden="false" customHeight="false" outlineLevel="0" collapsed="false">
      <c r="A174" s="32"/>
      <c r="B174" s="33"/>
      <c r="C174" s="33"/>
      <c r="D174" s="24" t="n">
        <f aca="false">(SQRT((B174-B173)*(B174-B173)+(C174-C173)*(C174-C173)))*1000/195</f>
        <v>0</v>
      </c>
      <c r="E174" s="31" t="n">
        <f aca="false">SUM(D$5:D174)</f>
        <v>20442.1041306821</v>
      </c>
      <c r="F174" s="22" t="n">
        <f aca="false">IF(A174-A175&gt;0,A174-A175,0)</f>
        <v>0</v>
      </c>
      <c r="G174" s="26" t="n">
        <f aca="false">IF(A175-A174&gt;0,A175-A174,0)</f>
        <v>0</v>
      </c>
      <c r="H174" s="34"/>
    </row>
    <row r="175" customFormat="false" ht="12.75" hidden="false" customHeight="false" outlineLevel="0" collapsed="false">
      <c r="A175" s="32"/>
      <c r="B175" s="33"/>
      <c r="C175" s="33"/>
      <c r="D175" s="24" t="n">
        <f aca="false">(SQRT((B175-B174)*(B175-B174)+(C175-C174)*(C175-C174)))*1000/195</f>
        <v>0</v>
      </c>
      <c r="E175" s="31" t="n">
        <f aca="false">SUM(D$5:D175)</f>
        <v>20442.1041306821</v>
      </c>
      <c r="F175" s="22" t="n">
        <f aca="false">IF(A175-A176&gt;0,A175-A176,0)</f>
        <v>0</v>
      </c>
      <c r="G175" s="26" t="n">
        <f aca="false">IF(A176-A175&gt;0,A176-A175,0)</f>
        <v>0</v>
      </c>
      <c r="H175" s="34"/>
    </row>
    <row r="176" customFormat="false" ht="12.75" hidden="false" customHeight="false" outlineLevel="0" collapsed="false">
      <c r="A176" s="32"/>
      <c r="B176" s="33"/>
      <c r="C176" s="33"/>
      <c r="D176" s="24" t="n">
        <f aca="false">(SQRT((B176-B175)*(B176-B175)+(C176-C175)*(C176-C175)))*1000/195</f>
        <v>0</v>
      </c>
      <c r="E176" s="31" t="n">
        <f aca="false">SUM(D$5:D176)</f>
        <v>20442.1041306821</v>
      </c>
      <c r="F176" s="22" t="n">
        <f aca="false">IF(A176-A177&gt;0,A176-A177,0)</f>
        <v>0</v>
      </c>
      <c r="G176" s="26" t="n">
        <f aca="false">IF(A177-A176&gt;0,A177-A176,0)</f>
        <v>0</v>
      </c>
      <c r="H176" s="34"/>
    </row>
    <row r="177" customFormat="false" ht="12.75" hidden="false" customHeight="false" outlineLevel="0" collapsed="false">
      <c r="A177" s="32"/>
      <c r="B177" s="33"/>
      <c r="C177" s="33"/>
      <c r="D177" s="24" t="n">
        <f aca="false">(SQRT((B177-B176)*(B177-B176)+(C177-C176)*(C177-C176)))*1000/195</f>
        <v>0</v>
      </c>
      <c r="E177" s="31" t="n">
        <f aca="false">SUM(D$5:D177)</f>
        <v>20442.1041306821</v>
      </c>
      <c r="F177" s="22" t="n">
        <f aca="false">IF(A177-A178&gt;0,A177-A178,0)</f>
        <v>0</v>
      </c>
      <c r="G177" s="26" t="n">
        <f aca="false">IF(A178-A177&gt;0,A178-A177,0)</f>
        <v>0</v>
      </c>
      <c r="H177" s="34"/>
    </row>
    <row r="178" customFormat="false" ht="12.75" hidden="false" customHeight="false" outlineLevel="0" collapsed="false">
      <c r="A178" s="32"/>
      <c r="B178" s="33"/>
      <c r="C178" s="33"/>
      <c r="D178" s="24" t="n">
        <f aca="false">(SQRT((B178-B177)*(B178-B177)+(C178-C177)*(C178-C177)))*1000/195</f>
        <v>0</v>
      </c>
      <c r="E178" s="31" t="n">
        <f aca="false">SUM(D$5:D178)</f>
        <v>20442.1041306821</v>
      </c>
      <c r="F178" s="22" t="n">
        <f aca="false">IF(A178-A179&gt;0,A178-A179,0)</f>
        <v>0</v>
      </c>
      <c r="G178" s="26" t="n">
        <f aca="false">IF(A179-A178&gt;0,A179-A178,0)</f>
        <v>0</v>
      </c>
      <c r="H178" s="34"/>
    </row>
    <row r="179" customFormat="false" ht="12.75" hidden="false" customHeight="false" outlineLevel="0" collapsed="false">
      <c r="A179" s="32"/>
      <c r="B179" s="33"/>
      <c r="C179" s="33"/>
      <c r="D179" s="24" t="n">
        <f aca="false">(SQRT((B179-B178)*(B179-B178)+(C179-C178)*(C179-C178)))*1000/195</f>
        <v>0</v>
      </c>
      <c r="E179" s="31" t="n">
        <f aca="false">SUM(D$5:D179)</f>
        <v>20442.1041306821</v>
      </c>
      <c r="F179" s="22" t="n">
        <f aca="false">IF(A179-A180&gt;0,A179-A180,0)</f>
        <v>0</v>
      </c>
      <c r="G179" s="26" t="n">
        <f aca="false">IF(A180-A179&gt;0,A180-A179,0)</f>
        <v>0</v>
      </c>
      <c r="H179" s="34"/>
    </row>
    <row r="180" customFormat="false" ht="12.75" hidden="false" customHeight="false" outlineLevel="0" collapsed="false">
      <c r="A180" s="32"/>
      <c r="B180" s="33"/>
      <c r="C180" s="33"/>
      <c r="D180" s="24" t="n">
        <f aca="false">(SQRT((B180-B179)*(B180-B179)+(C180-C179)*(C180-C179)))*1000/195</f>
        <v>0</v>
      </c>
      <c r="E180" s="31" t="n">
        <f aca="false">SUM(D$5:D180)</f>
        <v>20442.1041306821</v>
      </c>
      <c r="F180" s="22" t="n">
        <f aca="false">IF(A180-A181&gt;0,A180-A181,0)</f>
        <v>0</v>
      </c>
      <c r="G180" s="26" t="n">
        <f aca="false">IF(A181-A180&gt;0,A181-A180,0)</f>
        <v>0</v>
      </c>
      <c r="H180" s="34"/>
    </row>
    <row r="181" customFormat="false" ht="12.75" hidden="false" customHeight="false" outlineLevel="0" collapsed="false">
      <c r="A181" s="32"/>
      <c r="B181" s="33"/>
      <c r="C181" s="33"/>
      <c r="D181" s="24" t="n">
        <f aca="false">(SQRT((B181-B180)*(B181-B180)+(C181-C180)*(C181-C180)))*1000/195</f>
        <v>0</v>
      </c>
      <c r="E181" s="31" t="n">
        <f aca="false">SUM(D$5:D181)</f>
        <v>20442.1041306821</v>
      </c>
      <c r="F181" s="22" t="n">
        <f aca="false">IF(A181-A182&gt;0,A181-A182,0)</f>
        <v>0</v>
      </c>
      <c r="G181" s="26" t="n">
        <f aca="false">IF(A182-A181&gt;0,A182-A181,0)</f>
        <v>0</v>
      </c>
      <c r="H181" s="34"/>
    </row>
    <row r="182" customFormat="false" ht="12.75" hidden="false" customHeight="false" outlineLevel="0" collapsed="false">
      <c r="A182" s="32"/>
      <c r="B182" s="33"/>
      <c r="C182" s="33"/>
      <c r="D182" s="24" t="n">
        <f aca="false">(SQRT((B182-B181)*(B182-B181)+(C182-C181)*(C182-C181)))*1000/195</f>
        <v>0</v>
      </c>
      <c r="E182" s="31" t="n">
        <f aca="false">SUM(D$5:D182)</f>
        <v>20442.1041306821</v>
      </c>
      <c r="F182" s="22" t="n">
        <f aca="false">IF(A182-A183&gt;0,A182-A183,0)</f>
        <v>0</v>
      </c>
      <c r="G182" s="26" t="n">
        <f aca="false">IF(A183-A182&gt;0,A183-A182,0)</f>
        <v>0</v>
      </c>
      <c r="H182" s="34"/>
    </row>
    <row r="183" customFormat="false" ht="12.75" hidden="false" customHeight="false" outlineLevel="0" collapsed="false">
      <c r="A183" s="32"/>
      <c r="B183" s="33"/>
      <c r="C183" s="33"/>
      <c r="D183" s="24" t="n">
        <f aca="false">(SQRT((B183-B182)*(B183-B182)+(C183-C182)*(C183-C182)))*1000/195</f>
        <v>0</v>
      </c>
      <c r="E183" s="31" t="n">
        <f aca="false">SUM(D$5:D183)</f>
        <v>20442.1041306821</v>
      </c>
      <c r="F183" s="22" t="n">
        <f aca="false">IF(A183-A184&gt;0,A183-A184,0)</f>
        <v>0</v>
      </c>
      <c r="G183" s="26" t="n">
        <f aca="false">IF(A184-A183&gt;0,A184-A183,0)</f>
        <v>0</v>
      </c>
      <c r="H183" s="34"/>
    </row>
    <row r="184" customFormat="false" ht="12.75" hidden="false" customHeight="false" outlineLevel="0" collapsed="false">
      <c r="A184" s="32"/>
      <c r="B184" s="33"/>
      <c r="C184" s="33"/>
      <c r="D184" s="24" t="n">
        <f aca="false">(SQRT((B184-B183)*(B184-B183)+(C184-C183)*(C184-C183)))*1000/195</f>
        <v>0</v>
      </c>
      <c r="E184" s="31" t="n">
        <f aca="false">SUM(D$5:D184)</f>
        <v>20442.1041306821</v>
      </c>
      <c r="F184" s="22" t="n">
        <f aca="false">IF(A184-A185&gt;0,A184-A185,0)</f>
        <v>0</v>
      </c>
      <c r="G184" s="26" t="n">
        <f aca="false">IF(A185-A184&gt;0,A185-A184,0)</f>
        <v>0</v>
      </c>
      <c r="H184" s="34"/>
    </row>
    <row r="185" customFormat="false" ht="12.75" hidden="false" customHeight="false" outlineLevel="0" collapsed="false">
      <c r="A185" s="32"/>
      <c r="B185" s="33"/>
      <c r="C185" s="33"/>
      <c r="D185" s="24" t="n">
        <f aca="false">(SQRT((B185-B184)*(B185-B184)+(C185-C184)*(C185-C184)))*1000/195</f>
        <v>0</v>
      </c>
      <c r="E185" s="31" t="n">
        <f aca="false">SUM(D$5:D185)</f>
        <v>20442.1041306821</v>
      </c>
      <c r="F185" s="22" t="n">
        <f aca="false">IF(A185-A186&gt;0,A185-A186,0)</f>
        <v>0</v>
      </c>
      <c r="G185" s="26" t="n">
        <f aca="false">IF(A186-A185&gt;0,A186-A185,0)</f>
        <v>0</v>
      </c>
      <c r="H185" s="34"/>
    </row>
    <row r="186" customFormat="false" ht="12.75" hidden="false" customHeight="false" outlineLevel="0" collapsed="false">
      <c r="A186" s="32"/>
      <c r="B186" s="33"/>
      <c r="C186" s="33"/>
      <c r="D186" s="24" t="n">
        <f aca="false">(SQRT((B186-B185)*(B186-B185)+(C186-C185)*(C186-C185)))*1000/195</f>
        <v>0</v>
      </c>
      <c r="E186" s="31" t="n">
        <f aca="false">SUM(D$5:D186)</f>
        <v>20442.1041306821</v>
      </c>
      <c r="F186" s="22" t="n">
        <f aca="false">IF(A186-A187&gt;0,A186-A187,0)</f>
        <v>0</v>
      </c>
      <c r="G186" s="26" t="n">
        <f aca="false">IF(A187-A186&gt;0,A187-A186,0)</f>
        <v>0</v>
      </c>
      <c r="H186" s="34"/>
    </row>
    <row r="187" customFormat="false" ht="12.75" hidden="false" customHeight="false" outlineLevel="0" collapsed="false">
      <c r="A187" s="32"/>
      <c r="B187" s="33"/>
      <c r="C187" s="33"/>
      <c r="D187" s="24" t="n">
        <f aca="false">(SQRT((B187-B186)*(B187-B186)+(C187-C186)*(C187-C186)))*1000/195</f>
        <v>0</v>
      </c>
      <c r="E187" s="31" t="n">
        <f aca="false">SUM(D$5:D187)</f>
        <v>20442.1041306821</v>
      </c>
      <c r="F187" s="22" t="n">
        <f aca="false">IF(A187-A188&gt;0,A187-A188,0)</f>
        <v>0</v>
      </c>
      <c r="G187" s="26" t="n">
        <f aca="false">IF(A188-A187&gt;0,A188-A187,0)</f>
        <v>0</v>
      </c>
      <c r="H187" s="34"/>
    </row>
    <row r="188" customFormat="false" ht="12.75" hidden="false" customHeight="false" outlineLevel="0" collapsed="false">
      <c r="A188" s="32"/>
      <c r="B188" s="33"/>
      <c r="C188" s="33"/>
      <c r="D188" s="24" t="n">
        <f aca="false">(SQRT((B188-B187)*(B188-B187)+(C188-C187)*(C188-C187)))*1000/195</f>
        <v>0</v>
      </c>
      <c r="E188" s="31" t="n">
        <f aca="false">SUM(D$5:D188)</f>
        <v>20442.1041306821</v>
      </c>
      <c r="F188" s="22" t="n">
        <f aca="false">IF(A188-A189&gt;0,A188-A189,0)</f>
        <v>0</v>
      </c>
      <c r="G188" s="26" t="n">
        <f aca="false">IF(A189-A188&gt;0,A189-A188,0)</f>
        <v>0</v>
      </c>
      <c r="H188" s="34"/>
    </row>
    <row r="189" customFormat="false" ht="12.75" hidden="false" customHeight="false" outlineLevel="0" collapsed="false">
      <c r="A189" s="32"/>
      <c r="B189" s="33"/>
      <c r="C189" s="33"/>
      <c r="D189" s="24" t="n">
        <f aca="false">(SQRT((B189-B188)*(B189-B188)+(C189-C188)*(C189-C188)))*1000/195</f>
        <v>0</v>
      </c>
      <c r="E189" s="31" t="n">
        <f aca="false">SUM(D$5:D189)</f>
        <v>20442.1041306821</v>
      </c>
      <c r="F189" s="22" t="n">
        <f aca="false">IF(A189-A190&gt;0,A189-A190,0)</f>
        <v>0</v>
      </c>
      <c r="G189" s="26" t="n">
        <f aca="false">IF(A190-A189&gt;0,A190-A189,0)</f>
        <v>0</v>
      </c>
      <c r="H189" s="34"/>
    </row>
    <row r="190" customFormat="false" ht="12.75" hidden="false" customHeight="false" outlineLevel="0" collapsed="false">
      <c r="A190" s="32"/>
      <c r="B190" s="33"/>
      <c r="C190" s="33"/>
      <c r="D190" s="24" t="n">
        <f aca="false">(SQRT((B190-B189)*(B190-B189)+(C190-C189)*(C190-C189)))*1000/195</f>
        <v>0</v>
      </c>
      <c r="E190" s="31" t="n">
        <f aca="false">SUM(D$5:D190)</f>
        <v>20442.1041306821</v>
      </c>
      <c r="F190" s="22" t="n">
        <f aca="false">IF(A190-A191&gt;0,A190-A191,0)</f>
        <v>0</v>
      </c>
      <c r="G190" s="26" t="n">
        <f aca="false">IF(A191-A190&gt;0,A191-A190,0)</f>
        <v>0</v>
      </c>
      <c r="H190" s="34"/>
    </row>
    <row r="191" customFormat="false" ht="12.75" hidden="false" customHeight="false" outlineLevel="0" collapsed="false">
      <c r="A191" s="32"/>
      <c r="B191" s="33"/>
      <c r="C191" s="33"/>
      <c r="D191" s="24" t="n">
        <f aca="false">(SQRT((B191-B190)*(B191-B190)+(C191-C190)*(C191-C190)))*1000/195</f>
        <v>0</v>
      </c>
      <c r="E191" s="31" t="n">
        <f aca="false">SUM(D$5:D191)</f>
        <v>20442.1041306821</v>
      </c>
      <c r="F191" s="22" t="n">
        <f aca="false">IF(A191-A192&gt;0,A191-A192,0)</f>
        <v>0</v>
      </c>
      <c r="G191" s="26" t="n">
        <f aca="false">IF(A192-A191&gt;0,A192-A191,0)</f>
        <v>0</v>
      </c>
      <c r="H191" s="34"/>
    </row>
    <row r="192" customFormat="false" ht="12.75" hidden="false" customHeight="false" outlineLevel="0" collapsed="false">
      <c r="A192" s="32"/>
      <c r="B192" s="33"/>
      <c r="C192" s="33"/>
      <c r="D192" s="24" t="n">
        <f aca="false">(SQRT((B192-B191)*(B192-B191)+(C192-C191)*(C192-C191)))*1000/195</f>
        <v>0</v>
      </c>
      <c r="E192" s="31" t="n">
        <f aca="false">SUM(D$5:D192)</f>
        <v>20442.1041306821</v>
      </c>
      <c r="F192" s="22" t="n">
        <f aca="false">IF(A192-A193&gt;0,A192-A193,0)</f>
        <v>0</v>
      </c>
      <c r="G192" s="26" t="n">
        <f aca="false">IF(A193-A192&gt;0,A193-A192,0)</f>
        <v>0</v>
      </c>
      <c r="H192" s="34"/>
    </row>
    <row r="193" customFormat="false" ht="12.75" hidden="false" customHeight="false" outlineLevel="0" collapsed="false">
      <c r="A193" s="32"/>
      <c r="B193" s="33"/>
      <c r="C193" s="33"/>
      <c r="D193" s="24" t="n">
        <f aca="false">(SQRT((B193-B192)*(B193-B192)+(C193-C192)*(C193-C192)))*1000/195</f>
        <v>0</v>
      </c>
      <c r="E193" s="31" t="n">
        <f aca="false">SUM(D$5:D193)</f>
        <v>20442.1041306821</v>
      </c>
      <c r="F193" s="22" t="n">
        <f aca="false">IF(A193-A194&gt;0,A193-A194,0)</f>
        <v>0</v>
      </c>
      <c r="G193" s="26" t="n">
        <f aca="false">IF(A194-A193&gt;0,A194-A193,0)</f>
        <v>0</v>
      </c>
      <c r="H193" s="34"/>
    </row>
    <row r="194" customFormat="false" ht="12.75" hidden="false" customHeight="false" outlineLevel="0" collapsed="false">
      <c r="A194" s="32"/>
      <c r="B194" s="33"/>
      <c r="C194" s="33"/>
      <c r="D194" s="24" t="n">
        <f aca="false">(SQRT((B194-B193)*(B194-B193)+(C194-C193)*(C194-C193)))*1000/195</f>
        <v>0</v>
      </c>
      <c r="E194" s="31" t="n">
        <f aca="false">SUM(D$5:D194)</f>
        <v>20442.1041306821</v>
      </c>
      <c r="F194" s="22" t="n">
        <f aca="false">IF(A194-A195&gt;0,A194-A195,0)</f>
        <v>0</v>
      </c>
      <c r="G194" s="26" t="n">
        <f aca="false">IF(A195-A194&gt;0,A195-A194,0)</f>
        <v>0</v>
      </c>
      <c r="H194" s="34"/>
    </row>
    <row r="195" customFormat="false" ht="12.75" hidden="false" customHeight="false" outlineLevel="0" collapsed="false">
      <c r="A195" s="32"/>
      <c r="B195" s="33"/>
      <c r="C195" s="33"/>
      <c r="D195" s="24" t="n">
        <f aca="false">(SQRT((B195-B194)*(B195-B194)+(C195-C194)*(C195-C194)))*1000/195</f>
        <v>0</v>
      </c>
      <c r="E195" s="31" t="n">
        <f aca="false">SUM(D$5:D195)</f>
        <v>20442.1041306821</v>
      </c>
      <c r="F195" s="22" t="n">
        <f aca="false">IF(A195-A196&gt;0,A195-A196,0)</f>
        <v>0</v>
      </c>
      <c r="G195" s="26" t="n">
        <f aca="false">IF(A196-A195&gt;0,A196-A195,0)</f>
        <v>0</v>
      </c>
      <c r="H195" s="34"/>
    </row>
    <row r="196" customFormat="false" ht="12.75" hidden="false" customHeight="false" outlineLevel="0" collapsed="false">
      <c r="A196" s="32"/>
      <c r="B196" s="33"/>
      <c r="C196" s="33"/>
      <c r="D196" s="24" t="n">
        <f aca="false">(SQRT((B196-B195)*(B196-B195)+(C196-C195)*(C196-C195)))*1000/195</f>
        <v>0</v>
      </c>
      <c r="E196" s="31" t="n">
        <f aca="false">SUM(D$5:D196)</f>
        <v>20442.1041306821</v>
      </c>
      <c r="F196" s="22" t="n">
        <f aca="false">IF(A196-A197&gt;0,A196-A197,0)</f>
        <v>0</v>
      </c>
      <c r="G196" s="26" t="n">
        <f aca="false">IF(A212-A196&gt;0,A212-A196,0)</f>
        <v>0</v>
      </c>
      <c r="H196" s="34"/>
    </row>
    <row r="197" customFormat="false" ht="12.75" hidden="false" customHeight="false" outlineLevel="0" collapsed="false">
      <c r="A197" s="32"/>
      <c r="B197" s="33"/>
      <c r="C197" s="33"/>
      <c r="D197" s="24" t="n">
        <f aca="false">(SQRT((B197-B196)*(B197-B196)+(C197-C196)*(C197-C196)))*1000/195</f>
        <v>0</v>
      </c>
      <c r="E197" s="31" t="n">
        <f aca="false">SUM(D$5:D197)</f>
        <v>20442.1041306821</v>
      </c>
      <c r="F197" s="22" t="n">
        <f aca="false">IF(A197-A198&gt;0,A197-A198,0)</f>
        <v>0</v>
      </c>
      <c r="G197" s="26" t="n">
        <f aca="false">IF(A225-A197&gt;0,A225-A197,0)</f>
        <v>0</v>
      </c>
      <c r="H197" s="34"/>
    </row>
    <row r="198" customFormat="false" ht="12.75" hidden="false" customHeight="false" outlineLevel="0" collapsed="false">
      <c r="A198" s="32"/>
      <c r="B198" s="33"/>
      <c r="C198" s="33"/>
      <c r="D198" s="24" t="n">
        <f aca="false">(SQRT((B198-B197)*(B198-B197)+(C198-C197)*(C198-C197)))*1000/195</f>
        <v>0</v>
      </c>
      <c r="E198" s="31" t="n">
        <f aca="false">SUM(D$5:D198)</f>
        <v>20442.1041306821</v>
      </c>
      <c r="F198" s="22" t="n">
        <f aca="false">IF(A198-A199&gt;0,A198-A199,0)</f>
        <v>0</v>
      </c>
      <c r="G198" s="26" t="n">
        <f aca="false">IF(A226-A198&gt;0,A226-A198,0)</f>
        <v>0</v>
      </c>
      <c r="H198" s="34"/>
    </row>
    <row r="199" customFormat="false" ht="12.75" hidden="false" customHeight="false" outlineLevel="0" collapsed="false">
      <c r="A199" s="32"/>
      <c r="B199" s="33"/>
      <c r="C199" s="33"/>
      <c r="D199" s="24" t="n">
        <f aca="false">(SQRT((B199-B198)*(B199-B198)+(C199-C198)*(C199-C198)))*1000/195</f>
        <v>0</v>
      </c>
      <c r="E199" s="31" t="n">
        <f aca="false">SUM(D$5:D199)</f>
        <v>20442.1041306821</v>
      </c>
      <c r="F199" s="22" t="n">
        <f aca="false">IF(A199-A200&gt;0,A199-A200,0)</f>
        <v>0</v>
      </c>
      <c r="G199" s="26" t="n">
        <f aca="false">IF(A227-A199&gt;0,A227-A199,0)</f>
        <v>0</v>
      </c>
      <c r="H199" s="34"/>
    </row>
    <row r="200" customFormat="false" ht="12.75" hidden="false" customHeight="false" outlineLevel="0" collapsed="false">
      <c r="A200" s="32"/>
      <c r="B200" s="33"/>
      <c r="C200" s="33"/>
      <c r="D200" s="24" t="n">
        <f aca="false">(SQRT((B200-B199)*(B200-B199)+(C200-C199)*(C200-C199)))*1000/195</f>
        <v>0</v>
      </c>
      <c r="E200" s="31" t="n">
        <f aca="false">SUM(D$5:D200)</f>
        <v>20442.1041306821</v>
      </c>
      <c r="F200" s="22" t="n">
        <f aca="false">IF(A200-A201&gt;0,A200-A201,0)</f>
        <v>0</v>
      </c>
      <c r="G200" s="26" t="n">
        <f aca="false">IF(A228-A200&gt;0,A228-A200,0)</f>
        <v>0</v>
      </c>
      <c r="H200" s="34"/>
    </row>
    <row r="201" customFormat="false" ht="12.75" hidden="false" customHeight="false" outlineLevel="0" collapsed="false">
      <c r="A201" s="32"/>
      <c r="B201" s="33"/>
      <c r="C201" s="33"/>
      <c r="D201" s="24" t="n">
        <f aca="false">(SQRT((B201-B200)*(B201-B200)+(C201-C200)*(C201-C200)))*1000/195</f>
        <v>0</v>
      </c>
      <c r="E201" s="31" t="n">
        <f aca="false">SUM(D$5:D201)</f>
        <v>20442.1041306821</v>
      </c>
      <c r="F201" s="22" t="n">
        <f aca="false">IF(A201-A202&gt;0,A201-A202,0)</f>
        <v>0</v>
      </c>
      <c r="G201" s="26" t="n">
        <f aca="false">IF(A229-A201&gt;0,A229-A201,0)</f>
        <v>0</v>
      </c>
      <c r="H201" s="34"/>
    </row>
    <row r="202" customFormat="false" ht="12.75" hidden="false" customHeight="false" outlineLevel="0" collapsed="false">
      <c r="A202" s="32"/>
      <c r="B202" s="33"/>
      <c r="C202" s="33"/>
      <c r="D202" s="24" t="n">
        <f aca="false">(SQRT((B202-B201)*(B202-B201)+(C202-C201)*(C202-C201)))*1000/195</f>
        <v>0</v>
      </c>
      <c r="E202" s="31" t="n">
        <f aca="false">SUM(D$5:D202)</f>
        <v>20442.1041306821</v>
      </c>
      <c r="F202" s="22" t="n">
        <f aca="false">IF(A202-A203&gt;0,A202-A203,0)</f>
        <v>0</v>
      </c>
      <c r="G202" s="26" t="n">
        <f aca="false">IF(A230-A202&gt;0,A230-A202,0)</f>
        <v>0</v>
      </c>
      <c r="H202" s="34"/>
    </row>
    <row r="203" customFormat="false" ht="12.75" hidden="false" customHeight="false" outlineLevel="0" collapsed="false">
      <c r="A203" s="32"/>
      <c r="B203" s="33"/>
      <c r="C203" s="33"/>
      <c r="D203" s="24" t="n">
        <f aca="false">(SQRT((B203-B202)*(B203-B202)+(C203-C202)*(C203-C202)))*1000/195</f>
        <v>0</v>
      </c>
      <c r="E203" s="31" t="n">
        <f aca="false">SUM(D$5:D203)</f>
        <v>20442.1041306821</v>
      </c>
      <c r="F203" s="22" t="n">
        <f aca="false">IF(A203-A204&gt;0,A203-A204,0)</f>
        <v>0</v>
      </c>
      <c r="G203" s="26" t="n">
        <f aca="false">IF(A231-A203&gt;0,A231-A203,0)</f>
        <v>0</v>
      </c>
      <c r="H203" s="34"/>
    </row>
    <row r="204" customFormat="false" ht="12.75" hidden="false" customHeight="false" outlineLevel="0" collapsed="false">
      <c r="A204" s="32"/>
      <c r="B204" s="33"/>
      <c r="C204" s="33"/>
      <c r="D204" s="24" t="n">
        <f aca="false">(SQRT((B204-B203)*(B204-B203)+(C204-C203)*(C204-C203)))*1000/195</f>
        <v>0</v>
      </c>
      <c r="E204" s="31" t="n">
        <f aca="false">SUM(D$5:D204)</f>
        <v>20442.1041306821</v>
      </c>
      <c r="F204" s="22" t="n">
        <f aca="false">IF(A204-A205&gt;0,A204-A205,0)</f>
        <v>0</v>
      </c>
      <c r="G204" s="26" t="n">
        <f aca="false">IF(A232-A204&gt;0,A232-A204,0)</f>
        <v>0</v>
      </c>
      <c r="H204" s="34"/>
    </row>
    <row r="205" customFormat="false" ht="12.75" hidden="false" customHeight="false" outlineLevel="0" collapsed="false">
      <c r="A205" s="32"/>
      <c r="B205" s="33"/>
      <c r="C205" s="33"/>
      <c r="D205" s="24" t="n">
        <f aca="false">(SQRT((B205-B204)*(B205-B204)+(C205-C204)*(C205-C204)))*1000/195</f>
        <v>0</v>
      </c>
      <c r="E205" s="31" t="n">
        <f aca="false">SUM(D$5:D205)</f>
        <v>20442.1041306821</v>
      </c>
      <c r="F205" s="22" t="n">
        <f aca="false">IF(A205-A206&gt;0,A205-A206,0)</f>
        <v>0</v>
      </c>
      <c r="G205" s="26" t="n">
        <f aca="false">IF(A233-A205&gt;0,A233-A205,0)</f>
        <v>0</v>
      </c>
      <c r="H205" s="34"/>
    </row>
    <row r="206" customFormat="false" ht="12.75" hidden="false" customHeight="false" outlineLevel="0" collapsed="false">
      <c r="A206" s="32"/>
      <c r="B206" s="33"/>
      <c r="C206" s="33"/>
      <c r="D206" s="24" t="n">
        <f aca="false">(SQRT((B206-B205)*(B206-B205)+(C206-C205)*(C206-C205)))*1000/195</f>
        <v>0</v>
      </c>
      <c r="E206" s="31" t="n">
        <f aca="false">SUM(D$5:D206)</f>
        <v>20442.1041306821</v>
      </c>
      <c r="F206" s="22" t="n">
        <f aca="false">IF(A206-A207&gt;0,A206-A207,0)</f>
        <v>0</v>
      </c>
      <c r="G206" s="26" t="n">
        <f aca="false">IF(A234-A206&gt;0,A234-A206,0)</f>
        <v>0</v>
      </c>
      <c r="H206" s="34"/>
    </row>
    <row r="207" customFormat="false" ht="12.75" hidden="false" customHeight="false" outlineLevel="0" collapsed="false">
      <c r="A207" s="32"/>
      <c r="B207" s="33"/>
      <c r="C207" s="33"/>
      <c r="D207" s="24" t="n">
        <f aca="false">(SQRT((B207-B206)*(B207-B206)+(C207-C206)*(C207-C206)))*1000/195</f>
        <v>0</v>
      </c>
      <c r="E207" s="31" t="n">
        <f aca="false">SUM(D$5:D207)</f>
        <v>20442.1041306821</v>
      </c>
      <c r="F207" s="22" t="n">
        <f aca="false">IF(A207-A208&gt;0,A207-A208,0)</f>
        <v>0</v>
      </c>
      <c r="G207" s="26" t="n">
        <f aca="false">IF(A235-A207&gt;0,A235-A207,0)</f>
        <v>0</v>
      </c>
      <c r="H207" s="34"/>
    </row>
    <row r="208" customFormat="false" ht="12.75" hidden="false" customHeight="false" outlineLevel="0" collapsed="false">
      <c r="A208" s="32"/>
      <c r="B208" s="33"/>
      <c r="C208" s="33"/>
      <c r="D208" s="24" t="n">
        <f aca="false">(SQRT((B208-B207)*(B208-B207)+(C208-C207)*(C208-C207)))*1000/195</f>
        <v>0</v>
      </c>
      <c r="E208" s="31" t="n">
        <f aca="false">SUM(D$5:D208)</f>
        <v>20442.1041306821</v>
      </c>
      <c r="F208" s="22" t="n">
        <f aca="false">IF(A208-A209&gt;0,A208-A209,0)</f>
        <v>0</v>
      </c>
      <c r="G208" s="26" t="n">
        <f aca="false">IF(A236-A208&gt;0,A236-A208,0)</f>
        <v>0</v>
      </c>
      <c r="H208" s="34"/>
    </row>
    <row r="209" customFormat="false" ht="12.75" hidden="false" customHeight="false" outlineLevel="0" collapsed="false">
      <c r="A209" s="32"/>
      <c r="B209" s="33"/>
      <c r="C209" s="33"/>
      <c r="D209" s="24" t="n">
        <f aca="false">(SQRT((B209-B208)*(B209-B208)+(C209-C208)*(C209-C208)))*1000/195</f>
        <v>0</v>
      </c>
      <c r="E209" s="31" t="n">
        <f aca="false">SUM(D$5:D209)</f>
        <v>20442.1041306821</v>
      </c>
      <c r="F209" s="22" t="n">
        <f aca="false">IF(A209-A210&gt;0,A209-A210,0)</f>
        <v>0</v>
      </c>
      <c r="G209" s="26" t="n">
        <f aca="false">IF(A237-A209&gt;0,A237-A209,0)</f>
        <v>0</v>
      </c>
      <c r="H209" s="34"/>
    </row>
    <row r="210" customFormat="false" ht="12.75" hidden="false" customHeight="false" outlineLevel="0" collapsed="false">
      <c r="A210" s="32"/>
      <c r="B210" s="33"/>
      <c r="C210" s="33"/>
      <c r="D210" s="24" t="n">
        <f aca="false">(SQRT((B210-B209)*(B210-B209)+(C210-C209)*(C210-C209)))*1000/195</f>
        <v>0</v>
      </c>
      <c r="E210" s="31" t="n">
        <f aca="false">SUM(D$5:D210)</f>
        <v>20442.1041306821</v>
      </c>
      <c r="F210" s="22" t="n">
        <f aca="false">IF(A210-A211&gt;0,A210-A211,0)</f>
        <v>0</v>
      </c>
      <c r="G210" s="26" t="n">
        <f aca="false">IF(A238-A210&gt;0,A238-A210,0)</f>
        <v>0</v>
      </c>
      <c r="H210" s="34"/>
    </row>
    <row r="211" customFormat="false" ht="12.75" hidden="false" customHeight="false" outlineLevel="0" collapsed="false">
      <c r="A211" s="32"/>
      <c r="B211" s="33"/>
      <c r="C211" s="33"/>
      <c r="D211" s="24" t="n">
        <f aca="false">(SQRT((B211-B210)*(B211-B210)+(C211-C210)*(C211-C210)))*1000/195</f>
        <v>0</v>
      </c>
      <c r="E211" s="31" t="n">
        <f aca="false">SUM(D$5:D211)</f>
        <v>20442.1041306821</v>
      </c>
      <c r="F211" s="22" t="n">
        <f aca="false">IF(A211-A212&gt;0,A211-A212,0)</f>
        <v>0</v>
      </c>
      <c r="G211" s="26" t="n">
        <f aca="false">IF(A239-A211&gt;0,A239-A211,0)</f>
        <v>0</v>
      </c>
      <c r="H211" s="34"/>
    </row>
    <row r="212" customFormat="false" ht="12.75" hidden="false" customHeight="false" outlineLevel="0" collapsed="false">
      <c r="A212" s="32"/>
      <c r="B212" s="33"/>
      <c r="C212" s="33"/>
      <c r="D212" s="24" t="n">
        <f aca="false">(SQRT((B212-B211)*(B212-B211)+(C212-C211)*(C212-C211)))*1000/195</f>
        <v>0</v>
      </c>
      <c r="E212" s="31" t="n">
        <f aca="false">SUM(D$5:D212)</f>
        <v>20442.1041306821</v>
      </c>
      <c r="F212" s="22" t="n">
        <f aca="false">IF(A212-A213&gt;0,A212-A213,0)</f>
        <v>0</v>
      </c>
      <c r="G212" s="26" t="n">
        <f aca="false">IF(A240-A212&gt;0,A240-A212,0)</f>
        <v>0</v>
      </c>
      <c r="H212" s="34"/>
    </row>
    <row r="213" customFormat="false" ht="12.75" hidden="false" customHeight="false" outlineLevel="0" collapsed="false">
      <c r="A213" s="32"/>
      <c r="B213" s="33"/>
      <c r="C213" s="33"/>
      <c r="D213" s="24" t="n">
        <f aca="false">(SQRT((B213-B212)*(B213-B212)+(C213-C212)*(C213-C212)))*1000/195</f>
        <v>0</v>
      </c>
      <c r="E213" s="31" t="n">
        <f aca="false">SUM(D$5:D213)</f>
        <v>20442.1041306821</v>
      </c>
      <c r="F213" s="22" t="n">
        <f aca="false">IF(A213-A214&gt;0,A213-A214,0)</f>
        <v>0</v>
      </c>
      <c r="G213" s="26" t="n">
        <f aca="false">IF(A241-A213&gt;0,A241-A213,0)</f>
        <v>0</v>
      </c>
      <c r="H213" s="34"/>
    </row>
    <row r="214" customFormat="false" ht="12.75" hidden="false" customHeight="false" outlineLevel="0" collapsed="false">
      <c r="A214" s="32"/>
      <c r="B214" s="33"/>
      <c r="C214" s="33"/>
      <c r="D214" s="24" t="n">
        <f aca="false">(SQRT((B214-B213)*(B214-B213)+(C214-C213)*(C214-C213)))*1000/195</f>
        <v>0</v>
      </c>
      <c r="E214" s="31" t="n">
        <f aca="false">SUM(D$5:D214)</f>
        <v>20442.1041306821</v>
      </c>
      <c r="F214" s="22" t="n">
        <f aca="false">IF(A214-A215&gt;0,A214-A215,0)</f>
        <v>0</v>
      </c>
      <c r="G214" s="26" t="n">
        <f aca="false">IF(A242-A214&gt;0,A242-A214,0)</f>
        <v>0</v>
      </c>
      <c r="H214" s="34"/>
    </row>
    <row r="215" customFormat="false" ht="12.75" hidden="false" customHeight="false" outlineLevel="0" collapsed="false">
      <c r="A215" s="32"/>
      <c r="B215" s="33"/>
      <c r="C215" s="33"/>
      <c r="D215" s="24" t="n">
        <f aca="false">(SQRT((B215-B214)*(B215-B214)+(C215-C214)*(C215-C214)))*1000/195</f>
        <v>0</v>
      </c>
      <c r="E215" s="31" t="n">
        <f aca="false">SUM(D$5:D215)</f>
        <v>20442.1041306821</v>
      </c>
      <c r="F215" s="22" t="n">
        <f aca="false">IF(A215-A216&gt;0,A215-A216,0)</f>
        <v>0</v>
      </c>
      <c r="G215" s="26" t="n">
        <f aca="false">IF(A243-A215&gt;0,A243-A215,0)</f>
        <v>0</v>
      </c>
      <c r="H215" s="34"/>
    </row>
    <row r="216" customFormat="false" ht="12.75" hidden="false" customHeight="false" outlineLevel="0" collapsed="false">
      <c r="A216" s="32"/>
      <c r="B216" s="33"/>
      <c r="C216" s="33"/>
      <c r="D216" s="24" t="n">
        <f aca="false">(SQRT((B216-B215)*(B216-B215)+(C216-C215)*(C216-C215)))*1000/195</f>
        <v>0</v>
      </c>
      <c r="E216" s="31" t="n">
        <f aca="false">SUM(D$5:D216)</f>
        <v>20442.1041306821</v>
      </c>
      <c r="F216" s="22" t="n">
        <f aca="false">IF(A216-A217&gt;0,A216-A217,0)</f>
        <v>0</v>
      </c>
      <c r="G216" s="26" t="n">
        <f aca="false">IF(A244-A216&gt;0,A244-A216,0)</f>
        <v>0</v>
      </c>
      <c r="H216" s="34"/>
    </row>
    <row r="217" customFormat="false" ht="12.75" hidden="false" customHeight="false" outlineLevel="0" collapsed="false">
      <c r="A217" s="32"/>
      <c r="B217" s="33"/>
      <c r="C217" s="33"/>
      <c r="D217" s="24" t="n">
        <f aca="false">(SQRT((B217-B216)*(B217-B216)+(C217-C216)*(C217-C216)))*1000/195</f>
        <v>0</v>
      </c>
      <c r="E217" s="31" t="n">
        <f aca="false">SUM(D$5:D217)</f>
        <v>20442.1041306821</v>
      </c>
      <c r="F217" s="22" t="n">
        <f aca="false">IF(A217-A218&gt;0,A217-A218,0)</f>
        <v>0</v>
      </c>
      <c r="G217" s="26" t="n">
        <f aca="false">IF(A245-A217&gt;0,A245-A217,0)</f>
        <v>0</v>
      </c>
      <c r="H217" s="34"/>
    </row>
    <row r="218" customFormat="false" ht="12.75" hidden="false" customHeight="false" outlineLevel="0" collapsed="false">
      <c r="A218" s="32"/>
      <c r="B218" s="33"/>
      <c r="C218" s="33"/>
      <c r="D218" s="24" t="n">
        <f aca="false">(SQRT((B218-B217)*(B218-B217)+(C218-C217)*(C218-C217)))*1000/195</f>
        <v>0</v>
      </c>
      <c r="E218" s="31" t="n">
        <f aca="false">SUM(D$5:D218)</f>
        <v>20442.1041306821</v>
      </c>
      <c r="F218" s="22" t="n">
        <f aca="false">IF(A218-A219&gt;0,A218-A219,0)</f>
        <v>0</v>
      </c>
      <c r="G218" s="26" t="n">
        <f aca="false">IF(A246-A218&gt;0,A246-A218,0)</f>
        <v>0</v>
      </c>
      <c r="H218" s="34"/>
    </row>
    <row r="219" customFormat="false" ht="12.75" hidden="false" customHeight="false" outlineLevel="0" collapsed="false">
      <c r="A219" s="32"/>
      <c r="B219" s="33"/>
      <c r="C219" s="33"/>
      <c r="D219" s="24" t="n">
        <f aca="false">(SQRT((B219-B218)*(B219-B218)+(C219-C218)*(C219-C218)))*1000/195</f>
        <v>0</v>
      </c>
      <c r="E219" s="31" t="n">
        <f aca="false">SUM(D$5:D219)</f>
        <v>20442.1041306821</v>
      </c>
      <c r="F219" s="22" t="n">
        <f aca="false">IF(A219-A220&gt;0,A219-A220,0)</f>
        <v>0</v>
      </c>
      <c r="G219" s="26" t="n">
        <f aca="false">IF(A247-A219&gt;0,A247-A219,0)</f>
        <v>0</v>
      </c>
      <c r="H219" s="34"/>
    </row>
    <row r="220" customFormat="false" ht="12.75" hidden="false" customHeight="false" outlineLevel="0" collapsed="false">
      <c r="A220" s="32"/>
      <c r="B220" s="33"/>
      <c r="C220" s="33"/>
      <c r="D220" s="24" t="n">
        <f aca="false">(SQRT((B220-B219)*(B220-B219)+(C220-C219)*(C220-C219)))*1000/195</f>
        <v>0</v>
      </c>
      <c r="E220" s="31" t="n">
        <f aca="false">SUM(D$5:D220)</f>
        <v>20442.1041306821</v>
      </c>
      <c r="F220" s="22" t="n">
        <f aca="false">IF(A220-A221&gt;0,A220-A221,0)</f>
        <v>0</v>
      </c>
      <c r="G220" s="26" t="n">
        <f aca="false">IF(A248-A220&gt;0,A248-A220,0)</f>
        <v>0</v>
      </c>
      <c r="H220" s="34"/>
    </row>
    <row r="221" customFormat="false" ht="12.75" hidden="false" customHeight="false" outlineLevel="0" collapsed="false">
      <c r="A221" s="32"/>
      <c r="B221" s="33"/>
      <c r="C221" s="33"/>
      <c r="D221" s="24" t="n">
        <f aca="false">(SQRT((B221-B220)*(B221-B220)+(C221-C220)*(C221-C220)))*1000/195</f>
        <v>0</v>
      </c>
      <c r="E221" s="31" t="n">
        <f aca="false">SUM(D$5:D221)</f>
        <v>20442.1041306821</v>
      </c>
      <c r="F221" s="22" t="n">
        <f aca="false">IF(A221-A222&gt;0,A221-A222,0)</f>
        <v>0</v>
      </c>
      <c r="G221" s="26" t="n">
        <f aca="false">IF(A249-A221&gt;0,A249-A221,0)</f>
        <v>0</v>
      </c>
      <c r="H221" s="34"/>
    </row>
    <row r="222" customFormat="false" ht="12.75" hidden="false" customHeight="false" outlineLevel="0" collapsed="false">
      <c r="A222" s="32"/>
      <c r="B222" s="33"/>
      <c r="C222" s="33"/>
      <c r="D222" s="24" t="n">
        <f aca="false">(SQRT((B222-B221)*(B222-B221)+(C222-C221)*(C222-C221)))*1000/195</f>
        <v>0</v>
      </c>
      <c r="E222" s="31" t="n">
        <f aca="false">SUM(D$5:D222)</f>
        <v>20442.1041306821</v>
      </c>
      <c r="F222" s="22" t="n">
        <f aca="false">IF(A222-A223&gt;0,A222-A223,0)</f>
        <v>0</v>
      </c>
      <c r="G222" s="26" t="n">
        <f aca="false">IF(A250-A222&gt;0,A250-A222,0)</f>
        <v>0</v>
      </c>
      <c r="H222" s="34"/>
    </row>
    <row r="223" customFormat="false" ht="12.75" hidden="false" customHeight="false" outlineLevel="0" collapsed="false">
      <c r="A223" s="32"/>
      <c r="B223" s="33"/>
      <c r="C223" s="33"/>
      <c r="D223" s="24" t="n">
        <f aca="false">(SQRT((B223-B222)*(B223-B222)+(C223-C222)*(C223-C222)))*1000/195</f>
        <v>0</v>
      </c>
      <c r="E223" s="31" t="n">
        <f aca="false">SUM(D$5:D223)</f>
        <v>20442.1041306821</v>
      </c>
      <c r="F223" s="22" t="n">
        <f aca="false">IF(A223-A224&gt;0,A223-A224,0)</f>
        <v>0</v>
      </c>
      <c r="G223" s="26" t="n">
        <f aca="false">IF(A251-A223&gt;0,A251-A223,0)</f>
        <v>0</v>
      </c>
      <c r="H223" s="34"/>
    </row>
    <row r="224" customFormat="false" ht="12.75" hidden="false" customHeight="false" outlineLevel="0" collapsed="false">
      <c r="A224" s="32"/>
      <c r="B224" s="33"/>
      <c r="C224" s="33"/>
      <c r="D224" s="24" t="n">
        <f aca="false">(SQRT((B224-B223)*(B224-B223)+(C224-C223)*(C224-C223)))*1000/195</f>
        <v>0</v>
      </c>
      <c r="E224" s="31" t="n">
        <f aca="false">SUM(D$5:D224)</f>
        <v>20442.1041306821</v>
      </c>
      <c r="F224" s="22" t="n">
        <f aca="false">IF(A224-A225&gt;0,A224-A225,0)</f>
        <v>0</v>
      </c>
      <c r="G224" s="26" t="n">
        <f aca="false">IF(A252-A224&gt;0,A252-A224,0)</f>
        <v>0</v>
      </c>
      <c r="H224" s="34"/>
    </row>
    <row r="225" customFormat="false" ht="12.75" hidden="false" customHeight="false" outlineLevel="0" collapsed="false">
      <c r="A225" s="32"/>
      <c r="B225" s="33"/>
      <c r="C225" s="33"/>
      <c r="D225" s="24" t="n">
        <f aca="false">(SQRT((B225-B224)*(B225-B224)+(C225-C224)*(C225-C224)))*1000/195</f>
        <v>0</v>
      </c>
      <c r="E225" s="31" t="n">
        <f aca="false">SUM(D$5:D225)</f>
        <v>20442.1041306821</v>
      </c>
      <c r="F225" s="22" t="n">
        <f aca="false">IF(A225-A226&gt;0,A225-A226,0)</f>
        <v>0</v>
      </c>
      <c r="G225" s="26" t="n">
        <f aca="false">IF(A253-A225&gt;0,A253-A225,0)</f>
        <v>0</v>
      </c>
      <c r="H225" s="34"/>
    </row>
    <row r="226" customFormat="false" ht="12.75" hidden="false" customHeight="false" outlineLevel="0" collapsed="false">
      <c r="A226" s="32"/>
      <c r="B226" s="33"/>
      <c r="C226" s="33"/>
      <c r="D226" s="24" t="n">
        <f aca="false">(SQRT((B226-B225)*(B226-B225)+(C226-C225)*(C226-C225)))*1000/195</f>
        <v>0</v>
      </c>
      <c r="E226" s="31" t="n">
        <f aca="false">SUM(D$5:D226)</f>
        <v>20442.1041306821</v>
      </c>
      <c r="F226" s="22" t="n">
        <f aca="false">IF(A226-A227&gt;0,A226-A227,0)</f>
        <v>0</v>
      </c>
      <c r="G226" s="26" t="n">
        <f aca="false">IF(A254-A226&gt;0,A254-A226,0)</f>
        <v>0</v>
      </c>
      <c r="H226" s="34"/>
    </row>
    <row r="227" customFormat="false" ht="13.5" hidden="false" customHeight="false" outlineLevel="0" collapsed="false">
      <c r="A227" s="32"/>
      <c r="B227" s="33"/>
      <c r="C227" s="33"/>
      <c r="D227" s="33"/>
      <c r="E227" s="35"/>
      <c r="F227" s="32"/>
      <c r="G227" s="36"/>
      <c r="H227" s="34"/>
    </row>
    <row r="228" customFormat="false" ht="26.25" hidden="false" customHeight="true" outlineLevel="0" collapsed="false">
      <c r="A228" s="37"/>
      <c r="B228" s="38"/>
      <c r="C228" s="38"/>
      <c r="D228" s="38"/>
      <c r="E228" s="39"/>
      <c r="F228" s="37" t="n">
        <f aca="false">SUM(F4:F227)</f>
        <v>337</v>
      </c>
      <c r="G228" s="40" t="n">
        <f aca="false">SUM(G4:G227)</f>
        <v>407</v>
      </c>
      <c r="H2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46:05Z</dcterms:modified>
  <cp:revision>0</cp:revision>
  <dc:subject/>
  <dc:title/>
</cp:coreProperties>
</file>