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Nagymaros, komp</t>
  </si>
  <si>
    <t xml:space="preserve">Nagymaros, vá.</t>
  </si>
  <si>
    <t xml:space="preserve">Hegyes-tető</t>
  </si>
  <si>
    <t xml:space="preserve">Világos-tér</t>
  </si>
  <si>
    <t xml:space="preserve">Köves-mező</t>
  </si>
  <si>
    <t xml:space="preserve">Törökmező th.</t>
  </si>
  <si>
    <t xml:space="preserve">Kóspallag, központ</t>
  </si>
  <si>
    <t xml:space="preserve">Kisinóci t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Nagymaros, komp - Kisinóci th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613806051609"/>
          <c:y val="0.132859900717044"/>
          <c:w val="0.712002794393748"/>
          <c:h val="0.54081632653061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101</c:f>
              <c:numCache>
                <c:formatCode>General</c:formatCode>
                <c:ptCount val="98"/>
                <c:pt idx="0">
                  <c:v>0</c:v>
                </c:pt>
                <c:pt idx="1">
                  <c:v>88.6002257333468</c:v>
                </c:pt>
                <c:pt idx="2">
                  <c:v>311.591256943124</c:v>
                </c:pt>
                <c:pt idx="3">
                  <c:v>392.21383442611</c:v>
                </c:pt>
                <c:pt idx="4">
                  <c:v>553.768778640145</c:v>
                </c:pt>
                <c:pt idx="5">
                  <c:v>621.776131183822</c:v>
                </c:pt>
                <c:pt idx="6">
                  <c:v>711.914913070422</c:v>
                </c:pt>
                <c:pt idx="7">
                  <c:v>841.914913070422</c:v>
                </c:pt>
                <c:pt idx="8">
                  <c:v>1082.38320619864</c:v>
                </c:pt>
                <c:pt idx="9">
                  <c:v>1383.87947483227</c:v>
                </c:pt>
                <c:pt idx="10">
                  <c:v>1508.87947483227</c:v>
                </c:pt>
                <c:pt idx="11">
                  <c:v>1671.51403450518</c:v>
                </c:pt>
                <c:pt idx="12">
                  <c:v>1789.51827171724</c:v>
                </c:pt>
                <c:pt idx="13">
                  <c:v>1888.76543792363</c:v>
                </c:pt>
                <c:pt idx="14">
                  <c:v>1984.29030379635</c:v>
                </c:pt>
                <c:pt idx="15">
                  <c:v>2099.7242676025</c:v>
                </c:pt>
                <c:pt idx="16">
                  <c:v>2334.77745307336</c:v>
                </c:pt>
                <c:pt idx="17">
                  <c:v>2499.70167809807</c:v>
                </c:pt>
                <c:pt idx="18">
                  <c:v>2607.05623086599</c:v>
                </c:pt>
                <c:pt idx="19">
                  <c:v>2685.15872762505</c:v>
                </c:pt>
                <c:pt idx="20">
                  <c:v>2766.55283060555</c:v>
                </c:pt>
                <c:pt idx="21">
                  <c:v>2851.69976243518</c:v>
                </c:pt>
                <c:pt idx="22">
                  <c:v>2897.79748472165</c:v>
                </c:pt>
                <c:pt idx="23">
                  <c:v>2958.00545761561</c:v>
                </c:pt>
                <c:pt idx="24">
                  <c:v>3072.24205420357</c:v>
                </c:pt>
                <c:pt idx="25">
                  <c:v>3157.68209165674</c:v>
                </c:pt>
                <c:pt idx="26">
                  <c:v>3217.68209165674</c:v>
                </c:pt>
                <c:pt idx="27">
                  <c:v>3344.96131227032</c:v>
                </c:pt>
                <c:pt idx="28">
                  <c:v>3849.16861090849</c:v>
                </c:pt>
                <c:pt idx="29">
                  <c:v>4209.34218017753</c:v>
                </c:pt>
                <c:pt idx="30">
                  <c:v>4373.12557371912</c:v>
                </c:pt>
                <c:pt idx="31">
                  <c:v>4564.56747090989</c:v>
                </c:pt>
                <c:pt idx="32">
                  <c:v>4833.3610720242</c:v>
                </c:pt>
                <c:pt idx="33">
                  <c:v>4928.22940182925</c:v>
                </c:pt>
                <c:pt idx="34">
                  <c:v>4974.32712411572</c:v>
                </c:pt>
                <c:pt idx="35">
                  <c:v>5014.63841285721</c:v>
                </c:pt>
                <c:pt idx="36">
                  <c:v>5100.95179536537</c:v>
                </c:pt>
                <c:pt idx="37">
                  <c:v>5171.13013960346</c:v>
                </c:pt>
                <c:pt idx="38">
                  <c:v>5403.72420659572</c:v>
                </c:pt>
                <c:pt idx="39">
                  <c:v>5528.72420659572</c:v>
                </c:pt>
                <c:pt idx="40">
                  <c:v>5777.01838695442</c:v>
                </c:pt>
                <c:pt idx="41">
                  <c:v>6135.52222235929</c:v>
                </c:pt>
                <c:pt idx="42">
                  <c:v>6485.12914448756</c:v>
                </c:pt>
                <c:pt idx="43">
                  <c:v>6712.83509522227</c:v>
                </c:pt>
                <c:pt idx="44">
                  <c:v>6985.09416302351</c:v>
                </c:pt>
                <c:pt idx="45">
                  <c:v>7349.27131771612</c:v>
                </c:pt>
                <c:pt idx="46">
                  <c:v>7681.12218783702</c:v>
                </c:pt>
                <c:pt idx="47">
                  <c:v>7867.2001284963</c:v>
                </c:pt>
                <c:pt idx="48">
                  <c:v>8013.57294017935</c:v>
                </c:pt>
                <c:pt idx="49">
                  <c:v>8329.84023219672</c:v>
                </c:pt>
                <c:pt idx="50">
                  <c:v>8401.4293375131</c:v>
                </c:pt>
                <c:pt idx="51">
                  <c:v>8504.38563892297</c:v>
                </c:pt>
                <c:pt idx="52">
                  <c:v>8631.86112676279</c:v>
                </c:pt>
                <c:pt idx="53">
                  <c:v>8710.918068267</c:v>
                </c:pt>
                <c:pt idx="54">
                  <c:v>8802.70586702042</c:v>
                </c:pt>
                <c:pt idx="55">
                  <c:v>8987.77342225364</c:v>
                </c:pt>
                <c:pt idx="56">
                  <c:v>9068.39599973663</c:v>
                </c:pt>
                <c:pt idx="57">
                  <c:v>9269.7042211286</c:v>
                </c:pt>
                <c:pt idx="58">
                  <c:v>9368.951387335</c:v>
                </c:pt>
                <c:pt idx="59">
                  <c:v>9479.96940389087</c:v>
                </c:pt>
                <c:pt idx="60">
                  <c:v>9704.69145443331</c:v>
                </c:pt>
                <c:pt idx="61">
                  <c:v>9834.69145443331</c:v>
                </c:pt>
                <c:pt idx="62">
                  <c:v>10223.6965957875</c:v>
                </c:pt>
                <c:pt idx="63">
                  <c:v>10575.9748948637</c:v>
                </c:pt>
                <c:pt idx="64">
                  <c:v>10900.3974588138</c:v>
                </c:pt>
                <c:pt idx="65">
                  <c:v>10941.62851507</c:v>
                </c:pt>
                <c:pt idx="66">
                  <c:v>11001.836487964</c:v>
                </c:pt>
                <c:pt idx="67">
                  <c:v>11118.9902331026</c:v>
                </c:pt>
                <c:pt idx="68">
                  <c:v>11224.4653486512</c:v>
                </c:pt>
                <c:pt idx="69">
                  <c:v>11327.5429892917</c:v>
                </c:pt>
                <c:pt idx="70">
                  <c:v>11440.9008297792</c:v>
                </c:pt>
                <c:pt idx="71">
                  <c:v>11581.2575182554</c:v>
                </c:pt>
                <c:pt idx="72">
                  <c:v>11581.2575182554</c:v>
                </c:pt>
                <c:pt idx="73">
                  <c:v>11797.7061264745</c:v>
                </c:pt>
                <c:pt idx="74">
                  <c:v>12072.8424563185</c:v>
                </c:pt>
                <c:pt idx="75">
                  <c:v>12392.8424563185</c:v>
                </c:pt>
                <c:pt idx="76">
                  <c:v>12541.250677115</c:v>
                </c:pt>
                <c:pt idx="77">
                  <c:v>12931.7631609104</c:v>
                </c:pt>
                <c:pt idx="78">
                  <c:v>13337.3799751575</c:v>
                </c:pt>
                <c:pt idx="79">
                  <c:v>13428.621413112</c:v>
                </c:pt>
                <c:pt idx="80">
                  <c:v>13706.5152777438</c:v>
                </c:pt>
                <c:pt idx="81">
                  <c:v>14057.5850713746</c:v>
                </c:pt>
                <c:pt idx="82">
                  <c:v>14208.0011609396</c:v>
                </c:pt>
                <c:pt idx="83">
                  <c:v>14460.389750222</c:v>
                </c:pt>
                <c:pt idx="84">
                  <c:v>14705.4407653189</c:v>
                </c:pt>
                <c:pt idx="85">
                  <c:v>14807.4211555907</c:v>
                </c:pt>
                <c:pt idx="86">
                  <c:v>15013.3944548312</c:v>
                </c:pt>
                <c:pt idx="87">
                  <c:v>15223.4539702072</c:v>
                </c:pt>
                <c:pt idx="88">
                  <c:v>15625.9462061572</c:v>
                </c:pt>
                <c:pt idx="89">
                  <c:v>16060.3711133621</c:v>
                </c:pt>
                <c:pt idx="90">
                  <c:v>16237.7125918718</c:v>
                </c:pt>
                <c:pt idx="91">
                  <c:v>16710.6026425178</c:v>
                </c:pt>
                <c:pt idx="92">
                  <c:v>16920.4835611359</c:v>
                </c:pt>
                <c:pt idx="93">
                  <c:v>17166.7050061808</c:v>
                </c:pt>
                <c:pt idx="94">
                  <c:v>17502.040658923</c:v>
                </c:pt>
                <c:pt idx="95">
                  <c:v>18108.6088743778</c:v>
                </c:pt>
              </c:numCache>
            </c:numRef>
          </c:xVal>
          <c:yVal>
            <c:numRef>
              <c:f>Adatlap!$A$4:$A$101</c:f>
              <c:numCache>
                <c:formatCode>General</c:formatCode>
                <c:ptCount val="98"/>
                <c:pt idx="0">
                  <c:v>12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40</c:v>
                </c:pt>
                <c:pt idx="5">
                  <c:v>14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  <c:pt idx="10">
                  <c:v>220</c:v>
                </c:pt>
                <c:pt idx="11">
                  <c:v>240</c:v>
                </c:pt>
                <c:pt idx="12">
                  <c:v>260</c:v>
                </c:pt>
                <c:pt idx="13">
                  <c:v>280</c:v>
                </c:pt>
                <c:pt idx="14">
                  <c:v>30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50</c:v>
                </c:pt>
                <c:pt idx="19">
                  <c:v>360</c:v>
                </c:pt>
                <c:pt idx="20">
                  <c:v>380</c:v>
                </c:pt>
                <c:pt idx="21">
                  <c:v>390</c:v>
                </c:pt>
                <c:pt idx="22">
                  <c:v>400</c:v>
                </c:pt>
                <c:pt idx="23">
                  <c:v>410</c:v>
                </c:pt>
                <c:pt idx="24">
                  <c:v>400</c:v>
                </c:pt>
                <c:pt idx="25">
                  <c:v>420</c:v>
                </c:pt>
                <c:pt idx="26">
                  <c:v>440</c:v>
                </c:pt>
                <c:pt idx="27">
                  <c:v>440</c:v>
                </c:pt>
                <c:pt idx="28">
                  <c:v>440</c:v>
                </c:pt>
                <c:pt idx="29">
                  <c:v>460</c:v>
                </c:pt>
                <c:pt idx="30">
                  <c:v>460</c:v>
                </c:pt>
                <c:pt idx="31">
                  <c:v>460</c:v>
                </c:pt>
                <c:pt idx="32">
                  <c:v>482</c:v>
                </c:pt>
                <c:pt idx="33">
                  <c:v>460</c:v>
                </c:pt>
                <c:pt idx="34">
                  <c:v>440</c:v>
                </c:pt>
                <c:pt idx="35">
                  <c:v>420</c:v>
                </c:pt>
                <c:pt idx="36">
                  <c:v>400</c:v>
                </c:pt>
                <c:pt idx="37">
                  <c:v>380</c:v>
                </c:pt>
                <c:pt idx="38">
                  <c:v>360</c:v>
                </c:pt>
                <c:pt idx="39">
                  <c:v>360</c:v>
                </c:pt>
                <c:pt idx="40">
                  <c:v>340</c:v>
                </c:pt>
                <c:pt idx="41">
                  <c:v>320</c:v>
                </c:pt>
                <c:pt idx="42">
                  <c:v>300</c:v>
                </c:pt>
                <c:pt idx="43">
                  <c:v>290</c:v>
                </c:pt>
                <c:pt idx="44">
                  <c:v>290</c:v>
                </c:pt>
                <c:pt idx="45">
                  <c:v>290</c:v>
                </c:pt>
                <c:pt idx="46">
                  <c:v>280</c:v>
                </c:pt>
                <c:pt idx="47">
                  <c:v>280</c:v>
                </c:pt>
                <c:pt idx="48">
                  <c:v>280</c:v>
                </c:pt>
                <c:pt idx="49">
                  <c:v>270</c:v>
                </c:pt>
                <c:pt idx="50">
                  <c:v>260</c:v>
                </c:pt>
                <c:pt idx="51">
                  <c:v>240</c:v>
                </c:pt>
                <c:pt idx="52">
                  <c:v>220</c:v>
                </c:pt>
                <c:pt idx="53">
                  <c:v>200</c:v>
                </c:pt>
                <c:pt idx="54">
                  <c:v>180</c:v>
                </c:pt>
                <c:pt idx="55">
                  <c:v>170</c:v>
                </c:pt>
                <c:pt idx="56">
                  <c:v>180</c:v>
                </c:pt>
                <c:pt idx="57">
                  <c:v>200</c:v>
                </c:pt>
                <c:pt idx="58">
                  <c:v>180</c:v>
                </c:pt>
                <c:pt idx="59">
                  <c:v>200</c:v>
                </c:pt>
                <c:pt idx="60">
                  <c:v>220</c:v>
                </c:pt>
                <c:pt idx="61">
                  <c:v>220</c:v>
                </c:pt>
                <c:pt idx="62">
                  <c:v>240</c:v>
                </c:pt>
                <c:pt idx="63">
                  <c:v>240</c:v>
                </c:pt>
                <c:pt idx="64">
                  <c:v>230</c:v>
                </c:pt>
                <c:pt idx="65">
                  <c:v>220</c:v>
                </c:pt>
                <c:pt idx="66">
                  <c:v>200</c:v>
                </c:pt>
                <c:pt idx="67">
                  <c:v>180</c:v>
                </c:pt>
                <c:pt idx="68">
                  <c:v>180</c:v>
                </c:pt>
                <c:pt idx="69">
                  <c:v>180</c:v>
                </c:pt>
                <c:pt idx="70">
                  <c:v>180</c:v>
                </c:pt>
                <c:pt idx="71">
                  <c:v>200</c:v>
                </c:pt>
                <c:pt idx="72">
                  <c:v>200</c:v>
                </c:pt>
                <c:pt idx="73">
                  <c:v>220</c:v>
                </c:pt>
                <c:pt idx="74">
                  <c:v>240</c:v>
                </c:pt>
                <c:pt idx="75">
                  <c:v>245</c:v>
                </c:pt>
                <c:pt idx="76">
                  <c:v>250</c:v>
                </c:pt>
                <c:pt idx="77">
                  <c:v>260</c:v>
                </c:pt>
                <c:pt idx="78">
                  <c:v>280</c:v>
                </c:pt>
                <c:pt idx="79">
                  <c:v>280</c:v>
                </c:pt>
                <c:pt idx="80">
                  <c:v>270</c:v>
                </c:pt>
                <c:pt idx="81">
                  <c:v>260</c:v>
                </c:pt>
                <c:pt idx="82">
                  <c:v>270</c:v>
                </c:pt>
                <c:pt idx="83">
                  <c:v>270</c:v>
                </c:pt>
                <c:pt idx="84">
                  <c:v>270</c:v>
                </c:pt>
                <c:pt idx="85">
                  <c:v>26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40</c:v>
                </c:pt>
                <c:pt idx="90">
                  <c:v>240</c:v>
                </c:pt>
                <c:pt idx="91">
                  <c:v>260</c:v>
                </c:pt>
                <c:pt idx="92">
                  <c:v>270</c:v>
                </c:pt>
                <c:pt idx="93">
                  <c:v>270</c:v>
                </c:pt>
                <c:pt idx="94">
                  <c:v>280</c:v>
                </c:pt>
                <c:pt idx="95">
                  <c:v>300</c:v>
                </c:pt>
              </c:numCache>
            </c:numRef>
          </c:yVal>
          <c:smooth val="0"/>
        </c:ser>
        <c:axId val="97644665"/>
        <c:axId val="45247063"/>
      </c:scatterChart>
      <c:valAx>
        <c:axId val="97644665"/>
        <c:scaling>
          <c:orientation val="minMax"/>
          <c:max val="19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47063"/>
        <c:crossesAt val="0"/>
        <c:crossBetween val="midCat"/>
        <c:majorUnit val="5000"/>
      </c:valAx>
      <c:valAx>
        <c:axId val="45247063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4665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2360</xdr:colOff>
      <xdr:row>25</xdr:row>
      <xdr:rowOff>82440</xdr:rowOff>
    </xdr:from>
    <xdr:to>
      <xdr:col>2</xdr:col>
      <xdr:colOff>191880</xdr:colOff>
      <xdr:row>30</xdr:row>
      <xdr:rowOff>38520</xdr:rowOff>
    </xdr:to>
    <xdr:sp>
      <xdr:nvSpPr>
        <xdr:cNvPr id="1" name="AutoShape 13"/>
        <xdr:cNvSpPr txBox="1"/>
      </xdr:nvSpPr>
      <xdr:spPr>
        <a:xfrm rot="16200000">
          <a:off x="1373400" y="4471200"/>
          <a:ext cx="76896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Nagymaros, komp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663480</xdr:colOff>
      <xdr:row>27</xdr:row>
      <xdr:rowOff>57240</xdr:rowOff>
    </xdr:from>
    <xdr:to>
      <xdr:col>3</xdr:col>
      <xdr:colOff>776880</xdr:colOff>
      <xdr:row>30</xdr:row>
      <xdr:rowOff>99720</xdr:rowOff>
    </xdr:to>
    <xdr:sp>
      <xdr:nvSpPr>
        <xdr:cNvPr id="2" name="AutoShape 14"/>
        <xdr:cNvSpPr txBox="1"/>
      </xdr:nvSpPr>
      <xdr:spPr>
        <a:xfrm rot="16200000">
          <a:off x="2893320" y="4654800"/>
          <a:ext cx="530280" cy="1134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Hegyes-tető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376200</xdr:colOff>
      <xdr:row>27</xdr:row>
      <xdr:rowOff>65520</xdr:rowOff>
    </xdr:from>
    <xdr:to>
      <xdr:col>4</xdr:col>
      <xdr:colOff>491760</xdr:colOff>
      <xdr:row>30</xdr:row>
      <xdr:rowOff>107640</xdr:rowOff>
    </xdr:to>
    <xdr:sp>
      <xdr:nvSpPr>
        <xdr:cNvPr id="3" name="AutoShape 16"/>
        <xdr:cNvSpPr txBox="1"/>
      </xdr:nvSpPr>
      <xdr:spPr>
        <a:xfrm rot="16200000">
          <a:off x="3420000" y="4661640"/>
          <a:ext cx="529920" cy="1155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Köves mező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765000</xdr:colOff>
      <xdr:row>26</xdr:row>
      <xdr:rowOff>158760</xdr:rowOff>
    </xdr:from>
    <xdr:to>
      <xdr:col>6</xdr:col>
      <xdr:colOff>61560</xdr:colOff>
      <xdr:row>30</xdr:row>
      <xdr:rowOff>99720</xdr:rowOff>
    </xdr:to>
    <xdr:sp>
      <xdr:nvSpPr>
        <xdr:cNvPr id="4" name="AutoShape 17"/>
        <xdr:cNvSpPr txBox="1"/>
      </xdr:nvSpPr>
      <xdr:spPr>
        <a:xfrm rot="16200000">
          <a:off x="4587840" y="4626000"/>
          <a:ext cx="591480" cy="1094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Törökmező th.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650520</xdr:colOff>
      <xdr:row>25</xdr:row>
      <xdr:rowOff>112320</xdr:rowOff>
    </xdr:from>
    <xdr:to>
      <xdr:col>7</xdr:col>
      <xdr:colOff>766080</xdr:colOff>
      <xdr:row>30</xdr:row>
      <xdr:rowOff>96840</xdr:rowOff>
    </xdr:to>
    <xdr:sp>
      <xdr:nvSpPr>
        <xdr:cNvPr id="5" name="AutoShape 18"/>
        <xdr:cNvSpPr txBox="1"/>
      </xdr:nvSpPr>
      <xdr:spPr>
        <a:xfrm rot="16200000">
          <a:off x="5999040" y="4517280"/>
          <a:ext cx="797400" cy="1155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Kóspallag, központ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392400</xdr:colOff>
      <xdr:row>27</xdr:row>
      <xdr:rowOff>85320</xdr:rowOff>
    </xdr:from>
    <xdr:to>
      <xdr:col>8</xdr:col>
      <xdr:colOff>507600</xdr:colOff>
      <xdr:row>30</xdr:row>
      <xdr:rowOff>56880</xdr:rowOff>
    </xdr:to>
    <xdr:sp>
      <xdr:nvSpPr>
        <xdr:cNvPr id="6" name="AutoShape 19"/>
        <xdr:cNvSpPr txBox="1"/>
      </xdr:nvSpPr>
      <xdr:spPr>
        <a:xfrm rot="16200000">
          <a:off x="6722640" y="4646520"/>
          <a:ext cx="459360" cy="1152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Kisinóci th.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198000</xdr:colOff>
      <xdr:row>20</xdr:row>
      <xdr:rowOff>109800</xdr:rowOff>
    </xdr:from>
    <xdr:to>
      <xdr:col>2</xdr:col>
      <xdr:colOff>198000</xdr:colOff>
      <xdr:row>30</xdr:row>
      <xdr:rowOff>56880</xdr:rowOff>
    </xdr:to>
    <xdr:sp>
      <xdr:nvSpPr>
        <xdr:cNvPr id="7" name="Line 20"/>
        <xdr:cNvSpPr/>
      </xdr:nvSpPr>
      <xdr:spPr>
        <a:xfrm>
          <a:off x="1823760" y="3360960"/>
          <a:ext cx="0" cy="157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6800</xdr:colOff>
      <xdr:row>13</xdr:row>
      <xdr:rowOff>141840</xdr:rowOff>
    </xdr:from>
    <xdr:to>
      <xdr:col>3</xdr:col>
      <xdr:colOff>787320</xdr:colOff>
      <xdr:row>30</xdr:row>
      <xdr:rowOff>146880</xdr:rowOff>
    </xdr:to>
    <xdr:sp>
      <xdr:nvSpPr>
        <xdr:cNvPr id="8" name="Line 21"/>
        <xdr:cNvSpPr/>
      </xdr:nvSpPr>
      <xdr:spPr>
        <a:xfrm>
          <a:off x="3205080" y="2255040"/>
          <a:ext cx="20520" cy="276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5640</xdr:colOff>
      <xdr:row>16</xdr:row>
      <xdr:rowOff>40680</xdr:rowOff>
    </xdr:from>
    <xdr:to>
      <xdr:col>4</xdr:col>
      <xdr:colOff>485640</xdr:colOff>
      <xdr:row>30</xdr:row>
      <xdr:rowOff>146880</xdr:rowOff>
    </xdr:to>
    <xdr:sp>
      <xdr:nvSpPr>
        <xdr:cNvPr id="9" name="Line 22"/>
        <xdr:cNvSpPr/>
      </xdr:nvSpPr>
      <xdr:spPr>
        <a:xfrm>
          <a:off x="3736800" y="2641680"/>
          <a:ext cx="0" cy="238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17</xdr:row>
      <xdr:rowOff>15120</xdr:rowOff>
    </xdr:from>
    <xdr:to>
      <xdr:col>6</xdr:col>
      <xdr:colOff>55440</xdr:colOff>
      <xdr:row>30</xdr:row>
      <xdr:rowOff>146880</xdr:rowOff>
    </xdr:to>
    <xdr:sp>
      <xdr:nvSpPr>
        <xdr:cNvPr id="10" name="Line 23"/>
        <xdr:cNvSpPr/>
      </xdr:nvSpPr>
      <xdr:spPr>
        <a:xfrm>
          <a:off x="4932360" y="2778480"/>
          <a:ext cx="0" cy="224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0040</xdr:colOff>
      <xdr:row>17</xdr:row>
      <xdr:rowOff>15120</xdr:rowOff>
    </xdr:from>
    <xdr:to>
      <xdr:col>7</xdr:col>
      <xdr:colOff>770040</xdr:colOff>
      <xdr:row>30</xdr:row>
      <xdr:rowOff>146880</xdr:rowOff>
    </xdr:to>
    <xdr:sp>
      <xdr:nvSpPr>
        <xdr:cNvPr id="11" name="Line 24"/>
        <xdr:cNvSpPr/>
      </xdr:nvSpPr>
      <xdr:spPr>
        <a:xfrm>
          <a:off x="6459480" y="2778480"/>
          <a:ext cx="0" cy="224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7600</xdr:colOff>
      <xdr:row>16</xdr:row>
      <xdr:rowOff>40680</xdr:rowOff>
    </xdr:from>
    <xdr:to>
      <xdr:col>8</xdr:col>
      <xdr:colOff>507600</xdr:colOff>
      <xdr:row>30</xdr:row>
      <xdr:rowOff>146880</xdr:rowOff>
    </xdr:to>
    <xdr:sp>
      <xdr:nvSpPr>
        <xdr:cNvPr id="12" name="Line 25"/>
        <xdr:cNvSpPr/>
      </xdr:nvSpPr>
      <xdr:spPr>
        <a:xfrm>
          <a:off x="7009920" y="2641680"/>
          <a:ext cx="0" cy="238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I100" activeCellId="0" sqref="I1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120</v>
      </c>
      <c r="B4" s="15" t="n">
        <v>814</v>
      </c>
      <c r="C4" s="15" t="n">
        <v>1151</v>
      </c>
      <c r="D4" s="15" t="n">
        <v>0</v>
      </c>
      <c r="E4" s="16" t="n">
        <f aca="false">SUM(D$4)</f>
        <v>0</v>
      </c>
      <c r="F4" s="17" t="n">
        <f aca="false">IF(A4-A5&gt;0,A4-A5,0)</f>
        <v>0</v>
      </c>
      <c r="G4" s="18" t="n">
        <f aca="false">IF(A5-A4&gt;0,A5-A4,0)</f>
        <v>0</v>
      </c>
      <c r="H4" s="19" t="s">
        <v>9</v>
      </c>
    </row>
    <row r="5" customFormat="false" ht="12.75" hidden="false" customHeight="false" outlineLevel="0" collapsed="false">
      <c r="A5" s="20" t="n">
        <v>120</v>
      </c>
      <c r="B5" s="21" t="n">
        <v>819</v>
      </c>
      <c r="C5" s="21" t="n">
        <v>1134</v>
      </c>
      <c r="D5" s="22" t="n">
        <f aca="false">SQRT((B5-B4)*(B5-B4)+(C5-C4)*(C5-C4))</f>
        <v>17.7200451466694</v>
      </c>
      <c r="E5" s="23" t="n">
        <f aca="false">SUM(D$4:D5)*1000/200</f>
        <v>88.6002257333468</v>
      </c>
      <c r="F5" s="14" t="n">
        <f aca="false">IF(A5-A6&gt;0,A5-A6,0)</f>
        <v>0</v>
      </c>
      <c r="G5" s="18" t="n">
        <f aca="false">IF(A6-A5&gt;0,A6-A5,0)</f>
        <v>10</v>
      </c>
      <c r="H5" s="24"/>
    </row>
    <row r="6" customFormat="false" ht="12.75" hidden="false" customHeight="false" outlineLevel="0" collapsed="false">
      <c r="A6" s="20" t="n">
        <v>130</v>
      </c>
      <c r="B6" s="21" t="n">
        <v>777</v>
      </c>
      <c r="C6" s="21" t="n">
        <v>1119</v>
      </c>
      <c r="D6" s="22" t="n">
        <f aca="false">SQRT((B6-B5)*(B6-B5)+(C6-C5)*(C6-C5))</f>
        <v>44.5982062419555</v>
      </c>
      <c r="E6" s="23" t="n">
        <f aca="false">SUM(D$4:D6)*1000/200</f>
        <v>311.591256943124</v>
      </c>
      <c r="F6" s="14" t="n">
        <f aca="false">IF(A6-A7&gt;0,A6-A7,0)</f>
        <v>0</v>
      </c>
      <c r="G6" s="18" t="n">
        <f aca="false">IF(A7-A6&gt;0,A7-A6,0)</f>
        <v>10</v>
      </c>
      <c r="H6" s="24" t="s">
        <v>10</v>
      </c>
    </row>
    <row r="7" customFormat="false" ht="12.75" hidden="false" customHeight="false" outlineLevel="0" collapsed="false">
      <c r="A7" s="20" t="n">
        <v>140</v>
      </c>
      <c r="B7" s="21" t="n">
        <v>763</v>
      </c>
      <c r="C7" s="21" t="n">
        <v>1111</v>
      </c>
      <c r="D7" s="22" t="n">
        <f aca="false">SQRT((B7-B6)*(B7-B6)+(C7-C6)*(C7-C6))</f>
        <v>16.1245154965971</v>
      </c>
      <c r="E7" s="23" t="n">
        <f aca="false">SUM(D$4:D7)*1000/200</f>
        <v>392.21383442611</v>
      </c>
      <c r="F7" s="14" t="n">
        <f aca="false">IF(A7-A8&gt;0,A7-A8,0)</f>
        <v>0</v>
      </c>
      <c r="G7" s="18" t="n">
        <f aca="false">IF(A8-A7&gt;0,A8-A7,0)</f>
        <v>0</v>
      </c>
      <c r="H7" s="24"/>
    </row>
    <row r="8" customFormat="false" ht="12.75" hidden="false" customHeight="false" outlineLevel="0" collapsed="false">
      <c r="A8" s="20" t="n">
        <v>140</v>
      </c>
      <c r="B8" s="21" t="n">
        <v>751</v>
      </c>
      <c r="C8" s="21" t="n">
        <v>1141</v>
      </c>
      <c r="D8" s="22" t="n">
        <f aca="false">SQRT((B8-B7)*(B8-B7)+(C8-C7)*(C8-C7))</f>
        <v>32.310988842807</v>
      </c>
      <c r="E8" s="23" t="n">
        <f aca="false">SUM(D$4:D8)*1000/200</f>
        <v>553.768778640145</v>
      </c>
      <c r="F8" s="14" t="n">
        <f aca="false">IF(A8-A9&gt;0,A8-A9,0)</f>
        <v>0</v>
      </c>
      <c r="G8" s="18" t="n">
        <f aca="false">IF(A9-A8&gt;0,A9-A8,0)</f>
        <v>0</v>
      </c>
      <c r="H8" s="24"/>
    </row>
    <row r="9" customFormat="false" ht="12.75" hidden="false" customHeight="false" outlineLevel="0" collapsed="false">
      <c r="A9" s="20" t="n">
        <v>140</v>
      </c>
      <c r="B9" s="21" t="n">
        <v>738</v>
      </c>
      <c r="C9" s="21" t="n">
        <v>1137</v>
      </c>
      <c r="D9" s="22" t="n">
        <f aca="false">SQRT((B9-B8)*(B9-B8)+(C9-C8)*(C9-C8))</f>
        <v>13.6014705087354</v>
      </c>
      <c r="E9" s="23" t="n">
        <f aca="false">SUM(D$4:D9)*1000/200</f>
        <v>621.776131183822</v>
      </c>
      <c r="F9" s="14" t="n">
        <f aca="false">IF(A9-A10&gt;0,A9-A10,0)</f>
        <v>0</v>
      </c>
      <c r="G9" s="18" t="n">
        <f aca="false">IF(A10-A9&gt;0,A10-A9,0)</f>
        <v>0</v>
      </c>
      <c r="H9" s="24"/>
    </row>
    <row r="10" customFormat="false" ht="12.75" hidden="false" customHeight="false" outlineLevel="0" collapsed="false">
      <c r="A10" s="20" t="n">
        <v>140</v>
      </c>
      <c r="B10" s="21" t="n">
        <v>728</v>
      </c>
      <c r="C10" s="21" t="n">
        <v>1152</v>
      </c>
      <c r="D10" s="22" t="n">
        <f aca="false">SQRT((B10-B9)*(B10-B9)+(C10-C9)*(C10-C9))</f>
        <v>18.0277563773199</v>
      </c>
      <c r="E10" s="23" t="n">
        <f aca="false">SUM(D$4:D10)*1000/200</f>
        <v>711.914913070422</v>
      </c>
      <c r="F10" s="14" t="n">
        <f aca="false">IF(A10-A11&gt;0,A10-A11,0)</f>
        <v>0</v>
      </c>
      <c r="G10" s="18" t="n">
        <f aca="false">IF(A11-A10&gt;0,A11-A10,0)</f>
        <v>20</v>
      </c>
      <c r="H10" s="24"/>
    </row>
    <row r="11" customFormat="false" ht="12.75" hidden="false" customHeight="false" outlineLevel="0" collapsed="false">
      <c r="A11" s="20" t="n">
        <v>160</v>
      </c>
      <c r="B11" s="21" t="n">
        <v>702</v>
      </c>
      <c r="C11" s="21" t="n">
        <v>1152</v>
      </c>
      <c r="D11" s="22" t="n">
        <f aca="false">SQRT((B11-B10)*(B11-B10)+(C11-C10)*(C11-C10))</f>
        <v>26</v>
      </c>
      <c r="E11" s="23" t="n">
        <f aca="false">SUM(D$4:D11)*1000/200</f>
        <v>841.914913070422</v>
      </c>
      <c r="F11" s="14" t="n">
        <f aca="false">IF(A11-A12&gt;0,A11-A12,0)</f>
        <v>0</v>
      </c>
      <c r="G11" s="18" t="n">
        <f aca="false">IF(A12-A11&gt;0,A12-A11,0)</f>
        <v>20</v>
      </c>
      <c r="H11" s="24"/>
    </row>
    <row r="12" customFormat="false" ht="12.75" hidden="false" customHeight="false" outlineLevel="0" collapsed="false">
      <c r="A12" s="20" t="n">
        <v>180</v>
      </c>
      <c r="B12" s="21" t="n">
        <v>654</v>
      </c>
      <c r="C12" s="21" t="n">
        <v>1155</v>
      </c>
      <c r="D12" s="22" t="n">
        <f aca="false">SQRT((B12-B11)*(B12-B11)+(C12-C11)*(C12-C11))</f>
        <v>48.0936586256442</v>
      </c>
      <c r="E12" s="23" t="n">
        <f aca="false">SUM(D$4:D12)*1000/200</f>
        <v>1082.38320619864</v>
      </c>
      <c r="F12" s="14" t="n">
        <f aca="false">IF(A12-A13&gt;0,A12-A13,0)</f>
        <v>0</v>
      </c>
      <c r="G12" s="18" t="n">
        <f aca="false">IF(A13-A12&gt;0,A13-A12,0)</f>
        <v>20</v>
      </c>
      <c r="H12" s="24"/>
    </row>
    <row r="13" customFormat="false" ht="12.75" hidden="false" customHeight="false" outlineLevel="0" collapsed="false">
      <c r="A13" s="20" t="n">
        <v>200</v>
      </c>
      <c r="B13" s="21" t="n">
        <v>594</v>
      </c>
      <c r="C13" s="21" t="n">
        <v>1161</v>
      </c>
      <c r="D13" s="22" t="n">
        <f aca="false">SQRT((B13-B12)*(B13-B12)+(C13-C12)*(C13-C12))</f>
        <v>60.2992537267253</v>
      </c>
      <c r="E13" s="23" t="n">
        <f aca="false">SUM(D$4:D13)*1000/200</f>
        <v>1383.87947483227</v>
      </c>
      <c r="F13" s="14" t="n">
        <f aca="false">IF(A13-A14&gt;0,A13-A14,0)</f>
        <v>0</v>
      </c>
      <c r="G13" s="18" t="n">
        <f aca="false">IF(A14-A13&gt;0,A14-A13,0)</f>
        <v>20</v>
      </c>
      <c r="H13" s="24"/>
    </row>
    <row r="14" customFormat="false" ht="12.75" hidden="false" customHeight="false" outlineLevel="0" collapsed="false">
      <c r="A14" s="20" t="n">
        <v>220</v>
      </c>
      <c r="B14" s="21" t="n">
        <v>570</v>
      </c>
      <c r="C14" s="21" t="n">
        <v>1168</v>
      </c>
      <c r="D14" s="22" t="n">
        <f aca="false">SQRT((B14-B13)*(B14-B13)+(C14-C13)*(C14-C13))</f>
        <v>25</v>
      </c>
      <c r="E14" s="23" t="n">
        <f aca="false">SUM(D$4:D14)*1000/200</f>
        <v>1508.87947483227</v>
      </c>
      <c r="F14" s="14" t="n">
        <f aca="false">IF(A14-A15&gt;0,A14-A15,0)</f>
        <v>0</v>
      </c>
      <c r="G14" s="18" t="n">
        <f aca="false">IF(A15-A14&gt;0,A15-A14,0)</f>
        <v>20</v>
      </c>
      <c r="H14" s="24"/>
    </row>
    <row r="15" customFormat="false" ht="12.75" hidden="false" customHeight="false" outlineLevel="0" collapsed="false">
      <c r="A15" s="20" t="n">
        <v>240</v>
      </c>
      <c r="B15" s="21" t="n">
        <v>547</v>
      </c>
      <c r="C15" s="21" t="n">
        <v>1191</v>
      </c>
      <c r="D15" s="22" t="n">
        <f aca="false">SQRT((B15-B14)*(B15-B14)+(C15-C14)*(C15-C14))</f>
        <v>32.5269119345812</v>
      </c>
      <c r="E15" s="23" t="n">
        <f aca="false">SUM(D$4:D15)*1000/200</f>
        <v>1671.51403450518</v>
      </c>
      <c r="F15" s="14" t="n">
        <f aca="false">IF(A15-A16&gt;0,A15-A16,0)</f>
        <v>0</v>
      </c>
      <c r="G15" s="18" t="n">
        <f aca="false">IF(A16-A15&gt;0,A16-A15,0)</f>
        <v>20</v>
      </c>
      <c r="H15" s="24"/>
    </row>
    <row r="16" customFormat="false" ht="12.75" hidden="false" customHeight="false" outlineLevel="0" collapsed="false">
      <c r="A16" s="20" t="n">
        <v>260</v>
      </c>
      <c r="B16" s="21" t="n">
        <v>528</v>
      </c>
      <c r="C16" s="21" t="n">
        <v>1205</v>
      </c>
      <c r="D16" s="22" t="n">
        <f aca="false">SQRT((B16-B15)*(B16-B15)+(C16-C15)*(C16-C15))</f>
        <v>23.6008474424119</v>
      </c>
      <c r="E16" s="23" t="n">
        <f aca="false">SUM(D$4:D16)*1000/200</f>
        <v>1789.51827171724</v>
      </c>
      <c r="F16" s="14" t="n">
        <f aca="false">IF(A16-A17&gt;0,A16-A17,0)</f>
        <v>0</v>
      </c>
      <c r="G16" s="18" t="n">
        <f aca="false">IF(A17-A16&gt;0,A17-A16,0)</f>
        <v>20</v>
      </c>
      <c r="H16" s="24"/>
    </row>
    <row r="17" customFormat="false" ht="12.75" hidden="false" customHeight="false" outlineLevel="0" collapsed="false">
      <c r="A17" s="20" t="n">
        <v>280</v>
      </c>
      <c r="B17" s="21" t="n">
        <v>513</v>
      </c>
      <c r="C17" s="21" t="n">
        <v>1218</v>
      </c>
      <c r="D17" s="22" t="n">
        <f aca="false">SQRT((B17-B16)*(B17-B16)+(C17-C16)*(C17-C16))</f>
        <v>19.8494332412792</v>
      </c>
      <c r="E17" s="23" t="n">
        <f aca="false">SUM(D$4:D17)*1000/200</f>
        <v>1888.76543792363</v>
      </c>
      <c r="F17" s="14" t="n">
        <f aca="false">IF(A17-A18&gt;0,A17-A18,0)</f>
        <v>0</v>
      </c>
      <c r="G17" s="18" t="n">
        <f aca="false">IF(A18-A17&gt;0,A18-A17,0)</f>
        <v>20</v>
      </c>
      <c r="H17" s="24"/>
    </row>
    <row r="18" customFormat="false" ht="12.75" hidden="false" customHeight="false" outlineLevel="0" collapsed="false">
      <c r="A18" s="20" t="n">
        <v>300</v>
      </c>
      <c r="B18" s="21" t="n">
        <v>499</v>
      </c>
      <c r="C18" s="21" t="n">
        <v>1231</v>
      </c>
      <c r="D18" s="22" t="n">
        <f aca="false">SQRT((B18-B17)*(B18-B17)+(C18-C17)*(C18-C17))</f>
        <v>19.1049731745428</v>
      </c>
      <c r="E18" s="23" t="n">
        <f aca="false">SUM(D$4:D18)*1000/200</f>
        <v>1984.29030379635</v>
      </c>
      <c r="F18" s="14" t="n">
        <f aca="false">IF(A18-A19&gt;0,A18-A19,0)</f>
        <v>0</v>
      </c>
      <c r="G18" s="18" t="n">
        <f aca="false">IF(A19-A18&gt;0,A19-A18,0)</f>
        <v>0</v>
      </c>
      <c r="H18" s="24"/>
    </row>
    <row r="19" customFormat="false" ht="12.75" hidden="false" customHeight="false" outlineLevel="0" collapsed="false">
      <c r="A19" s="20" t="n">
        <v>300</v>
      </c>
      <c r="B19" s="21" t="n">
        <v>497</v>
      </c>
      <c r="C19" s="21" t="n">
        <v>1254</v>
      </c>
      <c r="D19" s="22" t="n">
        <f aca="false">SQRT((B19-B18)*(B19-B18)+(C19-C18)*(C19-C18))</f>
        <v>23.0867927612304</v>
      </c>
      <c r="E19" s="23" t="n">
        <f aca="false">SUM(D$4:D19)*1000/200</f>
        <v>2099.7242676025</v>
      </c>
      <c r="F19" s="14" t="n">
        <f aca="false">IF(A19-A20&gt;0,A19-A20,0)</f>
        <v>0</v>
      </c>
      <c r="G19" s="18" t="n">
        <f aca="false">IF(A20-A19&gt;0,A20-A19,0)</f>
        <v>20</v>
      </c>
      <c r="H19" s="24"/>
    </row>
    <row r="20" customFormat="false" ht="12.75" hidden="false" customHeight="false" outlineLevel="0" collapsed="false">
      <c r="A20" s="20" t="n">
        <v>320</v>
      </c>
      <c r="B20" s="21" t="n">
        <v>478</v>
      </c>
      <c r="C20" s="21" t="n">
        <v>1297</v>
      </c>
      <c r="D20" s="22" t="n">
        <f aca="false">SQRT((B20-B19)*(B20-B19)+(C20-C19)*(C20-C19))</f>
        <v>47.0106370941726</v>
      </c>
      <c r="E20" s="23" t="n">
        <f aca="false">SUM(D$4:D20)*1000/200</f>
        <v>2334.77745307336</v>
      </c>
      <c r="F20" s="14" t="n">
        <f aca="false">IF(A20-A21&gt;0,A20-A21,0)</f>
        <v>0</v>
      </c>
      <c r="G20" s="18" t="n">
        <f aca="false">IF(A21-A20&gt;0,A21-A20,0)</f>
        <v>20</v>
      </c>
      <c r="H20" s="24"/>
    </row>
    <row r="21" customFormat="false" ht="12.75" hidden="false" customHeight="false" outlineLevel="0" collapsed="false">
      <c r="A21" s="20" t="n">
        <v>340</v>
      </c>
      <c r="B21" s="21" t="n">
        <v>470</v>
      </c>
      <c r="C21" s="21" t="n">
        <v>1329</v>
      </c>
      <c r="D21" s="22" t="n">
        <f aca="false">SQRT((B21-B20)*(B21-B20)+(C21-C20)*(C21-C20))</f>
        <v>32.9848450049413</v>
      </c>
      <c r="E21" s="23" t="n">
        <f aca="false">SUM(D$4:D21)*1000/200</f>
        <v>2499.70167809807</v>
      </c>
      <c r="F21" s="14" t="n">
        <f aca="false">IF(A21-A22&gt;0,A21-A22,0)</f>
        <v>0</v>
      </c>
      <c r="G21" s="18" t="n">
        <f aca="false">IF(A22-A21&gt;0,A22-A21,0)</f>
        <v>10</v>
      </c>
      <c r="H21" s="24"/>
    </row>
    <row r="22" customFormat="false" ht="12.75" hidden="false" customHeight="false" outlineLevel="0" collapsed="false">
      <c r="A22" s="20" t="n">
        <v>350</v>
      </c>
      <c r="B22" s="21" t="n">
        <v>480</v>
      </c>
      <c r="C22" s="21" t="n">
        <v>1348</v>
      </c>
      <c r="D22" s="22" t="n">
        <f aca="false">SQRT((B22-B21)*(B22-B21)+(C22-C21)*(C22-C21))</f>
        <v>21.4709105535839</v>
      </c>
      <c r="E22" s="23" t="n">
        <f aca="false">SUM(D$4:D22)*1000/200</f>
        <v>2607.05623086599</v>
      </c>
      <c r="F22" s="14" t="n">
        <f aca="false">IF(A22-A23&gt;0,A22-A23,0)</f>
        <v>0</v>
      </c>
      <c r="G22" s="18" t="n">
        <f aca="false">IF(A23-A22&gt;0,A23-A22,0)</f>
        <v>10</v>
      </c>
      <c r="H22" s="24"/>
    </row>
    <row r="23" customFormat="false" ht="12.75" hidden="false" customHeight="false" outlineLevel="0" collapsed="false">
      <c r="A23" s="20" t="n">
        <v>360</v>
      </c>
      <c r="B23" s="21" t="n">
        <v>468</v>
      </c>
      <c r="C23" s="21" t="n">
        <v>1358</v>
      </c>
      <c r="D23" s="22" t="n">
        <f aca="false">SQRT((B23-B22)*(B23-B22)+(C23-C22)*(C23-C22))</f>
        <v>15.6204993518133</v>
      </c>
      <c r="E23" s="23" t="n">
        <f aca="false">SUM(D$4:D23)*1000/200</f>
        <v>2685.15872762505</v>
      </c>
      <c r="F23" s="14" t="n">
        <f aca="false">IF(A23-A24&gt;0,A23-A24,0)</f>
        <v>0</v>
      </c>
      <c r="G23" s="18" t="n">
        <f aca="false">IF(A24-A23&gt;0,A24-A23,0)</f>
        <v>20</v>
      </c>
      <c r="H23" s="24"/>
    </row>
    <row r="24" customFormat="false" ht="12.75" hidden="false" customHeight="false" outlineLevel="0" collapsed="false">
      <c r="A24" s="20" t="n">
        <v>380</v>
      </c>
      <c r="B24" s="21" t="n">
        <v>457</v>
      </c>
      <c r="C24" s="21" t="n">
        <v>1370</v>
      </c>
      <c r="D24" s="22" t="n">
        <f aca="false">SQRT((B24-B23)*(B24-B23)+(C24-C23)*(C24-C23))</f>
        <v>16.2788205960997</v>
      </c>
      <c r="E24" s="23" t="n">
        <f aca="false">SUM(D$4:D24)*1000/200</f>
        <v>2766.55283060555</v>
      </c>
      <c r="F24" s="14" t="n">
        <f aca="false">IF(A24-A25&gt;0,A24-A25,0)</f>
        <v>0</v>
      </c>
      <c r="G24" s="18" t="n">
        <f aca="false">IF(A25-A24&gt;0,A25-A24,0)</f>
        <v>10</v>
      </c>
      <c r="H24" s="24"/>
    </row>
    <row r="25" customFormat="false" ht="12.75" hidden="false" customHeight="false" outlineLevel="0" collapsed="false">
      <c r="A25" s="20" t="n">
        <v>390</v>
      </c>
      <c r="B25" s="21" t="n">
        <v>446</v>
      </c>
      <c r="C25" s="21" t="n">
        <v>1383</v>
      </c>
      <c r="D25" s="22" t="n">
        <f aca="false">SQRT((B25-B24)*(B25-B24)+(C25-C24)*(C25-C24))</f>
        <v>17.0293863659264</v>
      </c>
      <c r="E25" s="23" t="n">
        <f aca="false">SUM(D$4:D25)*1000/200</f>
        <v>2851.69976243518</v>
      </c>
      <c r="F25" s="14" t="n">
        <f aca="false">IF(A25-A26&gt;0,A25-A26,0)</f>
        <v>0</v>
      </c>
      <c r="G25" s="18" t="n">
        <f aca="false">IF(A26-A25&gt;0,A26-A25,0)</f>
        <v>10</v>
      </c>
      <c r="H25" s="24"/>
    </row>
    <row r="26" customFormat="false" ht="12.75" hidden="false" customHeight="false" outlineLevel="0" collapsed="false">
      <c r="A26" s="20" t="n">
        <v>400</v>
      </c>
      <c r="B26" s="21" t="n">
        <v>439</v>
      </c>
      <c r="C26" s="21" t="n">
        <v>1389</v>
      </c>
      <c r="D26" s="22" t="n">
        <f aca="false">SQRT((B26-B25)*(B26-B25)+(C26-C25)*(C26-C25))</f>
        <v>9.21954445729289</v>
      </c>
      <c r="E26" s="23" t="n">
        <f aca="false">SUM(D$4:D26)*1000/200</f>
        <v>2897.79748472165</v>
      </c>
      <c r="F26" s="14" t="n">
        <f aca="false">IF(A26-A27&gt;0,A26-A27,0)</f>
        <v>0</v>
      </c>
      <c r="G26" s="18" t="n">
        <f aca="false">IF(A27-A26&gt;0,A27-A26,0)</f>
        <v>10</v>
      </c>
      <c r="H26" s="24"/>
    </row>
    <row r="27" customFormat="false" ht="12.75" hidden="false" customHeight="false" outlineLevel="0" collapsed="false">
      <c r="A27" s="20" t="n">
        <v>410</v>
      </c>
      <c r="B27" s="21" t="n">
        <v>431</v>
      </c>
      <c r="C27" s="21" t="n">
        <v>1398</v>
      </c>
      <c r="D27" s="22" t="n">
        <f aca="false">SQRT((B27-B26)*(B27-B26)+(C27-C26)*(C27-C26))</f>
        <v>12.0415945787923</v>
      </c>
      <c r="E27" s="23" t="n">
        <f aca="false">SUM(D$4:D27)*1000/200</f>
        <v>2958.00545761561</v>
      </c>
      <c r="F27" s="14" t="n">
        <f aca="false">IF(A27-A28&gt;0,A27-A28,0)</f>
        <v>10</v>
      </c>
      <c r="G27" s="18" t="n">
        <f aca="false">IF(A28-A27&gt;0,A28-A27,0)</f>
        <v>0</v>
      </c>
      <c r="H27" s="24"/>
    </row>
    <row r="28" customFormat="false" ht="12.75" hidden="false" customHeight="false" outlineLevel="0" collapsed="false">
      <c r="A28" s="20" t="n">
        <v>400</v>
      </c>
      <c r="B28" s="21" t="n">
        <v>410</v>
      </c>
      <c r="C28" s="21" t="n">
        <v>1389</v>
      </c>
      <c r="D28" s="22" t="n">
        <f aca="false">SQRT((B28-B27)*(B28-B27)+(C28-C27)*(C28-C27))</f>
        <v>22.8473193175917</v>
      </c>
      <c r="E28" s="23" t="n">
        <f aca="false">SUM(D$4:D28)*1000/200</f>
        <v>3072.24205420357</v>
      </c>
      <c r="F28" s="14" t="n">
        <f aca="false">IF(A28-A29&gt;0,A28-A29,0)</f>
        <v>0</v>
      </c>
      <c r="G28" s="18" t="n">
        <f aca="false">IF(A29-A28&gt;0,A29-A28,0)</f>
        <v>20</v>
      </c>
      <c r="H28" s="24"/>
    </row>
    <row r="29" customFormat="false" ht="12.75" hidden="false" customHeight="false" outlineLevel="0" collapsed="false">
      <c r="A29" s="20" t="n">
        <v>420</v>
      </c>
      <c r="B29" s="21" t="n">
        <v>394</v>
      </c>
      <c r="C29" s="21" t="n">
        <v>1383</v>
      </c>
      <c r="D29" s="22" t="n">
        <f aca="false">SQRT((B29-B28)*(B29-B28)+(C29-C28)*(C29-C28))</f>
        <v>17.0880074906351</v>
      </c>
      <c r="E29" s="23" t="n">
        <f aca="false">SUM(D$4:D29)*1000/200</f>
        <v>3157.68209165674</v>
      </c>
      <c r="F29" s="14" t="n">
        <f aca="false">IF(A29-A30&gt;0,A29-A30,0)</f>
        <v>0</v>
      </c>
      <c r="G29" s="18" t="n">
        <f aca="false">IF(A30-A29&gt;0,A30-A29,0)</f>
        <v>20</v>
      </c>
      <c r="H29" s="24"/>
    </row>
    <row r="30" customFormat="false" ht="12.75" hidden="false" customHeight="false" outlineLevel="0" collapsed="false">
      <c r="A30" s="20" t="n">
        <v>440</v>
      </c>
      <c r="B30" s="21" t="n">
        <v>382</v>
      </c>
      <c r="C30" s="21" t="n">
        <v>1383</v>
      </c>
      <c r="D30" s="22" t="n">
        <f aca="false">SQRT((B30-B29)*(B30-B29)+(C30-C29)*(C30-C29))</f>
        <v>12</v>
      </c>
      <c r="E30" s="23" t="n">
        <f aca="false">SUM(D$4:D30)*1000/200</f>
        <v>3217.68209165674</v>
      </c>
      <c r="F30" s="14" t="n">
        <f aca="false">IF(A30-A31&gt;0,A30-A31,0)</f>
        <v>0</v>
      </c>
      <c r="G30" s="18" t="n">
        <f aca="false">IF(A31-A30&gt;0,A31-A30,0)</f>
        <v>0</v>
      </c>
      <c r="H30" s="24"/>
    </row>
    <row r="31" customFormat="false" ht="12.75" hidden="false" customHeight="false" outlineLevel="0" collapsed="false">
      <c r="A31" s="20" t="n">
        <v>440</v>
      </c>
      <c r="B31" s="21" t="n">
        <v>364</v>
      </c>
      <c r="C31" s="21" t="n">
        <v>1401</v>
      </c>
      <c r="D31" s="22" t="n">
        <f aca="false">SQRT((B31-B30)*(B31-B30)+(C31-C30)*(C31-C30))</f>
        <v>25.4558441227157</v>
      </c>
      <c r="E31" s="23" t="n">
        <f aca="false">SUM(D$4:D31)*1000/200</f>
        <v>3344.96131227032</v>
      </c>
      <c r="F31" s="14" t="n">
        <f aca="false">IF(A31-A32&gt;0,A31-A32,0)</f>
        <v>0</v>
      </c>
      <c r="G31" s="18" t="n">
        <f aca="false">IF(A32-A31&gt;0,A32-A31,0)</f>
        <v>0</v>
      </c>
      <c r="H31" s="24"/>
    </row>
    <row r="32" customFormat="false" ht="12.75" hidden="false" customHeight="false" outlineLevel="0" collapsed="false">
      <c r="A32" s="20" t="n">
        <v>440</v>
      </c>
      <c r="B32" s="21" t="n">
        <v>351</v>
      </c>
      <c r="C32" s="21" t="n">
        <v>1301</v>
      </c>
      <c r="D32" s="22" t="n">
        <f aca="false">SQRT((B32-B31)*(B32-B31)+(C32-C31)*(C32-C31))</f>
        <v>100.841459727634</v>
      </c>
      <c r="E32" s="23" t="n">
        <f aca="false">SUM(D$4:D32)*1000/200</f>
        <v>3849.16861090849</v>
      </c>
      <c r="F32" s="14" t="n">
        <f aca="false">IF(A32-A33&gt;0,A32-A33,0)</f>
        <v>0</v>
      </c>
      <c r="G32" s="18" t="n">
        <f aca="false">IF(A33-A32&gt;0,A33-A32,0)</f>
        <v>20</v>
      </c>
      <c r="H32" s="24"/>
    </row>
    <row r="33" customFormat="false" ht="12.75" hidden="false" customHeight="false" outlineLevel="0" collapsed="false">
      <c r="A33" s="20" t="n">
        <v>460</v>
      </c>
      <c r="B33" s="21" t="n">
        <v>368</v>
      </c>
      <c r="C33" s="21" t="n">
        <v>1371</v>
      </c>
      <c r="D33" s="22" t="n">
        <f aca="false">SQRT((B33-B32)*(B33-B32)+(C33-C32)*(C33-C32))</f>
        <v>72.034713853808</v>
      </c>
      <c r="E33" s="23" t="n">
        <f aca="false">SUM(D$4:D33)*1000/200</f>
        <v>4209.34218017753</v>
      </c>
      <c r="F33" s="14" t="n">
        <f aca="false">IF(A33-A34&gt;0,A33-A34,0)</f>
        <v>0</v>
      </c>
      <c r="G33" s="18" t="n">
        <f aca="false">IF(A34-A33&gt;0,A34-A33,0)</f>
        <v>0</v>
      </c>
      <c r="H33" s="24"/>
    </row>
    <row r="34" customFormat="false" ht="12.75" hidden="false" customHeight="false" outlineLevel="0" collapsed="false">
      <c r="A34" s="20" t="n">
        <v>460</v>
      </c>
      <c r="B34" s="21" t="n">
        <v>361</v>
      </c>
      <c r="C34" s="21" t="n">
        <v>1339</v>
      </c>
      <c r="D34" s="22" t="n">
        <f aca="false">SQRT((B34-B33)*(B34-B33)+(C34-C33)*(C34-C33))</f>
        <v>32.7566787083184</v>
      </c>
      <c r="E34" s="23" t="n">
        <f aca="false">SUM(D$4:D34)*1000/200</f>
        <v>4373.12557371912</v>
      </c>
      <c r="F34" s="14" t="n">
        <f aca="false">IF(A34-A35&gt;0,A34-A35,0)</f>
        <v>0</v>
      </c>
      <c r="G34" s="18" t="n">
        <f aca="false">IF(A35-A34&gt;0,A35-A34,0)</f>
        <v>0</v>
      </c>
      <c r="H34" s="24"/>
    </row>
    <row r="35" customFormat="false" ht="12.75" hidden="false" customHeight="false" outlineLevel="0" collapsed="false">
      <c r="A35" s="20" t="n">
        <v>460</v>
      </c>
      <c r="B35" s="21" t="n">
        <v>390</v>
      </c>
      <c r="C35" s="21" t="n">
        <v>1314</v>
      </c>
      <c r="D35" s="22" t="n">
        <f aca="false">SQRT((B35-B34)*(B35-B34)+(C35-C34)*(C35-C34))</f>
        <v>38.2883794381533</v>
      </c>
      <c r="E35" s="23" t="n">
        <f aca="false">SUM(D$4:D35)*1000/200</f>
        <v>4564.56747090989</v>
      </c>
      <c r="F35" s="14" t="n">
        <f aca="false">IF(A35-A36&gt;0,A35-A36,0)</f>
        <v>0</v>
      </c>
      <c r="G35" s="18" t="n">
        <f aca="false">IF(A36-A35&gt;0,A36-A35,0)</f>
        <v>22</v>
      </c>
      <c r="H35" s="24"/>
    </row>
    <row r="36" customFormat="false" ht="12.75" hidden="false" customHeight="false" outlineLevel="0" collapsed="false">
      <c r="A36" s="20" t="n">
        <v>482</v>
      </c>
      <c r="B36" s="21" t="n">
        <v>407</v>
      </c>
      <c r="C36" s="21" t="n">
        <v>1263</v>
      </c>
      <c r="D36" s="22" t="n">
        <f aca="false">SQRT((B36-B35)*(B36-B35)+(C36-C35)*(C36-C35))</f>
        <v>53.7587202228625</v>
      </c>
      <c r="E36" s="23" t="n">
        <f aca="false">SUM(D$4:D36)*1000/200</f>
        <v>4833.3610720242</v>
      </c>
      <c r="F36" s="14" t="n">
        <f aca="false">IF(A36-A37&gt;0,A36-A37,0)</f>
        <v>22</v>
      </c>
      <c r="G36" s="18" t="n">
        <f aca="false">IF(A37-A36&gt;0,A37-A36,0)</f>
        <v>0</v>
      </c>
      <c r="H36" s="24" t="s">
        <v>11</v>
      </c>
      <c r="I36" s="0" t="n">
        <f aca="false">SUM(G4:G36)</f>
        <v>372</v>
      </c>
    </row>
    <row r="37" customFormat="false" ht="12.75" hidden="false" customHeight="false" outlineLevel="0" collapsed="false">
      <c r="A37" s="20" t="n">
        <v>460</v>
      </c>
      <c r="B37" s="21" t="n">
        <v>413</v>
      </c>
      <c r="C37" s="21" t="n">
        <v>1245</v>
      </c>
      <c r="D37" s="22" t="n">
        <f aca="false">SQRT((B37-B36)*(B37-B36)+(C37-C36)*(C37-C36))</f>
        <v>18.9736659610103</v>
      </c>
      <c r="E37" s="23" t="n">
        <f aca="false">SUM(D$4:D37)*1000/200</f>
        <v>4928.22940182925</v>
      </c>
      <c r="F37" s="14" t="n">
        <f aca="false">IF(A37-A38&gt;0,A37-A38,0)</f>
        <v>20</v>
      </c>
      <c r="G37" s="18" t="n">
        <f aca="false">IF(A38-A37&gt;0,A38-A37,0)</f>
        <v>0</v>
      </c>
      <c r="H37" s="24"/>
    </row>
    <row r="38" customFormat="false" ht="12.75" hidden="false" customHeight="false" outlineLevel="0" collapsed="false">
      <c r="A38" s="20" t="n">
        <v>440</v>
      </c>
      <c r="B38" s="21" t="n">
        <v>411</v>
      </c>
      <c r="C38" s="21" t="n">
        <v>1236</v>
      </c>
      <c r="D38" s="22" t="n">
        <f aca="false">SQRT((B38-B37)*(B38-B37)+(C38-C37)*(C38-C37))</f>
        <v>9.21954445729289</v>
      </c>
      <c r="E38" s="23" t="n">
        <f aca="false">SUM(D$4:D38)*1000/200</f>
        <v>4974.32712411572</v>
      </c>
      <c r="F38" s="14" t="n">
        <f aca="false">IF(A38-A39&gt;0,A38-A39,0)</f>
        <v>20</v>
      </c>
      <c r="G38" s="18" t="n">
        <f aca="false">IF(A39-A38&gt;0,A39-A38,0)</f>
        <v>0</v>
      </c>
      <c r="H38" s="24"/>
    </row>
    <row r="39" customFormat="false" ht="12.75" hidden="false" customHeight="false" outlineLevel="0" collapsed="false">
      <c r="A39" s="20" t="n">
        <v>420</v>
      </c>
      <c r="B39" s="21" t="n">
        <v>412</v>
      </c>
      <c r="C39" s="21" t="n">
        <v>1228</v>
      </c>
      <c r="D39" s="22" t="n">
        <f aca="false">SQRT((B39-B38)*(B39-B38)+(C39-C38)*(C39-C38))</f>
        <v>8.06225774829855</v>
      </c>
      <c r="E39" s="23" t="n">
        <f aca="false">SUM(D$4:D39)*1000/200</f>
        <v>5014.63841285721</v>
      </c>
      <c r="F39" s="14" t="n">
        <f aca="false">IF(A39-A40&gt;0,A39-A40,0)</f>
        <v>20</v>
      </c>
      <c r="G39" s="18" t="n">
        <f aca="false">IF(A40-A39&gt;0,A40-A39,0)</f>
        <v>0</v>
      </c>
      <c r="H39" s="24"/>
    </row>
    <row r="40" customFormat="false" ht="12.75" hidden="false" customHeight="false" outlineLevel="0" collapsed="false">
      <c r="A40" s="20" t="n">
        <v>400</v>
      </c>
      <c r="B40" s="21" t="n">
        <v>415</v>
      </c>
      <c r="C40" s="21" t="n">
        <v>1211</v>
      </c>
      <c r="D40" s="22" t="n">
        <f aca="false">SQRT((B40-B39)*(B40-B39)+(C40-C39)*(C40-C39))</f>
        <v>17.2626765016321</v>
      </c>
      <c r="E40" s="23" t="n">
        <f aca="false">SUM(D$4:D40)*1000/200</f>
        <v>5100.95179536537</v>
      </c>
      <c r="F40" s="14" t="n">
        <f aca="false">IF(A40-A41&gt;0,A40-A41,0)</f>
        <v>20</v>
      </c>
      <c r="G40" s="18" t="n">
        <f aca="false">IF(A41-A40&gt;0,A41-A40,0)</f>
        <v>0</v>
      </c>
      <c r="H40" s="24"/>
    </row>
    <row r="41" customFormat="false" ht="12.75" hidden="false" customHeight="false" outlineLevel="0" collapsed="false">
      <c r="A41" s="20" t="n">
        <v>380</v>
      </c>
      <c r="B41" s="21" t="n">
        <v>416</v>
      </c>
      <c r="C41" s="21" t="n">
        <v>1197</v>
      </c>
      <c r="D41" s="22" t="n">
        <f aca="false">SQRT((B41-B40)*(B41-B40)+(C41-C40)*(C41-C40))</f>
        <v>14.0356688476182</v>
      </c>
      <c r="E41" s="23" t="n">
        <f aca="false">SUM(D$4:D41)*1000/200</f>
        <v>5171.13013960346</v>
      </c>
      <c r="F41" s="14" t="n">
        <f aca="false">IF(A41-A42&gt;0,A41-A42,0)</f>
        <v>20</v>
      </c>
      <c r="G41" s="18" t="n">
        <f aca="false">IF(A42-A41&gt;0,A42-A41,0)</f>
        <v>0</v>
      </c>
      <c r="H41" s="24"/>
    </row>
    <row r="42" customFormat="false" ht="12.75" hidden="false" customHeight="false" outlineLevel="0" collapsed="false">
      <c r="A42" s="20" t="n">
        <v>360</v>
      </c>
      <c r="B42" s="21" t="n">
        <v>436</v>
      </c>
      <c r="C42" s="21" t="n">
        <v>1155</v>
      </c>
      <c r="D42" s="22" t="n">
        <f aca="false">SQRT((B42-B41)*(B42-B41)+(C42-C41)*(C42-C41))</f>
        <v>46.518813398452</v>
      </c>
      <c r="E42" s="23" t="n">
        <f aca="false">SUM(D$4:D42)*1000/200</f>
        <v>5403.72420659572</v>
      </c>
      <c r="F42" s="14" t="n">
        <f aca="false">IF(A42-A43&gt;0,A42-A43,0)</f>
        <v>0</v>
      </c>
      <c r="G42" s="18" t="n">
        <f aca="false">IF(A43-A42&gt;0,A43-A42,0)</f>
        <v>0</v>
      </c>
      <c r="H42" s="24" t="s">
        <v>12</v>
      </c>
    </row>
    <row r="43" customFormat="false" ht="12.75" hidden="false" customHeight="false" outlineLevel="0" collapsed="false">
      <c r="A43" s="20" t="n">
        <v>360</v>
      </c>
      <c r="B43" s="21" t="n">
        <v>443</v>
      </c>
      <c r="C43" s="21" t="n">
        <v>1131</v>
      </c>
      <c r="D43" s="22" t="n">
        <f aca="false">SQRT((B43-B42)*(B43-B42)+(C43-C42)*(C43-C42))</f>
        <v>25</v>
      </c>
      <c r="E43" s="23" t="n">
        <f aca="false">SUM(D$4:D43)*1000/200</f>
        <v>5528.72420659572</v>
      </c>
      <c r="F43" s="14" t="n">
        <f aca="false">IF(A43-A44&gt;0,A43-A44,0)</f>
        <v>20</v>
      </c>
      <c r="G43" s="18" t="n">
        <f aca="false">IF(A44-A43&gt;0,A44-A43,0)</f>
        <v>0</v>
      </c>
      <c r="H43" s="24"/>
    </row>
    <row r="44" customFormat="false" ht="12.75" hidden="false" customHeight="false" outlineLevel="0" collapsed="false">
      <c r="A44" s="20" t="n">
        <v>340</v>
      </c>
      <c r="B44" s="21" t="n">
        <v>488</v>
      </c>
      <c r="C44" s="21" t="n">
        <v>1110</v>
      </c>
      <c r="D44" s="22" t="n">
        <f aca="false">SQRT((B44-B43)*(B44-B43)+(C44-C43)*(C44-C43))</f>
        <v>49.6588360717405</v>
      </c>
      <c r="E44" s="23" t="n">
        <f aca="false">SUM(D$4:D44)*1000/200</f>
        <v>5777.01838695442</v>
      </c>
      <c r="F44" s="14" t="n">
        <f aca="false">IF(A44-A45&gt;0,A44-A45,0)</f>
        <v>20</v>
      </c>
      <c r="G44" s="18" t="n">
        <f aca="false">IF(A45-A44&gt;0,A45-A44,0)</f>
        <v>0</v>
      </c>
      <c r="H44" s="24"/>
    </row>
    <row r="45" customFormat="false" ht="12.75" hidden="false" customHeight="false" outlineLevel="0" collapsed="false">
      <c r="A45" s="20" t="n">
        <v>320</v>
      </c>
      <c r="B45" s="21" t="n">
        <v>534</v>
      </c>
      <c r="C45" s="21" t="n">
        <v>1055</v>
      </c>
      <c r="D45" s="22" t="n">
        <f aca="false">SQRT((B45-B44)*(B45-B44)+(C45-C44)*(C45-C44))</f>
        <v>71.7007670809734</v>
      </c>
      <c r="E45" s="23" t="n">
        <f aca="false">SUM(D$4:D45)*1000/200</f>
        <v>6135.52222235929</v>
      </c>
      <c r="F45" s="14" t="n">
        <f aca="false">IF(A45-A46&gt;0,A45-A46,0)</f>
        <v>20</v>
      </c>
      <c r="G45" s="18" t="n">
        <f aca="false">IF(A46-A45&gt;0,A46-A45,0)</f>
        <v>0</v>
      </c>
      <c r="H45" s="24"/>
    </row>
    <row r="46" customFormat="false" ht="12.75" hidden="false" customHeight="false" outlineLevel="0" collapsed="false">
      <c r="A46" s="20" t="n">
        <v>300</v>
      </c>
      <c r="B46" s="21" t="n">
        <v>554</v>
      </c>
      <c r="C46" s="21" t="n">
        <v>988</v>
      </c>
      <c r="D46" s="22" t="n">
        <f aca="false">SQRT((B46-B45)*(B46-B45)+(C46-C45)*(C46-C45))</f>
        <v>69.9213844256534</v>
      </c>
      <c r="E46" s="23" t="n">
        <f aca="false">SUM(D$4:D46)*1000/200</f>
        <v>6485.12914448756</v>
      </c>
      <c r="F46" s="14" t="n">
        <f aca="false">IF(A46-A47&gt;0,A46-A47,0)</f>
        <v>10</v>
      </c>
      <c r="G46" s="18" t="n">
        <f aca="false">IF(A47-A46&gt;0,A47-A46,0)</f>
        <v>0</v>
      </c>
      <c r="H46" s="24"/>
    </row>
    <row r="47" customFormat="false" ht="12.75" hidden="false" customHeight="false" outlineLevel="0" collapsed="false">
      <c r="A47" s="20" t="n">
        <v>290</v>
      </c>
      <c r="B47" s="21" t="n">
        <v>561</v>
      </c>
      <c r="C47" s="21" t="n">
        <v>943</v>
      </c>
      <c r="D47" s="22" t="n">
        <f aca="false">SQRT((B47-B46)*(B47-B46)+(C47-C46)*(C47-C46))</f>
        <v>45.5411901469428</v>
      </c>
      <c r="E47" s="23" t="n">
        <f aca="false">SUM(D$4:D47)*1000/200</f>
        <v>6712.83509522227</v>
      </c>
      <c r="F47" s="14" t="n">
        <f aca="false">IF(A47-A48&gt;0,A47-A48,0)</f>
        <v>0</v>
      </c>
      <c r="G47" s="18" t="n">
        <f aca="false">IF(A48-A47&gt;0,A48-A47,0)</f>
        <v>0</v>
      </c>
      <c r="H47" s="24" t="s">
        <v>13</v>
      </c>
      <c r="I47" s="0" t="n">
        <f aca="false">SUM(G36:G47)</f>
        <v>0</v>
      </c>
    </row>
    <row r="48" customFormat="false" ht="12.75" hidden="false" customHeight="false" outlineLevel="0" collapsed="false">
      <c r="A48" s="20" t="n">
        <v>290</v>
      </c>
      <c r="B48" s="21" t="n">
        <v>554</v>
      </c>
      <c r="C48" s="21" t="n">
        <v>889</v>
      </c>
      <c r="D48" s="22" t="n">
        <f aca="false">SQRT((B48-B47)*(B48-B47)+(C48-C47)*(C48-C47))</f>
        <v>54.4518135602479</v>
      </c>
      <c r="E48" s="23" t="n">
        <f aca="false">SUM(D$4:D48)*1000/200</f>
        <v>6985.09416302351</v>
      </c>
      <c r="F48" s="14" t="n">
        <f aca="false">IF(A48-A49&gt;0,A48-A49,0)</f>
        <v>0</v>
      </c>
      <c r="G48" s="18" t="n">
        <f aca="false">IF(A49-A48&gt;0,A49-A48,0)</f>
        <v>0</v>
      </c>
      <c r="H48" s="24"/>
    </row>
    <row r="49" customFormat="false" ht="12.75" hidden="false" customHeight="false" outlineLevel="0" collapsed="false">
      <c r="A49" s="20" t="n">
        <v>290</v>
      </c>
      <c r="B49" s="21" t="n">
        <v>543</v>
      </c>
      <c r="C49" s="21" t="n">
        <v>817</v>
      </c>
      <c r="D49" s="22" t="n">
        <f aca="false">SQRT((B49-B48)*(B49-B48)+(C49-C48)*(C49-C48))</f>
        <v>72.8354309385206</v>
      </c>
      <c r="E49" s="23" t="n">
        <f aca="false">SUM(D$4:D49)*1000/200</f>
        <v>7349.27131771612</v>
      </c>
      <c r="F49" s="14" t="n">
        <f aca="false">IF(A49-A50&gt;0,A49-A50,0)</f>
        <v>10</v>
      </c>
      <c r="G49" s="18" t="n">
        <f aca="false">IF(A50-A49&gt;0,A50-A49,0)</f>
        <v>0</v>
      </c>
      <c r="H49" s="24"/>
    </row>
    <row r="50" customFormat="false" ht="12.75" hidden="false" customHeight="false" outlineLevel="0" collapsed="false">
      <c r="A50" s="20" t="n">
        <v>280</v>
      </c>
      <c r="B50" s="21" t="n">
        <v>536</v>
      </c>
      <c r="C50" s="21" t="n">
        <v>751</v>
      </c>
      <c r="D50" s="22" t="n">
        <f aca="false">SQRT((B50-B49)*(B50-B49)+(C50-C49)*(C50-C49))</f>
        <v>66.3701740241805</v>
      </c>
      <c r="E50" s="23" t="n">
        <f aca="false">SUM(D$4:D50)*1000/200</f>
        <v>7681.12218783702</v>
      </c>
      <c r="F50" s="14" t="n">
        <f aca="false">IF(A50-A51&gt;0,A50-A51,0)</f>
        <v>0</v>
      </c>
      <c r="G50" s="18" t="n">
        <f aca="false">IF(A51-A50&gt;0,A51-A50,0)</f>
        <v>0</v>
      </c>
      <c r="H50" s="24"/>
    </row>
    <row r="51" customFormat="false" ht="12.75" hidden="false" customHeight="false" outlineLevel="0" collapsed="false">
      <c r="A51" s="20" t="n">
        <v>280</v>
      </c>
      <c r="B51" s="21" t="n">
        <v>517</v>
      </c>
      <c r="C51" s="21" t="n">
        <v>719</v>
      </c>
      <c r="D51" s="22" t="n">
        <f aca="false">SQRT((B51-B50)*(B51-B50)+(C51-C50)*(C51-C50))</f>
        <v>37.2155881318568</v>
      </c>
      <c r="E51" s="23" t="n">
        <f aca="false">SUM(D$4:D51)*1000/200</f>
        <v>7867.2001284963</v>
      </c>
      <c r="F51" s="14" t="n">
        <f aca="false">IF(A51-A52&gt;0,A51-A52,0)</f>
        <v>0</v>
      </c>
      <c r="G51" s="18" t="n">
        <f aca="false">IF(A52-A51&gt;0,A52-A51,0)</f>
        <v>0</v>
      </c>
      <c r="H51" s="24"/>
    </row>
    <row r="52" customFormat="false" ht="12.75" hidden="false" customHeight="false" outlineLevel="0" collapsed="false">
      <c r="A52" s="20" t="n">
        <v>280</v>
      </c>
      <c r="B52" s="21" t="n">
        <v>521</v>
      </c>
      <c r="C52" s="21" t="n">
        <v>690</v>
      </c>
      <c r="D52" s="22" t="n">
        <f aca="false">SQRT((B52-B51)*(B52-B51)+(C52-C51)*(C52-C51))</f>
        <v>29.2745623366089</v>
      </c>
      <c r="E52" s="23" t="n">
        <f aca="false">SUM(D$4:D52)*1000/200</f>
        <v>8013.57294017935</v>
      </c>
      <c r="F52" s="14" t="n">
        <f aca="false">IF(A52-A53&gt;0,A52-A53,0)</f>
        <v>10</v>
      </c>
      <c r="G52" s="18" t="n">
        <f aca="false">IF(A53-A52&gt;0,A53-A52,0)</f>
        <v>0</v>
      </c>
      <c r="H52" s="24"/>
    </row>
    <row r="53" customFormat="false" ht="12.75" hidden="false" customHeight="false" outlineLevel="0" collapsed="false">
      <c r="A53" s="20" t="n">
        <v>270</v>
      </c>
      <c r="B53" s="21" t="n">
        <v>481</v>
      </c>
      <c r="C53" s="21" t="n">
        <v>641</v>
      </c>
      <c r="D53" s="22" t="n">
        <f aca="false">SQRT((B53-B52)*(B53-B52)+(C53-C52)*(C53-C52))</f>
        <v>63.2534584034739</v>
      </c>
      <c r="E53" s="23" t="n">
        <f aca="false">SUM(D$4:D53)*1000/200</f>
        <v>8329.84023219672</v>
      </c>
      <c r="F53" s="14" t="n">
        <f aca="false">IF(A53-A54&gt;0,A53-A54,0)</f>
        <v>10</v>
      </c>
      <c r="G53" s="18" t="n">
        <f aca="false">IF(A54-A53&gt;0,A54-A53,0)</f>
        <v>0</v>
      </c>
      <c r="H53" s="24"/>
    </row>
    <row r="54" customFormat="false" ht="12.75" hidden="false" customHeight="false" outlineLevel="0" collapsed="false">
      <c r="A54" s="20" t="n">
        <v>260</v>
      </c>
      <c r="B54" s="21" t="n">
        <v>478</v>
      </c>
      <c r="C54" s="21" t="n">
        <v>627</v>
      </c>
      <c r="D54" s="22" t="n">
        <f aca="false">SQRT((B54-B53)*(B54-B53)+(C54-C53)*(C54-C53))</f>
        <v>14.3178210632764</v>
      </c>
      <c r="E54" s="23" t="n">
        <f aca="false">SUM(D$4:D54)*1000/200</f>
        <v>8401.4293375131</v>
      </c>
      <c r="F54" s="14" t="n">
        <f aca="false">IF(A54-A55&gt;0,A54-A55,0)</f>
        <v>20</v>
      </c>
      <c r="G54" s="18" t="n">
        <f aca="false">IF(A55-A54&gt;0,A55-A54,0)</f>
        <v>0</v>
      </c>
      <c r="H54" s="24"/>
    </row>
    <row r="55" customFormat="false" ht="12.75" hidden="false" customHeight="false" outlineLevel="0" collapsed="false">
      <c r="A55" s="20" t="n">
        <v>240</v>
      </c>
      <c r="B55" s="21" t="n">
        <v>468</v>
      </c>
      <c r="C55" s="21" t="n">
        <v>609</v>
      </c>
      <c r="D55" s="22" t="n">
        <f aca="false">SQRT((B55-B54)*(B55-B54)+(C55-C54)*(C55-C54))</f>
        <v>20.591260281974</v>
      </c>
      <c r="E55" s="23" t="n">
        <f aca="false">SUM(D$4:D55)*1000/200</f>
        <v>8504.38563892297</v>
      </c>
      <c r="F55" s="14" t="n">
        <f aca="false">IF(A55-A56&gt;0,A55-A56,0)</f>
        <v>20</v>
      </c>
      <c r="G55" s="18" t="n">
        <f aca="false">IF(A56-A55&gt;0,A56-A55,0)</f>
        <v>0</v>
      </c>
      <c r="H55" s="24"/>
    </row>
    <row r="56" customFormat="false" ht="12.75" hidden="false" customHeight="false" outlineLevel="0" collapsed="false">
      <c r="A56" s="20" t="n">
        <v>220</v>
      </c>
      <c r="B56" s="21" t="n">
        <v>451</v>
      </c>
      <c r="C56" s="21" t="n">
        <v>590</v>
      </c>
      <c r="D56" s="22" t="n">
        <f aca="false">SQRT((B56-B55)*(B56-B55)+(C56-C55)*(C56-C55))</f>
        <v>25.4950975679639</v>
      </c>
      <c r="E56" s="23" t="n">
        <f aca="false">SUM(D$4:D56)*1000/200</f>
        <v>8631.86112676279</v>
      </c>
      <c r="F56" s="14" t="n">
        <f aca="false">IF(A56-A57&gt;0,A56-A57,0)</f>
        <v>20</v>
      </c>
      <c r="G56" s="18" t="n">
        <f aca="false">IF(A57-A56&gt;0,A57-A56,0)</f>
        <v>0</v>
      </c>
      <c r="H56" s="24"/>
    </row>
    <row r="57" customFormat="false" ht="12.75" hidden="false" customHeight="false" outlineLevel="0" collapsed="false">
      <c r="A57" s="20" t="n">
        <v>200</v>
      </c>
      <c r="B57" s="21" t="n">
        <v>442</v>
      </c>
      <c r="C57" s="21" t="n">
        <v>577</v>
      </c>
      <c r="D57" s="22" t="n">
        <f aca="false">SQRT((B57-B56)*(B57-B56)+(C57-C56)*(C57-C56))</f>
        <v>15.8113883008419</v>
      </c>
      <c r="E57" s="23" t="n">
        <f aca="false">SUM(D$4:D57)*1000/200</f>
        <v>8710.918068267</v>
      </c>
      <c r="F57" s="14" t="n">
        <f aca="false">IF(A57-A58&gt;0,A57-A58,0)</f>
        <v>20</v>
      </c>
      <c r="G57" s="18" t="n">
        <f aca="false">IF(A58-A57&gt;0,A58-A57,0)</f>
        <v>0</v>
      </c>
      <c r="H57" s="24"/>
    </row>
    <row r="58" customFormat="false" ht="12.75" hidden="false" customHeight="false" outlineLevel="0" collapsed="false">
      <c r="A58" s="20" t="n">
        <v>180</v>
      </c>
      <c r="B58" s="21" t="n">
        <v>433</v>
      </c>
      <c r="C58" s="21" t="n">
        <v>561</v>
      </c>
      <c r="D58" s="22" t="n">
        <f aca="false">SQRT((B58-B57)*(B58-B57)+(C58-C57)*(C58-C57))</f>
        <v>18.3575597506858</v>
      </c>
      <c r="E58" s="23" t="n">
        <f aca="false">SUM(D$4:D58)*1000/200</f>
        <v>8802.70586702042</v>
      </c>
      <c r="F58" s="14" t="n">
        <f aca="false">IF(A58-A59&gt;0,A58-A59,0)</f>
        <v>10</v>
      </c>
      <c r="G58" s="18" t="n">
        <f aca="false">IF(A59-A58&gt;0,A59-A58,0)</f>
        <v>0</v>
      </c>
      <c r="H58" s="24"/>
    </row>
    <row r="59" customFormat="false" ht="12.75" hidden="false" customHeight="false" outlineLevel="0" collapsed="false">
      <c r="A59" s="20" t="n">
        <v>170</v>
      </c>
      <c r="B59" s="21" t="n">
        <v>434</v>
      </c>
      <c r="C59" s="21" t="n">
        <v>524</v>
      </c>
      <c r="D59" s="22" t="n">
        <f aca="false">SQRT((B59-B58)*(B59-B58)+(C59-C58)*(C59-C58))</f>
        <v>37.0135110466435</v>
      </c>
      <c r="E59" s="23" t="n">
        <f aca="false">SUM(D$4:D59)*1000/200</f>
        <v>8987.77342225364</v>
      </c>
      <c r="F59" s="14" t="n">
        <f aca="false">IF(A59-A60&gt;0,A59-A60,0)</f>
        <v>0</v>
      </c>
      <c r="G59" s="18" t="n">
        <f aca="false">IF(A60-A59&gt;0,A60-A59,0)</f>
        <v>10</v>
      </c>
      <c r="H59" s="24"/>
    </row>
    <row r="60" customFormat="false" ht="12.75" hidden="false" customHeight="false" outlineLevel="0" collapsed="false">
      <c r="A60" s="20" t="n">
        <v>180</v>
      </c>
      <c r="B60" s="21" t="n">
        <v>442</v>
      </c>
      <c r="C60" s="21" t="n">
        <v>510</v>
      </c>
      <c r="D60" s="22" t="n">
        <f aca="false">SQRT((B60-B59)*(B60-B59)+(C60-C59)*(C60-C59))</f>
        <v>16.1245154965971</v>
      </c>
      <c r="E60" s="23" t="n">
        <f aca="false">SUM(D$4:D60)*1000/200</f>
        <v>9068.39599973663</v>
      </c>
      <c r="F60" s="14" t="n">
        <f aca="false">IF(A60-A61&gt;0,A60-A61,0)</f>
        <v>0</v>
      </c>
      <c r="G60" s="18" t="n">
        <f aca="false">IF(A61-A60&gt;0,A61-A60,0)</f>
        <v>20</v>
      </c>
      <c r="H60" s="24"/>
    </row>
    <row r="61" customFormat="false" ht="12.75" hidden="false" customHeight="false" outlineLevel="0" collapsed="false">
      <c r="A61" s="20" t="n">
        <v>200</v>
      </c>
      <c r="B61" s="21" t="n">
        <v>452</v>
      </c>
      <c r="C61" s="21" t="n">
        <v>471</v>
      </c>
      <c r="D61" s="22" t="n">
        <f aca="false">SQRT((B61-B60)*(B61-B60)+(C61-C60)*(C61-C60))</f>
        <v>40.2616442783948</v>
      </c>
      <c r="E61" s="23" t="n">
        <f aca="false">SUM(D$4:D61)*1000/200</f>
        <v>9269.7042211286</v>
      </c>
      <c r="F61" s="14" t="n">
        <f aca="false">IF(A61-A62&gt;0,A61-A62,0)</f>
        <v>20</v>
      </c>
      <c r="G61" s="18" t="n">
        <f aca="false">IF(A62-A61&gt;0,A62-A61,0)</f>
        <v>0</v>
      </c>
      <c r="H61" s="24"/>
    </row>
    <row r="62" customFormat="false" ht="12.75" hidden="false" customHeight="false" outlineLevel="0" collapsed="false">
      <c r="A62" s="20" t="n">
        <v>180</v>
      </c>
      <c r="B62" s="21" t="n">
        <v>465</v>
      </c>
      <c r="C62" s="21" t="n">
        <v>456</v>
      </c>
      <c r="D62" s="22" t="n">
        <f aca="false">SQRT((B62-B61)*(B62-B61)+(C62-C61)*(C62-C61))</f>
        <v>19.8494332412792</v>
      </c>
      <c r="E62" s="23" t="n">
        <f aca="false">SUM(D$4:D62)*1000/200</f>
        <v>9368.951387335</v>
      </c>
      <c r="F62" s="14" t="n">
        <f aca="false">IF(A62-A63&gt;0,A62-A63,0)</f>
        <v>0</v>
      </c>
      <c r="G62" s="18" t="n">
        <f aca="false">IF(A63-A62&gt;0,A63-A62,0)</f>
        <v>20</v>
      </c>
      <c r="H62" s="24"/>
    </row>
    <row r="63" customFormat="false" ht="12.75" hidden="false" customHeight="false" outlineLevel="0" collapsed="false">
      <c r="A63" s="20" t="n">
        <v>200</v>
      </c>
      <c r="B63" s="21" t="n">
        <v>468</v>
      </c>
      <c r="C63" s="21" t="n">
        <v>434</v>
      </c>
      <c r="D63" s="22" t="n">
        <f aca="false">SQRT((B63-B62)*(B63-B62)+(C63-C62)*(C63-C62))</f>
        <v>22.2036033111745</v>
      </c>
      <c r="E63" s="23" t="n">
        <f aca="false">SUM(D$4:D63)*1000/200</f>
        <v>9479.96940389087</v>
      </c>
      <c r="F63" s="14" t="n">
        <f aca="false">IF(A63-A64&gt;0,A63-A64,0)</f>
        <v>0</v>
      </c>
      <c r="G63" s="18" t="n">
        <f aca="false">IF(A64-A63&gt;0,A64-A63,0)</f>
        <v>20</v>
      </c>
      <c r="H63" s="24"/>
    </row>
    <row r="64" customFormat="false" ht="12.75" hidden="false" customHeight="false" outlineLevel="0" collapsed="false">
      <c r="A64" s="20" t="n">
        <v>220</v>
      </c>
      <c r="B64" s="21" t="n">
        <v>484</v>
      </c>
      <c r="C64" s="21" t="n">
        <v>392</v>
      </c>
      <c r="D64" s="22" t="n">
        <f aca="false">SQRT((B64-B63)*(B64-B63)+(C64-C63)*(C64-C63))</f>
        <v>44.9444101084885</v>
      </c>
      <c r="E64" s="23" t="n">
        <f aca="false">SUM(D$4:D64)*1000/200</f>
        <v>9704.69145443331</v>
      </c>
      <c r="F64" s="14" t="n">
        <f aca="false">IF(A64-A65&gt;0,A64-A65,0)</f>
        <v>0</v>
      </c>
      <c r="G64" s="18" t="n">
        <f aca="false">IF(A65-A64&gt;0,A65-A64,0)</f>
        <v>0</v>
      </c>
      <c r="H64" s="24"/>
    </row>
    <row r="65" customFormat="false" ht="12.75" hidden="false" customHeight="false" outlineLevel="0" collapsed="false">
      <c r="A65" s="20" t="n">
        <v>220</v>
      </c>
      <c r="B65" s="21" t="n">
        <v>510</v>
      </c>
      <c r="C65" s="21" t="n">
        <v>392</v>
      </c>
      <c r="D65" s="22" t="n">
        <f aca="false">SQRT((B65-B64)*(B65-B64)+(C65-C64)*(C65-C64))</f>
        <v>26</v>
      </c>
      <c r="E65" s="23" t="n">
        <f aca="false">SUM(D$4:D65)*1000/200</f>
        <v>9834.69145443331</v>
      </c>
      <c r="F65" s="14" t="n">
        <f aca="false">IF(A65-A66&gt;0,A65-A66,0)</f>
        <v>0</v>
      </c>
      <c r="G65" s="18" t="n">
        <f aca="false">IF(A66-A65&gt;0,A66-A65,0)</f>
        <v>20</v>
      </c>
      <c r="H65" s="24"/>
    </row>
    <row r="66" customFormat="false" ht="12.75" hidden="false" customHeight="false" outlineLevel="0" collapsed="false">
      <c r="A66" s="20" t="n">
        <v>240</v>
      </c>
      <c r="B66" s="21" t="n">
        <v>572</v>
      </c>
      <c r="C66" s="21" t="n">
        <v>345</v>
      </c>
      <c r="D66" s="22" t="n">
        <f aca="false">SQRT((B66-B65)*(B66-B65)+(C66-C65)*(C66-C65))</f>
        <v>77.8010282708397</v>
      </c>
      <c r="E66" s="23" t="n">
        <f aca="false">SUM(D$4:D66)*1000/200</f>
        <v>10223.6965957875</v>
      </c>
      <c r="F66" s="14" t="n">
        <f aca="false">IF(A66-A67&gt;0,A66-A67,0)</f>
        <v>0</v>
      </c>
      <c r="G66" s="18" t="n">
        <f aca="false">IF(A67-A66&gt;0,A67-A66,0)</f>
        <v>0</v>
      </c>
      <c r="H66" s="24"/>
    </row>
    <row r="67" customFormat="false" ht="12.75" hidden="false" customHeight="false" outlineLevel="0" collapsed="false">
      <c r="A67" s="20" t="n">
        <v>240</v>
      </c>
      <c r="B67" s="21" t="n">
        <v>564</v>
      </c>
      <c r="C67" s="21" t="n">
        <v>275</v>
      </c>
      <c r="D67" s="22" t="n">
        <f aca="false">SQRT((B67-B66)*(B67-B66)+(C67-C66)*(C67-C66))</f>
        <v>70.4556598152341</v>
      </c>
      <c r="E67" s="23" t="n">
        <f aca="false">SUM(D$4:D67)*1000/200</f>
        <v>10575.9748948637</v>
      </c>
      <c r="F67" s="14" t="n">
        <f aca="false">IF(A67-A68&gt;0,A67-A68,0)</f>
        <v>10</v>
      </c>
      <c r="G67" s="18" t="n">
        <f aca="false">IF(A68-A67&gt;0,A68-A67,0)</f>
        <v>0</v>
      </c>
      <c r="H67" s="24"/>
    </row>
    <row r="68" customFormat="false" ht="12.75" hidden="false" customHeight="false" outlineLevel="0" collapsed="false">
      <c r="A68" s="20" t="n">
        <v>230</v>
      </c>
      <c r="B68" s="21" t="n">
        <v>537</v>
      </c>
      <c r="C68" s="21" t="n">
        <v>216</v>
      </c>
      <c r="D68" s="22" t="n">
        <f aca="false">SQRT((B68-B67)*(B68-B67)+(C68-C67)*(C68-C67))</f>
        <v>64.8845127900333</v>
      </c>
      <c r="E68" s="23" t="n">
        <f aca="false">SUM(D$4:D68)*1000/200</f>
        <v>10900.3974588138</v>
      </c>
      <c r="F68" s="14" t="n">
        <f aca="false">IF(A68-A69&gt;0,A68-A69,0)</f>
        <v>10</v>
      </c>
      <c r="G68" s="18" t="n">
        <f aca="false">IF(A69-A68&gt;0,A69-A68,0)</f>
        <v>0</v>
      </c>
      <c r="H68" s="24" t="s">
        <v>14</v>
      </c>
      <c r="I68" s="0" t="n">
        <f aca="false">SUM(G48:G68)</f>
        <v>90</v>
      </c>
    </row>
    <row r="69" customFormat="false" ht="12.75" hidden="false" customHeight="false" outlineLevel="0" collapsed="false">
      <c r="A69" s="20" t="n">
        <v>220</v>
      </c>
      <c r="B69" s="21" t="n">
        <v>535</v>
      </c>
      <c r="C69" s="21" t="n">
        <v>208</v>
      </c>
      <c r="D69" s="22" t="n">
        <f aca="false">SQRT((B69-B68)*(B69-B68)+(C69-C68)*(C69-C68))</f>
        <v>8.24621125123532</v>
      </c>
      <c r="E69" s="23" t="n">
        <f aca="false">SUM(D$4:D69)*1000/200</f>
        <v>10941.62851507</v>
      </c>
      <c r="F69" s="14" t="n">
        <f aca="false">IF(A69-A70&gt;0,A69-A70,0)</f>
        <v>20</v>
      </c>
      <c r="G69" s="18" t="n">
        <f aca="false">IF(A70-A69&gt;0,A70-A69,0)</f>
        <v>0</v>
      </c>
      <c r="H69" s="24"/>
    </row>
    <row r="70" customFormat="false" ht="12.75" hidden="false" customHeight="false" outlineLevel="0" collapsed="false">
      <c r="A70" s="20" t="n">
        <v>200</v>
      </c>
      <c r="B70" s="21" t="n">
        <v>527</v>
      </c>
      <c r="C70" s="21" t="n">
        <v>199</v>
      </c>
      <c r="D70" s="22" t="n">
        <f aca="false">SQRT((B70-B69)*(B70-B69)+(C70-C69)*(C70-C69))</f>
        <v>12.0415945787923</v>
      </c>
      <c r="E70" s="23" t="n">
        <f aca="false">SUM(D$4:D70)*1000/200</f>
        <v>11001.836487964</v>
      </c>
      <c r="F70" s="14" t="n">
        <f aca="false">IF(A70-A71&gt;0,A70-A71,0)</f>
        <v>20</v>
      </c>
      <c r="G70" s="18" t="n">
        <f aca="false">IF(A71-A70&gt;0,A71-A70,0)</f>
        <v>0</v>
      </c>
      <c r="H70" s="24"/>
    </row>
    <row r="71" customFormat="false" ht="12.75" hidden="false" customHeight="false" outlineLevel="0" collapsed="false">
      <c r="A71" s="20" t="n">
        <v>180</v>
      </c>
      <c r="B71" s="21" t="n">
        <v>512</v>
      </c>
      <c r="C71" s="21" t="n">
        <v>181</v>
      </c>
      <c r="D71" s="22" t="n">
        <f aca="false">SQRT((B71-B70)*(B71-B70)+(C71-C70)*(C71-C70))</f>
        <v>23.43074902772</v>
      </c>
      <c r="E71" s="23" t="n">
        <f aca="false">SUM(D$4:D71)*1000/200</f>
        <v>11118.9902331026</v>
      </c>
      <c r="F71" s="14" t="n">
        <f aca="false">IF(A71-A72&gt;0,A71-A72,0)</f>
        <v>0</v>
      </c>
      <c r="G71" s="18" t="n">
        <f aca="false">IF(A72-A71&gt;0,A72-A71,0)</f>
        <v>0</v>
      </c>
      <c r="H71" s="24"/>
    </row>
    <row r="72" customFormat="false" ht="12.75" hidden="false" customHeight="false" outlineLevel="0" collapsed="false">
      <c r="A72" s="20" t="n">
        <v>180</v>
      </c>
      <c r="B72" s="21" t="n">
        <v>514</v>
      </c>
      <c r="C72" s="21" t="n">
        <v>160</v>
      </c>
      <c r="D72" s="22" t="n">
        <f aca="false">SQRT((B72-B71)*(B72-B71)+(C72-C71)*(C72-C71))</f>
        <v>21.095023109729</v>
      </c>
      <c r="E72" s="23" t="n">
        <f aca="false">SUM(D$4:D72)*1000/200</f>
        <v>11224.4653486512</v>
      </c>
      <c r="F72" s="14" t="n">
        <f aca="false">IF(A72-A73&gt;0,A72-A73,0)</f>
        <v>0</v>
      </c>
      <c r="G72" s="18" t="n">
        <f aca="false">IF(A73-A72&gt;0,A73-A72,0)</f>
        <v>0</v>
      </c>
      <c r="H72" s="24"/>
    </row>
    <row r="73" customFormat="false" ht="12.75" hidden="false" customHeight="false" outlineLevel="0" collapsed="false">
      <c r="A73" s="20" t="n">
        <v>180</v>
      </c>
      <c r="B73" s="21" t="n">
        <v>495</v>
      </c>
      <c r="C73" s="21" t="n">
        <v>152</v>
      </c>
      <c r="D73" s="22" t="n">
        <f aca="false">SQRT((B73-B72)*(B73-B72)+(C73-C72)*(C73-C72))</f>
        <v>20.6155281280883</v>
      </c>
      <c r="E73" s="23" t="n">
        <f aca="false">SUM(D$4:D73)*1000/200</f>
        <v>11327.5429892917</v>
      </c>
      <c r="F73" s="14" t="n">
        <f aca="false">IF(A73-A74&gt;0,A73-A74,0)</f>
        <v>0</v>
      </c>
      <c r="G73" s="18" t="n">
        <f aca="false">IF(A74-A73&gt;0,A74-A73,0)</f>
        <v>0</v>
      </c>
      <c r="H73" s="24"/>
    </row>
    <row r="74" customFormat="false" ht="12.75" hidden="false" customHeight="false" outlineLevel="0" collapsed="false">
      <c r="A74" s="20" t="n">
        <v>180</v>
      </c>
      <c r="B74" s="21" t="n">
        <v>510</v>
      </c>
      <c r="C74" s="21" t="n">
        <v>135</v>
      </c>
      <c r="D74" s="22" t="n">
        <f aca="false">SQRT((B74-B73)*(B74-B73)+(C74-C73)*(C74-C73))</f>
        <v>22.6715680975093</v>
      </c>
      <c r="E74" s="23" t="n">
        <f aca="false">SUM(D$4:D74)*1000/200</f>
        <v>11440.9008297792</v>
      </c>
      <c r="F74" s="14" t="n">
        <f aca="false">IF(A74-A75&gt;0,A74-A75,0)</f>
        <v>0</v>
      </c>
      <c r="G74" s="18" t="n">
        <f aca="false">IF(A75-A74&gt;0,A75-A74,0)</f>
        <v>20</v>
      </c>
      <c r="H74" s="24"/>
    </row>
    <row r="75" customFormat="false" ht="12.75" hidden="false" customHeight="false" outlineLevel="0" collapsed="false">
      <c r="A75" s="20" t="n">
        <v>200</v>
      </c>
      <c r="B75" s="21" t="n">
        <v>512</v>
      </c>
      <c r="C75" s="21" t="n">
        <v>107</v>
      </c>
      <c r="D75" s="22" t="n">
        <f aca="false">SQRT((B75-B74)*(B75-B74)+(C75-C74)*(C75-C74))</f>
        <v>28.0713376952364</v>
      </c>
      <c r="E75" s="23" t="n">
        <f aca="false">SUM(D$4:D75)*1000/200</f>
        <v>11581.2575182554</v>
      </c>
      <c r="F75" s="14" t="n">
        <f aca="false">IF(A75-A76&gt;0,A75-A76,0)</f>
        <v>0</v>
      </c>
      <c r="G75" s="18" t="n">
        <f aca="false">IF(A76-A75&gt;0,A76-A75,0)</f>
        <v>0</v>
      </c>
      <c r="H75" s="24"/>
    </row>
    <row r="76" customFormat="false" ht="12.75" hidden="false" customHeight="false" outlineLevel="0" collapsed="false">
      <c r="A76" s="20" t="n">
        <v>200</v>
      </c>
      <c r="B76" s="21" t="n">
        <v>524</v>
      </c>
      <c r="C76" s="21" t="n">
        <v>1622</v>
      </c>
      <c r="D76" s="22" t="n">
        <v>0</v>
      </c>
      <c r="E76" s="23" t="n">
        <f aca="false">SUM(D$4:D76)*1000/200</f>
        <v>11581.2575182554</v>
      </c>
      <c r="F76" s="14" t="n">
        <f aca="false">IF(A76-A77&gt;0,A76-A77,0)</f>
        <v>0</v>
      </c>
      <c r="G76" s="18" t="n">
        <f aca="false">IF(A77-A76&gt;0,A77-A76,0)</f>
        <v>20</v>
      </c>
      <c r="H76" s="24"/>
    </row>
    <row r="77" customFormat="false" ht="12.75" hidden="false" customHeight="false" outlineLevel="0" collapsed="false">
      <c r="A77" s="20" t="n">
        <v>220</v>
      </c>
      <c r="B77" s="21" t="n">
        <v>519</v>
      </c>
      <c r="C77" s="21" t="n">
        <v>1579</v>
      </c>
      <c r="D77" s="22" t="n">
        <f aca="false">SQRT((B77-B76)*(B77-B76)+(C77-C76)*(C77-C76))</f>
        <v>43.2897216438267</v>
      </c>
      <c r="E77" s="23" t="n">
        <f aca="false">SUM(D$4:D77)*1000/200</f>
        <v>11797.7061264745</v>
      </c>
      <c r="F77" s="14" t="n">
        <f aca="false">IF(A77-A78&gt;0,A77-A78,0)</f>
        <v>0</v>
      </c>
      <c r="G77" s="18" t="n">
        <f aca="false">IF(A78-A77&gt;0,A78-A77,0)</f>
        <v>20</v>
      </c>
      <c r="H77" s="24"/>
    </row>
    <row r="78" customFormat="false" ht="12.75" hidden="false" customHeight="false" outlineLevel="0" collapsed="false">
      <c r="A78" s="20" t="n">
        <v>240</v>
      </c>
      <c r="B78" s="21" t="n">
        <v>501</v>
      </c>
      <c r="C78" s="21" t="n">
        <v>1527</v>
      </c>
      <c r="D78" s="22" t="n">
        <f aca="false">SQRT((B78-B77)*(B78-B77)+(C78-C77)*(C78-C77))</f>
        <v>55.0272659687904</v>
      </c>
      <c r="E78" s="23" t="n">
        <f aca="false">SUM(D$4:D78)*1000/200</f>
        <v>12072.8424563185</v>
      </c>
      <c r="F78" s="14" t="n">
        <f aca="false">IF(A78-A79&gt;0,A78-A79,0)</f>
        <v>0</v>
      </c>
      <c r="G78" s="18" t="n">
        <f aca="false">IF(A79-A78&gt;0,A79-A78,0)</f>
        <v>5</v>
      </c>
      <c r="H78" s="24"/>
    </row>
    <row r="79" customFormat="false" ht="12.75" hidden="false" customHeight="false" outlineLevel="0" collapsed="false">
      <c r="A79" s="20" t="n">
        <v>245</v>
      </c>
      <c r="B79" s="21" t="n">
        <v>501</v>
      </c>
      <c r="C79" s="21" t="n">
        <v>1463</v>
      </c>
      <c r="D79" s="22" t="n">
        <f aca="false">SQRT((B79-B78)*(B79-B78)+(C79-C78)*(C79-C78))</f>
        <v>64</v>
      </c>
      <c r="E79" s="23" t="n">
        <f aca="false">SUM(D$4:D79)*1000/200</f>
        <v>12392.8424563185</v>
      </c>
      <c r="F79" s="14" t="n">
        <f aca="false">IF(A79-A80&gt;0,A79-A80,0)</f>
        <v>0</v>
      </c>
      <c r="G79" s="18" t="n">
        <f aca="false">IF(A80-A79&gt;0,A80-A79,0)</f>
        <v>5</v>
      </c>
      <c r="H79" s="24"/>
    </row>
    <row r="80" customFormat="false" ht="12.75" hidden="false" customHeight="false" outlineLevel="0" collapsed="false">
      <c r="A80" s="20" t="n">
        <v>250</v>
      </c>
      <c r="B80" s="21" t="n">
        <v>485</v>
      </c>
      <c r="C80" s="21" t="n">
        <v>1438</v>
      </c>
      <c r="D80" s="22" t="n">
        <f aca="false">SQRT((B80-B79)*(B80-B79)+(C80-C79)*(C80-C79))</f>
        <v>29.6816441593117</v>
      </c>
      <c r="E80" s="23" t="n">
        <f aca="false">SUM(D$4:D80)*1000/200</f>
        <v>12541.250677115</v>
      </c>
      <c r="F80" s="14" t="n">
        <f aca="false">IF(A80-A81&gt;0,A80-A81,0)</f>
        <v>0</v>
      </c>
      <c r="G80" s="18" t="n">
        <f aca="false">IF(A81-A80&gt;0,A81-A80,0)</f>
        <v>10</v>
      </c>
      <c r="H80" s="24"/>
    </row>
    <row r="81" customFormat="false" ht="12.75" hidden="false" customHeight="false" outlineLevel="0" collapsed="false">
      <c r="A81" s="20" t="n">
        <v>260</v>
      </c>
      <c r="B81" s="21" t="n">
        <v>435</v>
      </c>
      <c r="C81" s="21" t="n">
        <v>1378</v>
      </c>
      <c r="D81" s="22" t="n">
        <f aca="false">SQRT((B81-B80)*(B81-B80)+(C81-C80)*(C81-C80))</f>
        <v>78.1024967590665</v>
      </c>
      <c r="E81" s="23" t="n">
        <f aca="false">SUM(D$4:D81)*1000/200</f>
        <v>12931.7631609104</v>
      </c>
      <c r="F81" s="14" t="n">
        <f aca="false">IF(A81-A82&gt;0,A81-A82,0)</f>
        <v>0</v>
      </c>
      <c r="G81" s="18" t="n">
        <f aca="false">IF(A82-A81&gt;0,A82-A81,0)</f>
        <v>20</v>
      </c>
      <c r="H81" s="24"/>
    </row>
    <row r="82" customFormat="false" ht="12.75" hidden="false" customHeight="false" outlineLevel="0" collapsed="false">
      <c r="A82" s="20" t="n">
        <v>280</v>
      </c>
      <c r="B82" s="21" t="n">
        <v>394</v>
      </c>
      <c r="C82" s="21" t="n">
        <v>1308</v>
      </c>
      <c r="D82" s="22" t="n">
        <f aca="false">SQRT((B82-B81)*(B82-B81)+(C82-C81)*(C82-C81))</f>
        <v>81.1233628494283</v>
      </c>
      <c r="E82" s="23" t="n">
        <f aca="false">SUM(D$4:D82)*1000/200</f>
        <v>13337.3799751575</v>
      </c>
      <c r="F82" s="14" t="n">
        <f aca="false">IF(A82-A83&gt;0,A82-A83,0)</f>
        <v>0</v>
      </c>
      <c r="G82" s="18" t="n">
        <f aca="false">IF(A83-A82&gt;0,A83-A82,0)</f>
        <v>0</v>
      </c>
      <c r="H82" s="24"/>
    </row>
    <row r="83" customFormat="false" ht="12.75" hidden="false" customHeight="false" outlineLevel="0" collapsed="false">
      <c r="A83" s="20" t="n">
        <v>280</v>
      </c>
      <c r="B83" s="21" t="n">
        <v>397</v>
      </c>
      <c r="C83" s="21" t="n">
        <v>1290</v>
      </c>
      <c r="D83" s="22" t="n">
        <f aca="false">SQRT((B83-B82)*(B83-B82)+(C83-C82)*(C83-C82))</f>
        <v>18.2482875908947</v>
      </c>
      <c r="E83" s="23" t="n">
        <f aca="false">SUM(D$4:D83)*1000/200</f>
        <v>13428.621413112</v>
      </c>
      <c r="F83" s="14" t="n">
        <f aca="false">IF(A83-A84&gt;0,A83-A84,0)</f>
        <v>10</v>
      </c>
      <c r="G83" s="18" t="n">
        <f aca="false">IF(A84-A83&gt;0,A84-A83,0)</f>
        <v>0</v>
      </c>
      <c r="H83" s="24"/>
    </row>
    <row r="84" customFormat="false" ht="12.75" hidden="false" customHeight="false" outlineLevel="0" collapsed="false">
      <c r="A84" s="20" t="n">
        <v>270</v>
      </c>
      <c r="B84" s="21" t="n">
        <v>389</v>
      </c>
      <c r="C84" s="21" t="n">
        <v>1235</v>
      </c>
      <c r="D84" s="22" t="n">
        <f aca="false">SQRT((B84-B83)*(B84-B83)+(C84-C83)*(C84-C83))</f>
        <v>55.578772926361</v>
      </c>
      <c r="E84" s="23" t="n">
        <f aca="false">SUM(D$4:D84)*1000/200</f>
        <v>13706.5152777438</v>
      </c>
      <c r="F84" s="14" t="n">
        <f aca="false">IF(A84-A85&gt;0,A84-A85,0)</f>
        <v>10</v>
      </c>
      <c r="G84" s="18" t="n">
        <f aca="false">IF(A85-A84&gt;0,A85-A84,0)</f>
        <v>0</v>
      </c>
      <c r="H84" s="24"/>
    </row>
    <row r="85" customFormat="false" ht="12.75" hidden="false" customHeight="false" outlineLevel="0" collapsed="false">
      <c r="A85" s="20" t="n">
        <v>260</v>
      </c>
      <c r="B85" s="21" t="n">
        <v>376</v>
      </c>
      <c r="C85" s="21" t="n">
        <v>1166</v>
      </c>
      <c r="D85" s="22" t="n">
        <f aca="false">SQRT((B85-B84)*(B85-B84)+(C85-C84)*(C85-C84))</f>
        <v>70.2139587261678</v>
      </c>
      <c r="E85" s="23" t="n">
        <f aca="false">SUM(D$4:D85)*1000/200</f>
        <v>14057.5850713746</v>
      </c>
      <c r="F85" s="14" t="n">
        <f aca="false">IF(A85-A86&gt;0,A85-A86,0)</f>
        <v>0</v>
      </c>
      <c r="G85" s="18" t="n">
        <f aca="false">IF(A86-A85&gt;0,A86-A85,0)</f>
        <v>10</v>
      </c>
      <c r="H85" s="24"/>
    </row>
    <row r="86" customFormat="false" ht="12.75" hidden="false" customHeight="false" outlineLevel="0" collapsed="false">
      <c r="A86" s="20" t="n">
        <v>270</v>
      </c>
      <c r="B86" s="21" t="n">
        <v>368</v>
      </c>
      <c r="C86" s="21" t="n">
        <v>1137</v>
      </c>
      <c r="D86" s="22" t="n">
        <f aca="false">SQRT((B86-B85)*(B86-B85)+(C86-C85)*(C86-C85))</f>
        <v>30.0832179129826</v>
      </c>
      <c r="E86" s="23" t="n">
        <f aca="false">SUM(D$4:D86)*1000/200</f>
        <v>14208.0011609396</v>
      </c>
      <c r="F86" s="14" t="n">
        <f aca="false">IF(A86-A87&gt;0,A86-A87,0)</f>
        <v>0</v>
      </c>
      <c r="G86" s="18" t="n">
        <f aca="false">IF(A87-A86&gt;0,A87-A86,0)</f>
        <v>0</v>
      </c>
      <c r="H86" s="24"/>
    </row>
    <row r="87" customFormat="false" ht="12.75" hidden="false" customHeight="false" outlineLevel="0" collapsed="false">
      <c r="A87" s="20" t="n">
        <v>270</v>
      </c>
      <c r="B87" s="21" t="n">
        <v>396</v>
      </c>
      <c r="C87" s="21" t="n">
        <v>1095</v>
      </c>
      <c r="D87" s="22" t="n">
        <f aca="false">SQRT((B87-B86)*(B87-B86)+(C87-C86)*(C87-C86))</f>
        <v>50.4777178564959</v>
      </c>
      <c r="E87" s="23" t="n">
        <f aca="false">SUM(D$4:D87)*1000/200</f>
        <v>14460.389750222</v>
      </c>
      <c r="F87" s="14" t="n">
        <f aca="false">IF(A87-A88&gt;0,A87-A88,0)</f>
        <v>0</v>
      </c>
      <c r="G87" s="18" t="n">
        <f aca="false">IF(A88-A87&gt;0,A88-A87,0)</f>
        <v>0</v>
      </c>
      <c r="H87" s="24"/>
    </row>
    <row r="88" customFormat="false" ht="12.75" hidden="false" customHeight="false" outlineLevel="0" collapsed="false">
      <c r="A88" s="20" t="n">
        <v>270</v>
      </c>
      <c r="B88" s="21" t="n">
        <v>395</v>
      </c>
      <c r="C88" s="21" t="n">
        <v>1046</v>
      </c>
      <c r="D88" s="22" t="n">
        <f aca="false">SQRT((B88-B87)*(B88-B87)+(C88-C87)*(C88-C87))</f>
        <v>49.0102030193714</v>
      </c>
      <c r="E88" s="23" t="n">
        <f aca="false">SUM(D$4:D88)*1000/200</f>
        <v>14705.4407653189</v>
      </c>
      <c r="F88" s="14" t="n">
        <f aca="false">IF(A88-A89&gt;0,A88-A89,0)</f>
        <v>10</v>
      </c>
      <c r="G88" s="18" t="n">
        <f aca="false">IF(A89-A88&gt;0,A89-A88,0)</f>
        <v>0</v>
      </c>
      <c r="H88" s="24"/>
    </row>
    <row r="89" customFormat="false" ht="12.75" hidden="false" customHeight="false" outlineLevel="0" collapsed="false">
      <c r="A89" s="20" t="n">
        <v>260</v>
      </c>
      <c r="B89" s="21" t="n">
        <v>391</v>
      </c>
      <c r="C89" s="21" t="n">
        <v>1026</v>
      </c>
      <c r="D89" s="22" t="n">
        <f aca="false">SQRT((B89-B88)*(B89-B88)+(C89-C88)*(C89-C88))</f>
        <v>20.3960780543711</v>
      </c>
      <c r="E89" s="23" t="n">
        <f aca="false">SUM(D$4:D89)*1000/200</f>
        <v>14807.4211555907</v>
      </c>
      <c r="F89" s="14" t="n">
        <f aca="false">IF(A89-A90&gt;0,A89-A90,0)</f>
        <v>10</v>
      </c>
      <c r="G89" s="18" t="n">
        <f aca="false">IF(A90-A89&gt;0,A90-A89,0)</f>
        <v>0</v>
      </c>
      <c r="H89" s="24"/>
    </row>
    <row r="90" customFormat="false" ht="12.75" hidden="false" customHeight="false" outlineLevel="0" collapsed="false">
      <c r="A90" s="20" t="n">
        <v>250</v>
      </c>
      <c r="B90" s="21" t="n">
        <v>387</v>
      </c>
      <c r="C90" s="21" t="n">
        <v>985</v>
      </c>
      <c r="D90" s="22" t="n">
        <f aca="false">SQRT((B90-B89)*(B90-B89)+(C90-C89)*(C90-C89))</f>
        <v>41.194659848092</v>
      </c>
      <c r="E90" s="23" t="n">
        <f aca="false">SUM(D$4:D90)*1000/200</f>
        <v>15013.3944548312</v>
      </c>
      <c r="F90" s="14" t="n">
        <f aca="false">IF(A90-A91&gt;0,A90-A91,0)</f>
        <v>0</v>
      </c>
      <c r="G90" s="18" t="n">
        <f aca="false">IF(A91-A90&gt;0,A91-A90,0)</f>
        <v>0</v>
      </c>
      <c r="H90" s="24"/>
    </row>
    <row r="91" customFormat="false" ht="12.75" hidden="false" customHeight="false" outlineLevel="0" collapsed="false">
      <c r="A91" s="20" t="n">
        <v>250</v>
      </c>
      <c r="B91" s="21" t="n">
        <v>354</v>
      </c>
      <c r="C91" s="21" t="n">
        <v>959</v>
      </c>
      <c r="D91" s="22" t="n">
        <f aca="false">SQRT((B91-B90)*(B91-B90)+(C91-C90)*(C91-C90))</f>
        <v>42.0119030752</v>
      </c>
      <c r="E91" s="23" t="n">
        <f aca="false">SUM(D$4:D91)*1000/200</f>
        <v>15223.4539702072</v>
      </c>
      <c r="F91" s="14" t="n">
        <f aca="false">IF(A91-A92&gt;0,A91-A92,0)</f>
        <v>0</v>
      </c>
      <c r="G91" s="18" t="n">
        <f aca="false">IF(A92-A91&gt;0,A92-A91,0)</f>
        <v>0</v>
      </c>
      <c r="H91" s="24"/>
    </row>
    <row r="92" customFormat="false" ht="12.75" hidden="false" customHeight="false" outlineLevel="0" collapsed="false">
      <c r="A92" s="20" t="n">
        <v>250</v>
      </c>
      <c r="B92" s="21" t="n">
        <v>390</v>
      </c>
      <c r="C92" s="21" t="n">
        <v>887</v>
      </c>
      <c r="D92" s="22" t="n">
        <f aca="false">SQRT((B92-B91)*(B92-B91)+(C92-C91)*(C92-C91))</f>
        <v>80.4984471899924</v>
      </c>
      <c r="E92" s="23" t="n">
        <f aca="false">SUM(D$4:D92)*1000/200</f>
        <v>15625.9462061572</v>
      </c>
      <c r="F92" s="14" t="n">
        <f aca="false">IF(A92-A93&gt;0,A92-A93,0)</f>
        <v>10</v>
      </c>
      <c r="G92" s="18" t="n">
        <f aca="false">IF(A93-A92&gt;0,A93-A92,0)</f>
        <v>0</v>
      </c>
      <c r="H92" s="24"/>
    </row>
    <row r="93" customFormat="false" ht="12.75" hidden="false" customHeight="false" outlineLevel="0" collapsed="false">
      <c r="A93" s="20" t="n">
        <v>240</v>
      </c>
      <c r="B93" s="21" t="n">
        <v>475</v>
      </c>
      <c r="C93" s="21" t="n">
        <v>869</v>
      </c>
      <c r="D93" s="22" t="n">
        <f aca="false">SQRT((B93-B92)*(B93-B92)+(C93-C92)*(C93-C92))</f>
        <v>86.8849814409832</v>
      </c>
      <c r="E93" s="23" t="n">
        <f aca="false">SUM(D$4:D93)*1000/200</f>
        <v>16060.3711133621</v>
      </c>
      <c r="F93" s="14" t="n">
        <f aca="false">IF(A93-A94&gt;0,A93-A94,0)</f>
        <v>0</v>
      </c>
      <c r="G93" s="18" t="n">
        <f aca="false">IF(A94-A93&gt;0,A94-A93,0)</f>
        <v>0</v>
      </c>
      <c r="H93" s="24"/>
    </row>
    <row r="94" customFormat="false" ht="12.75" hidden="false" customHeight="false" outlineLevel="0" collapsed="false">
      <c r="A94" s="20" t="n">
        <v>240</v>
      </c>
      <c r="B94" s="21" t="n">
        <v>498</v>
      </c>
      <c r="C94" s="21" t="n">
        <v>842</v>
      </c>
      <c r="D94" s="22" t="n">
        <f aca="false">SQRT((B94-B93)*(B94-B93)+(C94-C93)*(C94-C93))</f>
        <v>35.4682957019364</v>
      </c>
      <c r="E94" s="23" t="n">
        <f aca="false">SUM(D$4:D94)*1000/200</f>
        <v>16237.7125918718</v>
      </c>
      <c r="F94" s="14" t="n">
        <f aca="false">IF(A94-A95&gt;0,A94-A95,0)</f>
        <v>0</v>
      </c>
      <c r="G94" s="18" t="n">
        <f aca="false">IF(A95-A94&gt;0,A95-A94,0)</f>
        <v>20</v>
      </c>
      <c r="H94" s="24" t="s">
        <v>15</v>
      </c>
      <c r="I94" s="0" t="n">
        <f aca="false">SUM(G69:G94)</f>
        <v>130</v>
      </c>
    </row>
    <row r="95" customFormat="false" ht="12.75" hidden="false" customHeight="false" outlineLevel="0" collapsed="false">
      <c r="A95" s="20" t="n">
        <v>260</v>
      </c>
      <c r="B95" s="21" t="n">
        <v>446</v>
      </c>
      <c r="C95" s="21" t="n">
        <v>763</v>
      </c>
      <c r="D95" s="22" t="n">
        <f aca="false">SQRT((B95-B94)*(B95-B94)+(C95-C94)*(C95-C94))</f>
        <v>94.578010129205</v>
      </c>
      <c r="E95" s="23" t="n">
        <f aca="false">SUM(D$4:D95)*1000/200</f>
        <v>16710.6026425178</v>
      </c>
      <c r="F95" s="14" t="n">
        <f aca="false">IF(A95-A96&gt;0,A95-A96,0)</f>
        <v>0</v>
      </c>
      <c r="G95" s="18" t="n">
        <f aca="false">IF(A96-A95&gt;0,A96-A95,0)</f>
        <v>10</v>
      </c>
      <c r="H95" s="24"/>
    </row>
    <row r="96" customFormat="false" ht="12.75" hidden="false" customHeight="false" outlineLevel="0" collapsed="false">
      <c r="A96" s="20" t="n">
        <v>270</v>
      </c>
      <c r="B96" s="21" t="n">
        <v>455</v>
      </c>
      <c r="C96" s="21" t="n">
        <v>722</v>
      </c>
      <c r="D96" s="22" t="n">
        <f aca="false">SQRT((B96-B95)*(B96-B95)+(C96-C95)*(C96-C95))</f>
        <v>41.9761837236307</v>
      </c>
      <c r="E96" s="23" t="n">
        <f aca="false">SUM(D$4:D96)*1000/200</f>
        <v>16920.4835611359</v>
      </c>
      <c r="F96" s="14" t="n">
        <f aca="false">IF(A96-A97&gt;0,A96-A97,0)</f>
        <v>0</v>
      </c>
      <c r="G96" s="18" t="n">
        <f aca="false">IF(A97-A96&gt;0,A97-A96,0)</f>
        <v>0</v>
      </c>
      <c r="H96" s="24"/>
    </row>
    <row r="97" customFormat="false" ht="12.75" hidden="false" customHeight="false" outlineLevel="0" collapsed="false">
      <c r="A97" s="20" t="n">
        <v>270</v>
      </c>
      <c r="B97" s="21" t="n">
        <v>435</v>
      </c>
      <c r="C97" s="21" t="n">
        <v>677</v>
      </c>
      <c r="D97" s="22" t="n">
        <f aca="false">SQRT((B97-B96)*(B97-B96)+(C97-C96)*(C97-C96))</f>
        <v>49.2442890089805</v>
      </c>
      <c r="E97" s="23" t="n">
        <f aca="false">SUM(D$4:D97)*1000/200</f>
        <v>17166.7050061808</v>
      </c>
      <c r="F97" s="14" t="n">
        <f aca="false">IF(A97-A98&gt;0,A97-A98,0)</f>
        <v>0</v>
      </c>
      <c r="G97" s="18" t="n">
        <f aca="false">IF(A98-A97&gt;0,A98-A97,0)</f>
        <v>10</v>
      </c>
      <c r="H97" s="24"/>
    </row>
    <row r="98" customFormat="false" ht="12.75" hidden="false" customHeight="false" outlineLevel="0" collapsed="false">
      <c r="A98" s="20" t="n">
        <v>280</v>
      </c>
      <c r="B98" s="21" t="n">
        <v>432</v>
      </c>
      <c r="C98" s="21" t="n">
        <v>610</v>
      </c>
      <c r="D98" s="22" t="n">
        <f aca="false">SQRT((B98-B97)*(B98-B97)+(C98-C97)*(C98-C97))</f>
        <v>67.0671305484289</v>
      </c>
      <c r="E98" s="23" t="n">
        <f aca="false">SUM(D$4:D98)*1000/200</f>
        <v>17502.040658923</v>
      </c>
      <c r="F98" s="14" t="n">
        <f aca="false">IF(A98-A99&gt;0,A98-A99,0)</f>
        <v>0</v>
      </c>
      <c r="G98" s="18" t="n">
        <f aca="false">IF(A99-A98&gt;0,A99-A98,0)</f>
        <v>20</v>
      </c>
      <c r="H98" s="24"/>
    </row>
    <row r="99" customFormat="false" ht="12.75" hidden="false" customHeight="false" outlineLevel="0" collapsed="false">
      <c r="A99" s="20" t="n">
        <v>300</v>
      </c>
      <c r="B99" s="21" t="n">
        <v>373</v>
      </c>
      <c r="C99" s="21" t="n">
        <v>504</v>
      </c>
      <c r="D99" s="22" t="n">
        <f aca="false">SQRT((B99-B98)*(B99-B98)+(C99-C98)*(C99-C98))</f>
        <v>121.313643090957</v>
      </c>
      <c r="E99" s="23" t="n">
        <f aca="false">SUM(D$4:D99)*1000/200</f>
        <v>18108.6088743778</v>
      </c>
      <c r="F99" s="14" t="n">
        <f aca="false">IF(A99-A100&gt;0,A99-A100,0)</f>
        <v>300</v>
      </c>
      <c r="G99" s="18" t="n">
        <f aca="false">IF(A100-A99&gt;0,A100-A99,0)</f>
        <v>0</v>
      </c>
      <c r="H99" s="24" t="s">
        <v>16</v>
      </c>
      <c r="I99" s="0" t="n">
        <f aca="false">SUM(G95:G99)</f>
        <v>40</v>
      </c>
    </row>
    <row r="100" customFormat="false" ht="13.5" hidden="false" customHeight="false" outlineLevel="0" collapsed="false">
      <c r="A100" s="25"/>
      <c r="B100" s="26"/>
      <c r="C100" s="26"/>
      <c r="D100" s="26"/>
      <c r="E100" s="27"/>
      <c r="F100" s="25"/>
      <c r="G100" s="28"/>
      <c r="H100" s="29"/>
    </row>
    <row r="101" customFormat="false" ht="26.25" hidden="false" customHeight="true" outlineLevel="0" collapsed="false">
      <c r="A101" s="30"/>
      <c r="B101" s="31"/>
      <c r="C101" s="31"/>
      <c r="D101" s="31"/>
      <c r="E101" s="32"/>
      <c r="F101" s="30" t="n">
        <f aca="false">SUM(F4:F100)</f>
        <v>752</v>
      </c>
      <c r="G101" s="33" t="n">
        <f aca="false">SUM(G4:G100)</f>
        <v>632</v>
      </c>
      <c r="H101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5-03-31T04:40:33Z</dcterms:modified>
  <cp:revision>0</cp:revision>
  <dc:subject/>
  <dc:title/>
</cp:coreProperties>
</file>