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501">
  <si>
    <t xml:space="preserve">Alpokalja, Kisalföld</t>
  </si>
  <si>
    <t xml:space="preserve">A túraszakasz</t>
  </si>
  <si>
    <t xml:space="preserve">Pecsételőpontok között</t>
  </si>
  <si>
    <t xml:space="preserve">Megnevezés</t>
  </si>
  <si>
    <t xml:space="preserve">Távolság</t>
  </si>
  <si>
    <t xml:space="preserve">Emelkedés</t>
  </si>
  <si>
    <t xml:space="preserve">Lejtés</t>
  </si>
  <si>
    <t xml:space="preserve">Kezdete</t>
  </si>
  <si>
    <t xml:space="preserve">Vége</t>
  </si>
  <si>
    <t xml:space="preserve">[km]</t>
  </si>
  <si>
    <t xml:space="preserve">˙[m]</t>
  </si>
  <si>
    <t xml:space="preserve">[m]</t>
  </si>
  <si>
    <t xml:space="preserve">Velem, autóbuszforduló</t>
  </si>
  <si>
    <t xml:space="preserve">Szent Vid-kápolna</t>
  </si>
  <si>
    <t xml:space="preserve">Kőszeg, vasútállomás</t>
  </si>
  <si>
    <t xml:space="preserve">Hörmann-forrás</t>
  </si>
  <si>
    <t xml:space="preserve">Bögöt, letérés a pecsételőhelyhez</t>
  </si>
  <si>
    <t xml:space="preserve">Írott-kő, kilátó alatti pecsételőpont</t>
  </si>
  <si>
    <t xml:space="preserve">Rácsatlakozás az Országos Kéktúrára: Velem - Írott-kő</t>
  </si>
  <si>
    <t xml:space="preserve">LETÉRÉSEK AZ ALPOKALJÁN ÖSSZESEN:</t>
  </si>
  <si>
    <t xml:space="preserve">Stájerházak</t>
  </si>
  <si>
    <t xml:space="preserve">Vörös kereszt</t>
  </si>
  <si>
    <t xml:space="preserve">Óház-tető, kilátó</t>
  </si>
  <si>
    <t xml:space="preserve">Hét(vezér)-forrás</t>
  </si>
  <si>
    <t xml:space="preserve">Kálváriatemplom</t>
  </si>
  <si>
    <t xml:space="preserve">Kőszeg, Hősök kapuja</t>
  </si>
  <si>
    <t xml:space="preserve">Kőszeg, 87-es út keresztezés</t>
  </si>
  <si>
    <t xml:space="preserve">Kőszegi-erdő, az egyenes nyiladék kezdete</t>
  </si>
  <si>
    <t xml:space="preserve">Horvátzsidányi országút</t>
  </si>
  <si>
    <t xml:space="preserve">Képes kereszt</t>
  </si>
  <si>
    <t xml:space="preserve">Ilonavár</t>
  </si>
  <si>
    <t xml:space="preserve">Tömörd, pecsételőhely</t>
  </si>
  <si>
    <t xml:space="preserve">Kincsédpuszta</t>
  </si>
  <si>
    <t xml:space="preserve">Ablánci malomcsárda</t>
  </si>
  <si>
    <t xml:space="preserve">Vasúti aluljáró</t>
  </si>
  <si>
    <t xml:space="preserve">Szeleste, pecsételőhely</t>
  </si>
  <si>
    <t xml:space="preserve">Ölbő-Alsószeleste vasútállomás</t>
  </si>
  <si>
    <t xml:space="preserve">87-es főút</t>
  </si>
  <si>
    <t xml:space="preserve">Vasúti kereszteződés</t>
  </si>
  <si>
    <t xml:space="preserve">Csénye, templom</t>
  </si>
  <si>
    <t xml:space="preserve">Csényeújmajor, pecsételőhely</t>
  </si>
  <si>
    <t xml:space="preserve">Híd a Gyöngyös-patakon (letérés a gátról)</t>
  </si>
  <si>
    <t xml:space="preserve">Sárvár, vasútállomás</t>
  </si>
  <si>
    <t xml:space="preserve">1. túra: Írott-kő - Sárvár, vasútállomás</t>
  </si>
  <si>
    <t xml:space="preserve">Sárvár, Csónakázótó</t>
  </si>
  <si>
    <t xml:space="preserve">Hegyközség, letérés a főútról</t>
  </si>
  <si>
    <t xml:space="preserve">84-es út keresztezés</t>
  </si>
  <si>
    <t xml:space="preserve">Sitke, letérés a Kálváriakápolnához</t>
  </si>
  <si>
    <t xml:space="preserve">Gérce, Kismackó italbolt</t>
  </si>
  <si>
    <t xml:space="preserve">Rózsáskerti erdészház</t>
  </si>
  <si>
    <t xml:space="preserve">Scherg házaspár sírja</t>
  </si>
  <si>
    <t xml:space="preserve">Letérés a Banya-fák tisztására</t>
  </si>
  <si>
    <t xml:space="preserve">Hidegkúti vadászház és konferenciaközpont</t>
  </si>
  <si>
    <t xml:space="preserve">Avasi öreg tölgy</t>
  </si>
  <si>
    <t xml:space="preserve">Földgáz nyomásfokozó állomás</t>
  </si>
  <si>
    <t xml:space="preserve">Káld, Korona kocsma</t>
  </si>
  <si>
    <t xml:space="preserve">Útelágazás a mezők szélén</t>
  </si>
  <si>
    <t xml:space="preserve">Kőkereszt a mezőkön</t>
  </si>
  <si>
    <t xml:space="preserve">Hosszúpereszteg, Tar vendéglő</t>
  </si>
  <si>
    <t xml:space="preserve">Letérés az országútról</t>
  </si>
  <si>
    <t xml:space="preserve">Szajki erdészház</t>
  </si>
  <si>
    <t xml:space="preserve">Ötvösi vasútállomás bekötőútja</t>
  </si>
  <si>
    <t xml:space="preserve">Ötvös, Külső-erdő, pecsételőhely</t>
  </si>
  <si>
    <t xml:space="preserve">Kisvásárhely, harangláb</t>
  </si>
  <si>
    <t xml:space="preserve">Sümegre vezető országút</t>
  </si>
  <si>
    <t xml:space="preserve">Sümeg, vasútállomás</t>
  </si>
  <si>
    <t xml:space="preserve">2. túra: Sárvár, vasútállomás - Sümeg, vasútállomás</t>
  </si>
  <si>
    <t xml:space="preserve">AZ ORSZÁGOS KÉKTÚRA AZ ALPOKALJÁN:</t>
  </si>
  <si>
    <t xml:space="preserve">Balaton-felvidék</t>
  </si>
  <si>
    <t xml:space="preserve">Sümeg, buszpályaudvar</t>
  </si>
  <si>
    <t xml:space="preserve">Zalaszántó, letérés a Tátika presszóhoz</t>
  </si>
  <si>
    <t xml:space="preserve">Mogyorósi-domb, geológiai bemutatóhely</t>
  </si>
  <si>
    <t xml:space="preserve">Rezi, letérés a pecsételőhelyhez</t>
  </si>
  <si>
    <t xml:space="preserve">Sümegi bazaltbánya vasútállomás</t>
  </si>
  <si>
    <t xml:space="preserve">Hévíz, letérés az autóbuszállomáshoz</t>
  </si>
  <si>
    <t xml:space="preserve">Sarvaly erdészház, pecsételőhely</t>
  </si>
  <si>
    <t xml:space="preserve">Keszthely, letérés a vasútállomáshoz</t>
  </si>
  <si>
    <t xml:space="preserve">Letérés a földútról a romos vadászháznál</t>
  </si>
  <si>
    <t xml:space="preserve">Tapolca, Dózsa Gy. utca, letérés a vasútállomásra</t>
  </si>
  <si>
    <t xml:space="preserve">Kék rom jelzés kezdete Tátika várához</t>
  </si>
  <si>
    <t xml:space="preserve">Szigliget, letérés a pecsételőponthoz</t>
  </si>
  <si>
    <t xml:space="preserve">Hidegkúti major</t>
  </si>
  <si>
    <t xml:space="preserve">Badacsonytördemic, letérés a vasútállomásra</t>
  </si>
  <si>
    <t xml:space="preserve">Letérés a Sztúpához</t>
  </si>
  <si>
    <t xml:space="preserve">Zalaszántó, római katolikus templom</t>
  </si>
  <si>
    <t xml:space="preserve">LETÉRÉSEK A BALATON-FELVIDÉKEN:</t>
  </si>
  <si>
    <t xml:space="preserve">Letérés az országútról Rezi felé</t>
  </si>
  <si>
    <t xml:space="preserve">Gyöngyösi csárda</t>
  </si>
  <si>
    <t xml:space="preserve">Egregy, Árpád-kori templom</t>
  </si>
  <si>
    <t xml:space="preserve">Keszthely, Festetics kastély északi kapuja</t>
  </si>
  <si>
    <t xml:space="preserve">3. túra: Sümeg, vasútállomás - Keszthely, vasútállomás</t>
  </si>
  <si>
    <t xml:space="preserve">Gyenesdiás, körforgalom a 71-es úton</t>
  </si>
  <si>
    <t xml:space="preserve">Letérés a Negy-mező felé</t>
  </si>
  <si>
    <t xml:space="preserve">Szék-tető, rátérés az aszfaltútra</t>
  </si>
  <si>
    <t xml:space="preserve">Vállus, pecsétlőhely</t>
  </si>
  <si>
    <t xml:space="preserve">Kilátópont a Kő orrán</t>
  </si>
  <si>
    <t xml:space="preserve">Lesenceistvánd, pecsételőhely</t>
  </si>
  <si>
    <t xml:space="preserve">Tapolca, vasúti átjáró</t>
  </si>
  <si>
    <t xml:space="preserve">4. túra: Keszthely, vasútállomás - Tapolca, vasútállomás</t>
  </si>
  <si>
    <t xml:space="preserve">Tapolca, központ</t>
  </si>
  <si>
    <t xml:space="preserve">Letérés a Szent György-hegy felé</t>
  </si>
  <si>
    <t xml:space="preserve">Szent György-hegyi turistaház</t>
  </si>
  <si>
    <t xml:space="preserve">Szent György-hegy, letérés a hegytető felé</t>
  </si>
  <si>
    <t xml:space="preserve">Szent György-hegy, Lengyel kápolna</t>
  </si>
  <si>
    <t xml:space="preserve">Rátérés a 71-es út melletti kerékpárútra</t>
  </si>
  <si>
    <t xml:space="preserve">5. túra: Tapolca, vasútállomás - Badacsonytördemic, vasútállomás</t>
  </si>
  <si>
    <t xml:space="preserve">Badacsony, Ranolder kereszt</t>
  </si>
  <si>
    <t xml:space="preserve">Badacsony, letérés a Kisfaludy kilátóhoz</t>
  </si>
  <si>
    <t xml:space="preserve">Országút keresztezés</t>
  </si>
  <si>
    <t xml:space="preserve">Gulács, kék csúcs jelzés a hegytetőre</t>
  </si>
  <si>
    <t xml:space="preserve">Káptalantóti, Horváth kert</t>
  </si>
  <si>
    <t xml:space="preserve">Csobánc, kék rom jelzés a hegytetőre</t>
  </si>
  <si>
    <t xml:space="preserve">A Láz-tető nyerge</t>
  </si>
  <si>
    <t xml:space="preserve">Mindszentkálla</t>
  </si>
  <si>
    <t xml:space="preserve">Szentbékkállai Kőtenger</t>
  </si>
  <si>
    <t xml:space="preserve">Velétei palotarom</t>
  </si>
  <si>
    <t xml:space="preserve">Szentbékkálla, pecsételőpont</t>
  </si>
  <si>
    <t xml:space="preserve">Töttöskáli templomrom</t>
  </si>
  <si>
    <t xml:space="preserve">Fekete-hegy, Eötvös kilátó</t>
  </si>
  <si>
    <t xml:space="preserve">Balatonhenye, pecsételőpont</t>
  </si>
  <si>
    <t xml:space="preserve">Rátérés a murvás erdei útra</t>
  </si>
  <si>
    <t xml:space="preserve">Csicsói erdészház, pecsételőhely</t>
  </si>
  <si>
    <t xml:space="preserve">Vigántpetendi országút</t>
  </si>
  <si>
    <t xml:space="preserve">Kinizsi-forrás</t>
  </si>
  <si>
    <t xml:space="preserve">Letérés a Szent Mihály kolostorromhoz</t>
  </si>
  <si>
    <t xml:space="preserve">Nagyvázsony, várpénztár</t>
  </si>
  <si>
    <t xml:space="preserve">6. túra: Badacsonytördemic, vasútállomás - Nagyvázsony</t>
  </si>
  <si>
    <t xml:space="preserve">AZ ORSZÁGOS KÉKTÚRA A BALATON-FELVIDÉKEN:</t>
  </si>
  <si>
    <t xml:space="preserve">Bakony</t>
  </si>
  <si>
    <t xml:space="preserve">Letérés az aszfaltútról</t>
  </si>
  <si>
    <t xml:space="preserve">Városlőd-Kislőd vasútállomás, letérés</t>
  </si>
  <si>
    <t xml:space="preserve">Kab-hegy, aszfaltút</t>
  </si>
  <si>
    <t xml:space="preserve">Németbánya, letérés a pecsételőhelyhez</t>
  </si>
  <si>
    <t xml:space="preserve">Kabhegyi erdészházak, pecsételőhely</t>
  </si>
  <si>
    <t xml:space="preserve">Bakonybél, letérés a Gerence fogadóhoz</t>
  </si>
  <si>
    <t xml:space="preserve">Úrkút, Kék Túra vendéglő</t>
  </si>
  <si>
    <t xml:space="preserve">Zirc, letérés a vasútállomáshoz</t>
  </si>
  <si>
    <t xml:space="preserve">Bakonynána, letérés a pecsételőhelyhez</t>
  </si>
  <si>
    <t xml:space="preserve">7. túra: Nagyvázsony - Városlőd-kislőd vasútállomás</t>
  </si>
  <si>
    <t xml:space="preserve">Jásd, letérés a pecsételőhelyhez</t>
  </si>
  <si>
    <t xml:space="preserve">Városlőd, templom</t>
  </si>
  <si>
    <t xml:space="preserve">Csőszpuszta, letérés a pecsételőhelyhez</t>
  </si>
  <si>
    <t xml:space="preserve">Kék rom jelzés Hölgykő várához</t>
  </si>
  <si>
    <t xml:space="preserve">Kisgyón, letérés a pecsételőhelyhez</t>
  </si>
  <si>
    <t xml:space="preserve">A megszüntetett vasút töltése</t>
  </si>
  <si>
    <t xml:space="preserve">LETÉRÉSEK A BAKONYBAN ÖSSZESEN</t>
  </si>
  <si>
    <t xml:space="preserve">Bauxit szállítóút</t>
  </si>
  <si>
    <t xml:space="preserve">Aszfaltút Bakonybélbe</t>
  </si>
  <si>
    <t xml:space="preserve">Kőris-hegy, pecsételőhely</t>
  </si>
  <si>
    <t xml:space="preserve">Kisszépalmapuszta</t>
  </si>
  <si>
    <t xml:space="preserve">Szépalmapuszta, bejáróút</t>
  </si>
  <si>
    <t xml:space="preserve">Borzavár, Oázis presszó</t>
  </si>
  <si>
    <t xml:space="preserve">8. túra: Városlőd-Kislőd vasútállomás - Zirc, vasútállomás</t>
  </si>
  <si>
    <t xml:space="preserve">Nagyesztergár, letérés a főutcáról</t>
  </si>
  <si>
    <t xml:space="preserve">Veimpuszta</t>
  </si>
  <si>
    <t xml:space="preserve">Gaja-szurdok, erdei pihenő</t>
  </si>
  <si>
    <t xml:space="preserve">Jásd, Szentkút kápolna</t>
  </si>
  <si>
    <t xml:space="preserve">Tés, főutca</t>
  </si>
  <si>
    <t xml:space="preserve">Hamuház</t>
  </si>
  <si>
    <t xml:space="preserve">Erdei szentély</t>
  </si>
  <si>
    <t xml:space="preserve">Kisgyón, Természetbarát Telep, letérés</t>
  </si>
  <si>
    <t xml:space="preserve">Burok-völgy</t>
  </si>
  <si>
    <t xml:space="preserve">Bakonykúti, buszforduló, pecsételőhely</t>
  </si>
  <si>
    <t xml:space="preserve">Bakonykúti-puszta</t>
  </si>
  <si>
    <t xml:space="preserve">Gúttamási országút</t>
  </si>
  <si>
    <t xml:space="preserve">Fehérvércsurgó, Becsali kocsma</t>
  </si>
  <si>
    <t xml:space="preserve">Gaja-völgyi Tájcentrum, bejárat</t>
  </si>
  <si>
    <t xml:space="preserve">Bodajk, Csókakő vasúti megállóhely</t>
  </si>
  <si>
    <t xml:space="preserve">9. túra: Zirc, vasútállomás, Bodajk, Csókakő vasúti megállóhely</t>
  </si>
  <si>
    <t xml:space="preserve">AZ ORSZÁGOS KÉKTÚRA A BAKONYBAN:</t>
  </si>
  <si>
    <t xml:space="preserve">Vértes</t>
  </si>
  <si>
    <t xml:space="preserve">81-es út keresztezés</t>
  </si>
  <si>
    <t xml:space="preserve">Gánt, letérés a Vértes vendéglőhöz</t>
  </si>
  <si>
    <t xml:space="preserve">Csókakő, Vadász vendéglő</t>
  </si>
  <si>
    <t xml:space="preserve">Mindszentpuszta, letérés a pecsételőhelyhez</t>
  </si>
  <si>
    <t xml:space="preserve">Csókakő, letérés a várhoz</t>
  </si>
  <si>
    <t xml:space="preserve">Kőhányás, letérés a pecsételőhelyhez</t>
  </si>
  <si>
    <t xml:space="preserve">Határnyiladék</t>
  </si>
  <si>
    <t xml:space="preserve">Gesztes vára, letérés a pecsételőhelyhez</t>
  </si>
  <si>
    <t xml:space="preserve">Rátérés az erdei aszfaltútra</t>
  </si>
  <si>
    <t xml:space="preserve">LETÉRÉSEK A VÉRTESBEN ÖSSZESEN:</t>
  </si>
  <si>
    <t xml:space="preserve">Letérés az erdei aszfaltútról</t>
  </si>
  <si>
    <t xml:space="preserve">Hajdúvári vadászház</t>
  </si>
  <si>
    <t xml:space="preserve">Gánti-szikla</t>
  </si>
  <si>
    <t xml:space="preserve">Letérés Mindszentpusztához</t>
  </si>
  <si>
    <t xml:space="preserve">Letérés a Csáki várhoz</t>
  </si>
  <si>
    <t xml:space="preserve">Kőhányáspuszta, letérés a p.helyhez</t>
  </si>
  <si>
    <t xml:space="preserve">Letérés Gesztes várához</t>
  </si>
  <si>
    <t xml:space="preserve">Várgesztes, Vadász söröző</t>
  </si>
  <si>
    <t xml:space="preserve">K hrsz. jelzés a Zsigmond-kőre</t>
  </si>
  <si>
    <t xml:space="preserve">Mátyás-kút, erdei pihenő</t>
  </si>
  <si>
    <t xml:space="preserve">Szarvas-kút</t>
  </si>
  <si>
    <t xml:space="preserve">Rockenbauer Pál emlékfa</t>
  </si>
  <si>
    <t xml:space="preserve">Letérés Vitányvárhoz</t>
  </si>
  <si>
    <t xml:space="preserve">Körtvélyespuszta, útelágazás</t>
  </si>
  <si>
    <t xml:space="preserve">Csákányospusztai turistaház</t>
  </si>
  <si>
    <t xml:space="preserve">Birkacsárda</t>
  </si>
  <si>
    <t xml:space="preserve">Szárliget, vasútállomás</t>
  </si>
  <si>
    <t xml:space="preserve">10. sz. túra: Bodajk, Csókakő vasúti megállóhely - Szárliget, vasútállomás</t>
  </si>
  <si>
    <t xml:space="preserve">AZ ORSZÁGOS KÉKTÚRA A VÉRTTESBEN:</t>
  </si>
  <si>
    <t xml:space="preserve">Gerecse</t>
  </si>
  <si>
    <t xml:space="preserve">M1 autópálya aluljáró</t>
  </si>
  <si>
    <t xml:space="preserve">Mogyorósbánya, letérés a Kakukkhoz</t>
  </si>
  <si>
    <t xml:space="preserve">Váli-víz</t>
  </si>
  <si>
    <t xml:space="preserve">Tokod, letérés az Aladár kosmához</t>
  </si>
  <si>
    <t xml:space="preserve">Somlyóvári kulcsosház</t>
  </si>
  <si>
    <t xml:space="preserve">Dorog, letérés a vasútállomáshoz</t>
  </si>
  <si>
    <t xml:space="preserve">LETÉRÉSEK A GERECSÉBEN ÖSSZESEN:</t>
  </si>
  <si>
    <t xml:space="preserve">Tornyópuszta, elágazás</t>
  </si>
  <si>
    <t xml:space="preserve">Koldusszállás, pecsételőhely</t>
  </si>
  <si>
    <t xml:space="preserve">Vértestolnai országút</t>
  </si>
  <si>
    <t xml:space="preserve">Bányahegyi erdészház, öreg cserfa</t>
  </si>
  <si>
    <t xml:space="preserve">Sandl-hárs</t>
  </si>
  <si>
    <t xml:space="preserve">Gerecse, egyházi üdülő</t>
  </si>
  <si>
    <t xml:space="preserve">Pusztamarót, pecsételőhely</t>
  </si>
  <si>
    <t xml:space="preserve">Bajóti országút</t>
  </si>
  <si>
    <t xml:space="preserve">Péliföldszentkereszt, pecsételőhely</t>
  </si>
  <si>
    <t xml:space="preserve">Szent-kút</t>
  </si>
  <si>
    <t xml:space="preserve">Bajóti Öreg-kő, pihenőhely</t>
  </si>
  <si>
    <t xml:space="preserve">Mogyorósbánya, letérés a Kakukk sörözőhöz</t>
  </si>
  <si>
    <t xml:space="preserve">Kőszikla</t>
  </si>
  <si>
    <t xml:space="preserve">Bajnai országút </t>
  </si>
  <si>
    <t xml:space="preserve">Hegyes-kő, nyereg</t>
  </si>
  <si>
    <t xml:space="preserve">Tokod, letérés az Aladár kocsmához</t>
  </si>
  <si>
    <t xml:space="preserve">Nagy-Gete</t>
  </si>
  <si>
    <t xml:space="preserve">Dorog, vasútállomás</t>
  </si>
  <si>
    <t xml:space="preserve">11. túra: Szárliget, vasútállomás - Dorog, vasútállomás</t>
  </si>
  <si>
    <t xml:space="preserve">AZ ORSZÁGOS KÉKTÚRA A GERECSÉBEN:</t>
  </si>
  <si>
    <t xml:space="preserve">Pilis, Budai- és Visegrádi-hegység</t>
  </si>
  <si>
    <t xml:space="preserve">Kenyérmezői-patak</t>
  </si>
  <si>
    <t xml:space="preserve">117-es elkerülő út</t>
  </si>
  <si>
    <t xml:space="preserve">Hűvösvölgy, letérés a Gyermekvasúthoz</t>
  </si>
  <si>
    <t xml:space="preserve">Kesztölc, Hársfa söröző</t>
  </si>
  <si>
    <t xml:space="preserve">Csús-hegy, letérés a Boróka büféhez</t>
  </si>
  <si>
    <t xml:space="preserve">Kétágú-hegy, kék-zöld jelzés elágazás</t>
  </si>
  <si>
    <t xml:space="preserve">Pilisszentkereszt, letérés a Felső kocsmához</t>
  </si>
  <si>
    <t xml:space="preserve">Aszfaltút Klastrompusztára</t>
  </si>
  <si>
    <t xml:space="preserve">Nagy-Villám, letérés a Vadász étteremhez</t>
  </si>
  <si>
    <t xml:space="preserve">Klastrompuszta, pecsételőhely</t>
  </si>
  <si>
    <t xml:space="preserve">LETÉRÉSEK EZEN A SZAKASZON ÖSSZESEN:</t>
  </si>
  <si>
    <t xml:space="preserve">Piliscsév, katolikus templom</t>
  </si>
  <si>
    <t xml:space="preserve">Piliscsaba, vasútállomás</t>
  </si>
  <si>
    <t xml:space="preserve">12. túra: Dorog, vasútállomás - Piliscsaba, vasútállomás</t>
  </si>
  <si>
    <t xml:space="preserve">Kőris-volgy, Erzsébet-kút</t>
  </si>
  <si>
    <t xml:space="preserve">Nagy-szénás</t>
  </si>
  <si>
    <t xml:space="preserve">Zsíros-hegy, Muflon Itató</t>
  </si>
  <si>
    <t xml:space="preserve">Remete-hegy</t>
  </si>
  <si>
    <t xml:space="preserve">Máriaremetei kegytemplom</t>
  </si>
  <si>
    <t xml:space="preserve">Hűvösvölgy, Gyermekvasút végállomás</t>
  </si>
  <si>
    <t xml:space="preserve">13. túra: Piliscsaba, vasútállomás - Hűvösvölgy, Gyermekvasút végállomás </t>
  </si>
  <si>
    <t xml:space="preserve">Vadasparki emlékoszlop</t>
  </si>
  <si>
    <t xml:space="preserve">Oroszlán-szikla</t>
  </si>
  <si>
    <t xml:space="preserve">Árpád-kilátó</t>
  </si>
  <si>
    <t xml:space="preserve">Szépvölgyi út</t>
  </si>
  <si>
    <t xml:space="preserve">Hármashatár-hegy, pecsételőpont az oszlopon</t>
  </si>
  <si>
    <t xml:space="preserve">Virágos-nyereg, Boróka büfé</t>
  </si>
  <si>
    <t xml:space="preserve">Rozália téglagyár, pecsételőhely</t>
  </si>
  <si>
    <t xml:space="preserve">14. túra: Hűvösvölgy, Gyermekvasút végállomás - Rozália téglagyár</t>
  </si>
  <si>
    <t xml:space="preserve">Bécsi út</t>
  </si>
  <si>
    <t xml:space="preserve">Pilisborosjenő széle</t>
  </si>
  <si>
    <t xml:space="preserve">Teve-szikla</t>
  </si>
  <si>
    <t xml:space="preserve">Kevély-nyereg</t>
  </si>
  <si>
    <t xml:space="preserve">Csobánkai-nyereg, országút</t>
  </si>
  <si>
    <t xml:space="preserve">Szurdok kezdete, erdei pihenő</t>
  </si>
  <si>
    <t xml:space="preserve">Dobogókő, turistaház</t>
  </si>
  <si>
    <t xml:space="preserve">15. túra: Rozália téglagyár - Dobogókő, turistaház</t>
  </si>
  <si>
    <t xml:space="preserve">Sikárosi-rét nyugati széle</t>
  </si>
  <si>
    <t xml:space="preserve">Sikárosi erdészház, pecsételőhely</t>
  </si>
  <si>
    <t xml:space="preserve">Pilisszentlászló, Gesztenyés söröző</t>
  </si>
  <si>
    <t xml:space="preserve">Pap-réti erdészház, pecsételőhely</t>
  </si>
  <si>
    <t xml:space="preserve">Vízverés nyerge</t>
  </si>
  <si>
    <t xml:space="preserve">Moli-pihenő</t>
  </si>
  <si>
    <t xml:space="preserve">Sóstói-rét</t>
  </si>
  <si>
    <t xml:space="preserve">Visegrád, feljáróút a Fellegvárhoz</t>
  </si>
  <si>
    <t xml:space="preserve">Visegrád, komp pénztára</t>
  </si>
  <si>
    <t xml:space="preserve">16. túra: Dobogókő, turistaház - Visegrád, komp</t>
  </si>
  <si>
    <t xml:space="preserve">AZ ORSZÁGOS KÉKTÚRA EZEN A SZAKASZON:</t>
  </si>
  <si>
    <t xml:space="preserve">Börzsöny</t>
  </si>
  <si>
    <t xml:space="preserve">Nagymaros, komp</t>
  </si>
  <si>
    <t xml:space="preserve">Nagymaros, letérés a vasútállomásra</t>
  </si>
  <si>
    <t xml:space="preserve">Nagymaros, letérés a vasútállomáshoz</t>
  </si>
  <si>
    <t xml:space="preserve">Hegyes-tető, Julianus kilátó</t>
  </si>
  <si>
    <t xml:space="preserve">Letérés a Kisinóci turistaházhoz</t>
  </si>
  <si>
    <t xml:space="preserve">Köves-mező, pihenő</t>
  </si>
  <si>
    <t xml:space="preserve">Nógrád, letérés a vasútállomáshoz</t>
  </si>
  <si>
    <t xml:space="preserve">Törökmező turistaház</t>
  </si>
  <si>
    <t xml:space="preserve">LETÉRÉSEK A BÖRZSÖNYBEN ÖSSZESEN:</t>
  </si>
  <si>
    <t xml:space="preserve">Békás-rét széle</t>
  </si>
  <si>
    <t xml:space="preserve">Kóspallag-Márianosztra útelágazás</t>
  </si>
  <si>
    <t xml:space="preserve">Kóspallag, katolikus templom</t>
  </si>
  <si>
    <t xml:space="preserve">Kóspallag, Kálvária</t>
  </si>
  <si>
    <t xml:space="preserve">Barna Ferenc emléktábla</t>
  </si>
  <si>
    <t xml:space="preserve">Nagy Hideg-hegy, turistaház</t>
  </si>
  <si>
    <t xml:space="preserve">Csóványos, geodéziai torony</t>
  </si>
  <si>
    <t xml:space="preserve">Csóványos, geodéziai torony </t>
  </si>
  <si>
    <t xml:space="preserve">Foltán kereszt</t>
  </si>
  <si>
    <t xml:space="preserve">Saj-kút (Semmelweis-forrás)</t>
  </si>
  <si>
    <t xml:space="preserve">Béla-rét, kék-zöld jelzés elágazás</t>
  </si>
  <si>
    <t xml:space="preserve">Fekete-patak, gázló</t>
  </si>
  <si>
    <t xml:space="preserve">Nógrád, letérés a vasútállomásra</t>
  </si>
  <si>
    <t xml:space="preserve">17. túra: Nagymaros, komp - Nógrád, vasútállomás</t>
  </si>
  <si>
    <t xml:space="preserve">AZ ORSZÁGOS KÉKTÚRA A BÖRZSÖNYBEN:</t>
  </si>
  <si>
    <t xml:space="preserve">Cserhát</t>
  </si>
  <si>
    <t xml:space="preserve">Vasúti sínek keresztezése</t>
  </si>
  <si>
    <t xml:space="preserve">Nagy-Kő-hegy, kilátópont</t>
  </si>
  <si>
    <t xml:space="preserve">Magyarkút, letérés a Pipás kocsmához </t>
  </si>
  <si>
    <t xml:space="preserve">Magyarkút, letérés a Pipás kocsmához</t>
  </si>
  <si>
    <t xml:space="preserve">Felsőpetény, letérés a Petényi kocsmához</t>
  </si>
  <si>
    <t xml:space="preserve">Letérés a földútról</t>
  </si>
  <si>
    <t xml:space="preserve">Becske, letérés a Vadász sörözőhöz</t>
  </si>
  <si>
    <t xml:space="preserve">Katalinpuszta, kocsma</t>
  </si>
  <si>
    <t xml:space="preserve">Cserhátsurány, letérés a Vadász sörözőhöz</t>
  </si>
  <si>
    <t xml:space="preserve">Bik-kút</t>
  </si>
  <si>
    <t xml:space="preserve">LETÉRÉSEK A CSERHÁTON ÖSSZESEN:</t>
  </si>
  <si>
    <t xml:space="preserve">Naszály, geodéziai torony</t>
  </si>
  <si>
    <t xml:space="preserve">Török-rét, útelágazás</t>
  </si>
  <si>
    <t xml:space="preserve">Nagy-máj, pihenőház</t>
  </si>
  <si>
    <t xml:space="preserve">Ősagárd, kocsma</t>
  </si>
  <si>
    <t xml:space="preserve">Felsőpetény, letérés a kocsmához</t>
  </si>
  <si>
    <t xml:space="preserve">Alsópetény, buszforduló</t>
  </si>
  <si>
    <t xml:space="preserve">Romhányi-hegy, erdészház</t>
  </si>
  <si>
    <t xml:space="preserve">Romhány, Lilla presszó</t>
  </si>
  <si>
    <t xml:space="preserve">Kétbodony, pecsételőhely</t>
  </si>
  <si>
    <t xml:space="preserve">Becske, letérés a pecsételőponthoz</t>
  </si>
  <si>
    <t xml:space="preserve">18. túra: Nógrád, vasútállomás - Becske</t>
  </si>
  <si>
    <t xml:space="preserve">Magányos erdészház</t>
  </si>
  <si>
    <t xml:space="preserve">Szandavár</t>
  </si>
  <si>
    <t xml:space="preserve">Szandaváralja, letérés a Vár bolthoz</t>
  </si>
  <si>
    <t xml:space="preserve">Terény</t>
  </si>
  <si>
    <t xml:space="preserve">Hegyes, kék-piros jelzés elágazás</t>
  </si>
  <si>
    <t xml:space="preserve">Nógrádsipek, vegyesbolt</t>
  </si>
  <si>
    <t xml:space="preserve">Dobogó-tető, kék-sárga jelzés elágazás</t>
  </si>
  <si>
    <t xml:space="preserve">Hollókő, Tourinform iroda</t>
  </si>
  <si>
    <t xml:space="preserve">Felsőtold, harangláb</t>
  </si>
  <si>
    <t xml:space="preserve">Alsótold, útelágazás</t>
  </si>
  <si>
    <t xml:space="preserve">Bableves csárda</t>
  </si>
  <si>
    <t xml:space="preserve">Tepke, kilátó</t>
  </si>
  <si>
    <t xml:space="preserve">Garábi-nyereg</t>
  </si>
  <si>
    <t xml:space="preserve">Nagybárkány, kocsma</t>
  </si>
  <si>
    <t xml:space="preserve">Sámsonháza, letérés a főútról</t>
  </si>
  <si>
    <t xml:space="preserve">Csapás-tető, kék-kék négyszög elágazás</t>
  </si>
  <si>
    <t xml:space="preserve">Mátraverebély, vasúti átjáró</t>
  </si>
  <si>
    <t xml:space="preserve">19. túra: Becske - Mátraverebély</t>
  </si>
  <si>
    <t xml:space="preserve">AZ ORSZÁGOS KÉKTÚRA A CSERHÁTON:</t>
  </si>
  <si>
    <t xml:space="preserve">Mátra</t>
  </si>
  <si>
    <t xml:space="preserve">Agyagos-tető, erdei pihenő</t>
  </si>
  <si>
    <t xml:space="preserve">Letérés a Vörösmarty turistaházhoz</t>
  </si>
  <si>
    <t xml:space="preserve">Agasvár turistaház</t>
  </si>
  <si>
    <t xml:space="preserve">Kékestető, letérés a csúcstól a szanatóriumhoz</t>
  </si>
  <si>
    <t xml:space="preserve">Szamár-kő</t>
  </si>
  <si>
    <t xml:space="preserve">Rozsnakpuszta, letérés a pecsételőhelyhez</t>
  </si>
  <si>
    <t xml:space="preserve">Mátraszentistván, Vidróczki csárda</t>
  </si>
  <si>
    <t xml:space="preserve">LETÉRÉSEK A MÁTRÁBAN ÖSSZESEN:</t>
  </si>
  <si>
    <t xml:space="preserve">Mátraszentlászló, buszforduló</t>
  </si>
  <si>
    <t xml:space="preserve">Piszkéstető, csillagvizsgáló kapuja</t>
  </si>
  <si>
    <t xml:space="preserve">Galyatető, pecsételőpont a parkolónál</t>
  </si>
  <si>
    <t xml:space="preserve">Galyatetői országút keresztezés</t>
  </si>
  <si>
    <t xml:space="preserve">Nyirjesi erdészház, pecsételőpont</t>
  </si>
  <si>
    <t xml:space="preserve">Vörösmarty turistaház, kapu</t>
  </si>
  <si>
    <t xml:space="preserve">Mátraháza, kékestetői útelágazás</t>
  </si>
  <si>
    <t xml:space="preserve">20. túra: Mátraverebély - Mátraháza</t>
  </si>
  <si>
    <t xml:space="preserve">Kékestető, hegytető</t>
  </si>
  <si>
    <t xml:space="preserve">Sas-kő, letérés az emlékműhöz</t>
  </si>
  <si>
    <t xml:space="preserve">Markazi-kapu</t>
  </si>
  <si>
    <t xml:space="preserve">Hármashatár erdészház, pecsételőhely</t>
  </si>
  <si>
    <t xml:space="preserve">Oroszlánvár, hegytető</t>
  </si>
  <si>
    <t xml:space="preserve">Jóidő-kút</t>
  </si>
  <si>
    <t xml:space="preserve">Gazos-kő, kilátópont</t>
  </si>
  <si>
    <t xml:space="preserve">Sirok, volt vasúti megállóhely</t>
  </si>
  <si>
    <t xml:space="preserve">21. túra: Mátraháza - Sirok, volt vasúti megállóhely</t>
  </si>
  <si>
    <t xml:space="preserve">Sirok, Hunor vendéglő</t>
  </si>
  <si>
    <t xml:space="preserve">Letérés Sirok várához</t>
  </si>
  <si>
    <t xml:space="preserve">Rozsnakpuszta, letérés a pecsételőponthoz</t>
  </si>
  <si>
    <t xml:space="preserve">Bátori útelágazás</t>
  </si>
  <si>
    <t xml:space="preserve">Gilitka, útelágazás</t>
  </si>
  <si>
    <t xml:space="preserve">Szarvaskő, Vár presszó</t>
  </si>
  <si>
    <t xml:space="preserve">22. túra: Sirok, volt vasúti megállóhely - Szarvaskő</t>
  </si>
  <si>
    <t xml:space="preserve">Bükk</t>
  </si>
  <si>
    <t xml:space="preserve">Letérés Szarvaskő várához</t>
  </si>
  <si>
    <t xml:space="preserve">Letérés a Telekessy vendégházhoz</t>
  </si>
  <si>
    <t xml:space="preserve">Gilitka kápolna</t>
  </si>
  <si>
    <t xml:space="preserve">Letérés a Bélapátfalvi Cementgyár vmh.-hoz</t>
  </si>
  <si>
    <t xml:space="preserve">Letérés a Cserepeskői-barlanghoz</t>
  </si>
  <si>
    <t xml:space="preserve">Letérés a Bélkői apátság romjaihoz</t>
  </si>
  <si>
    <t xml:space="preserve">Uppony, letérés a vegyesbolthoz</t>
  </si>
  <si>
    <t xml:space="preserve">Putnok, letérés a vasútállomásra</t>
  </si>
  <si>
    <t xml:space="preserve">Szomjas Csuka vendéglő</t>
  </si>
  <si>
    <t xml:space="preserve">LETÉRÉSEK A BÜKKBEN ÖSSZESEN:</t>
  </si>
  <si>
    <t xml:space="preserve">Katonasírok</t>
  </si>
  <si>
    <t xml:space="preserve">Zöld-rét, kék-zöld jelzés elágazás</t>
  </si>
  <si>
    <t xml:space="preserve">Őr-kő-ház</t>
  </si>
  <si>
    <t xml:space="preserve">Letérés a Tar-kőre</t>
  </si>
  <si>
    <t xml:space="preserve">Bánkút, síház</t>
  </si>
  <si>
    <t xml:space="preserve">Kék rom jelzés Dédes várához</t>
  </si>
  <si>
    <t xml:space="preserve">Pirító-kő</t>
  </si>
  <si>
    <t xml:space="preserve">Mályinka, Sanyi kocsma</t>
  </si>
  <si>
    <t xml:space="preserve">Dédestapolcsány, Nagy-kő</t>
  </si>
  <si>
    <t xml:space="preserve">Lázbérci-víztároló déli vége</t>
  </si>
  <si>
    <t xml:space="preserve">Uppony, gyalogoshíd (letérés a vegyesbolthoz)</t>
  </si>
  <si>
    <t xml:space="preserve">Szilas-tető</t>
  </si>
  <si>
    <t xml:space="preserve">Rátérés az országútra</t>
  </si>
  <si>
    <t xml:space="preserve">23. túra: Szarvaskő - Putnok, vasútállomás</t>
  </si>
  <si>
    <t xml:space="preserve">AZ ORSZÁGOS KÉKTÚRA A BÜKKBEN:</t>
  </si>
  <si>
    <t xml:space="preserve">Borsodi-dombság és Aggteleki-karszt</t>
  </si>
  <si>
    <t xml:space="preserve">Letérés a 26-os útról</t>
  </si>
  <si>
    <t xml:space="preserve">Szörnyű-völgy, első letérés az aszfaltútról</t>
  </si>
  <si>
    <t xml:space="preserve">Jósvafő, letérés a Tengerszem szállóhoz</t>
  </si>
  <si>
    <t xml:space="preserve">Pálma forrás tisztása, második letérés</t>
  </si>
  <si>
    <t xml:space="preserve">Bódvaszilas, letérés a vasútállomásra</t>
  </si>
  <si>
    <t xml:space="preserve">Kis-Mohos</t>
  </si>
  <si>
    <t xml:space="preserve">Visszatérés az aszfaltútra</t>
  </si>
  <si>
    <t xml:space="preserve">Kelemér, útelágazás, pecsételőpont</t>
  </si>
  <si>
    <t xml:space="preserve">Gömörszőlős, Néprajzi Gyűjt., pecsételőpont</t>
  </si>
  <si>
    <t xml:space="preserve">Karu-fészke-tető, letérés Zádorfalva felé</t>
  </si>
  <si>
    <t xml:space="preserve">Zádorfalva, kocsma</t>
  </si>
  <si>
    <t xml:space="preserve">Magyar-szlovák határ</t>
  </si>
  <si>
    <t xml:space="preserve">Aggtelek, barlangpénztár</t>
  </si>
  <si>
    <t xml:space="preserve">24/a túra: Putnok, vasútállomás - Aggtelek, barlangpénztár</t>
  </si>
  <si>
    <t xml:space="preserve">Letérés a Tengerszem szállóhoz</t>
  </si>
  <si>
    <t xml:space="preserve">Jósvafő, Tohonya-patak hídja</t>
  </si>
  <si>
    <t xml:space="preserve">Hucul ménes karámja</t>
  </si>
  <si>
    <t xml:space="preserve">Szelcepuszta, turistaszálló</t>
  </si>
  <si>
    <t xml:space="preserve">Derenk, pecsételőpont</t>
  </si>
  <si>
    <t xml:space="preserve">Lakatos-forrás</t>
  </si>
  <si>
    <t xml:space="preserve">Szabó-pallag erdészház</t>
  </si>
  <si>
    <t xml:space="preserve">Barlangkutató-forrás</t>
  </si>
  <si>
    <t xml:space="preserve">24/b túra: Aggtelek, barlangpénztár - Bódvaszilas</t>
  </si>
  <si>
    <t xml:space="preserve">Cserehát</t>
  </si>
  <si>
    <t xml:space="preserve">Bódvarákói elágazás</t>
  </si>
  <si>
    <t xml:space="preserve">Bódvarákó, pecsételőpont</t>
  </si>
  <si>
    <t xml:space="preserve">Baktakék, letérés a kocsmába</t>
  </si>
  <si>
    <t xml:space="preserve">Északi zöld jelzés keresztezése</t>
  </si>
  <si>
    <t xml:space="preserve">Gibárt, letérés az erőműhöz</t>
  </si>
  <si>
    <t xml:space="preserve">Tornabarakony, pecsételőhely</t>
  </si>
  <si>
    <t xml:space="preserve">LETÉRÉSEK A CSEREHÁTON ÖSSZESEN:</t>
  </si>
  <si>
    <t xml:space="preserve">Rakacaszend, központ</t>
  </si>
  <si>
    <t xml:space="preserve">Kecske-pad</t>
  </si>
  <si>
    <t xml:space="preserve">Irota, Talentum vendégház</t>
  </si>
  <si>
    <t xml:space="preserve">Felsővadász, vegyesbolt</t>
  </si>
  <si>
    <t xml:space="preserve">Nyésta, letérés római katolikus templomnál</t>
  </si>
  <si>
    <t xml:space="preserve">Abaújszolnok, Rákóczi utca</t>
  </si>
  <si>
    <t xml:space="preserve">Baktakék, letérés a pecsételőhelyhez</t>
  </si>
  <si>
    <t xml:space="preserve">Fancsal, pecsételőhely</t>
  </si>
  <si>
    <t xml:space="preserve">Abaújdevecser északi széle</t>
  </si>
  <si>
    <t xml:space="preserve">3-as főút keresztezés</t>
  </si>
  <si>
    <t xml:space="preserve">Encs, vasúti átjáró</t>
  </si>
  <si>
    <t xml:space="preserve">Hernádcéce, pecsételőhely</t>
  </si>
  <si>
    <t xml:space="preserve">Boldogkőváralja vasúti megállóhely</t>
  </si>
  <si>
    <t xml:space="preserve">25. túra: Bódvaszilas - Boldogkőváralja vasúti megálló</t>
  </si>
  <si>
    <t xml:space="preserve">AZ ORSZÁGOS KÉKTÚRA A CSEREHÁTON:</t>
  </si>
  <si>
    <t xml:space="preserve">Zempléni-hegység</t>
  </si>
  <si>
    <t xml:space="preserve">Letérés Boldogkő várához</t>
  </si>
  <si>
    <t xml:space="preserve">Eszkála erdészház (Regéc felől érkezve)</t>
  </si>
  <si>
    <t xml:space="preserve">Boldogkőváralja, központ</t>
  </si>
  <si>
    <t xml:space="preserve">Makkoshotyka, letérés a kocsmához</t>
  </si>
  <si>
    <t xml:space="preserve">Arka, útelágazás a templomoknál</t>
  </si>
  <si>
    <t xml:space="preserve">Hollóháza, letérés a porcelángyárhoz (a kéktúra emlékműtől)</t>
  </si>
  <si>
    <t xml:space="preserve">Romos vadászház</t>
  </si>
  <si>
    <t xml:space="preserve">LETÉRÉSEK ZEMPLÉNBEN ÖSSZESEN:</t>
  </si>
  <si>
    <t xml:space="preserve">Letérés a Bónyi-kúthoz</t>
  </si>
  <si>
    <t xml:space="preserve">Mogyoróska, központ</t>
  </si>
  <si>
    <t xml:space="preserve">Piros rom jelzés Regéc várához</t>
  </si>
  <si>
    <t xml:space="preserve">Regéc, Veronika panzió</t>
  </si>
  <si>
    <t xml:space="preserve">Kemence-kő</t>
  </si>
  <si>
    <t xml:space="preserve">Kerékkötő nyerge</t>
  </si>
  <si>
    <t xml:space="preserve">Kék háromszög jelzés a Pengő-kőhöz</t>
  </si>
  <si>
    <t xml:space="preserve">Kék háromszög jelzés a Nagy-Péter-mennykőhöz</t>
  </si>
  <si>
    <t xml:space="preserve">István-kúti erdészház, pecsételőhely</t>
  </si>
  <si>
    <t xml:space="preserve">Cselliszka-rét</t>
  </si>
  <si>
    <t xml:space="preserve">Letérés az Eszkála erdészházhoz</t>
  </si>
  <si>
    <t xml:space="preserve">Zsidó-rét</t>
  </si>
  <si>
    <t xml:space="preserve">Cifra-kút</t>
  </si>
  <si>
    <t xml:space="preserve">Kovács-patak</t>
  </si>
  <si>
    <t xml:space="preserve">Cirkálótanya</t>
  </si>
  <si>
    <t xml:space="preserve">Hercegkúti-patak</t>
  </si>
  <si>
    <t xml:space="preserve">Rákóczi-fa</t>
  </si>
  <si>
    <t xml:space="preserve">Csonka-kút</t>
  </si>
  <si>
    <t xml:space="preserve">Bányi-nyereg, aszfaltút</t>
  </si>
  <si>
    <t xml:space="preserve">26. túra: Boldogkőváralja vasúti megálló - Bányi-nyereg</t>
  </si>
  <si>
    <t xml:space="preserve">Vöröskő vendégház, pecsételőpont</t>
  </si>
  <si>
    <t xml:space="preserve">Nagy-Hallgató-nyereg, erdei pihenő</t>
  </si>
  <si>
    <t xml:space="preserve">Vágáshuta, Huta kocsma</t>
  </si>
  <si>
    <t xml:space="preserve">Margit-forrás</t>
  </si>
  <si>
    <t xml:space="preserve">Nagyhuta, községháza</t>
  </si>
  <si>
    <t xml:space="preserve">Kishuta vasúti megállóhely</t>
  </si>
  <si>
    <t xml:space="preserve">Nagybózsva, Faluház</t>
  </si>
  <si>
    <t xml:space="preserve">Kisbózsva, rátérés a volt vasúti pályára</t>
  </si>
  <si>
    <t xml:space="preserve">Nyíri országút keresztezése</t>
  </si>
  <si>
    <t xml:space="preserve">Füzérkomlós, volt vasútállomás</t>
  </si>
  <si>
    <t xml:space="preserve">Kőkereszt a dombtetőn</t>
  </si>
  <si>
    <t xml:space="preserve">Füzér, Vár büfé</t>
  </si>
  <si>
    <t xml:space="preserve">Csataréti vadászház</t>
  </si>
  <si>
    <t xml:space="preserve">Nagy-Milic</t>
  </si>
  <si>
    <t xml:space="preserve">Bodó-rét, Panoráma büfé, pecsételőhely</t>
  </si>
  <si>
    <t xml:space="preserve">Dög-tér rétje</t>
  </si>
  <si>
    <t xml:space="preserve">Hollóháza, kéktúra emlékmű</t>
  </si>
  <si>
    <t xml:space="preserve">27. túra: Bányi-nyereg - Hollóháza</t>
  </si>
  <si>
    <t xml:space="preserve">AZ ORSZÁGOS KÉKTÚRA A ZEMPLÉNI-HEGYSÉGBEN:</t>
  </si>
  <si>
    <t xml:space="preserve">AZ ORSZÁGOS KÉKTÚRA TÁVOLSÁG ÉS SZINTADATAI ÖSSZESEN:</t>
  </si>
  <si>
    <t xml:space="preserve">LETÉRÉSEK AZ ORSZÁGOS KÉKTÚRÁN: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2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58"/>
  <sheetViews>
    <sheetView showFormulas="false" showGridLines="true" showRowColHeaders="true" showZeros="true" rightToLeft="false" tabSelected="true" showOutlineSymbols="true" defaultGridColor="true" view="normal" topLeftCell="B526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38.99"/>
    <col collapsed="false" customWidth="true" hidden="false" outlineLevel="0" max="4" min="4" style="1" width="9.14"/>
    <col collapsed="false" customWidth="true" hidden="false" outlineLevel="0" max="5" min="5" style="0" width="10.28"/>
    <col collapsed="false" customWidth="true" hidden="false" outlineLevel="0" max="8" min="8" style="0" width="9.85"/>
    <col collapsed="false" customWidth="true" hidden="false" outlineLevel="0" max="11" min="11" style="0" width="42.41"/>
    <col collapsed="false" customWidth="true" hidden="false" outlineLevel="0" max="12" min="12" style="1" width="9.14"/>
  </cols>
  <sheetData>
    <row r="2" customFormat="false" ht="25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K4" s="5" t="s">
        <v>3</v>
      </c>
      <c r="L4" s="6" t="s">
        <v>4</v>
      </c>
      <c r="M4" s="7" t="s">
        <v>5</v>
      </c>
      <c r="N4" s="8" t="s">
        <v>6</v>
      </c>
    </row>
    <row r="5" customFormat="false" ht="12.75" hidden="false" customHeight="false" outlineLevel="0" collapsed="false">
      <c r="B5" s="9" t="s">
        <v>7</v>
      </c>
      <c r="C5" s="10" t="s">
        <v>8</v>
      </c>
      <c r="D5" s="11" t="s">
        <v>4</v>
      </c>
      <c r="E5" s="12" t="s">
        <v>5</v>
      </c>
      <c r="F5" s="13" t="s">
        <v>6</v>
      </c>
      <c r="G5" s="14" t="s">
        <v>4</v>
      </c>
      <c r="H5" s="12" t="s">
        <v>5</v>
      </c>
      <c r="I5" s="13" t="s">
        <v>6</v>
      </c>
      <c r="K5" s="5"/>
      <c r="L5" s="6"/>
      <c r="M5" s="7"/>
      <c r="N5" s="8"/>
    </row>
    <row r="6" customFormat="false" ht="13.5" hidden="false" customHeight="false" outlineLevel="0" collapsed="false">
      <c r="B6" s="9"/>
      <c r="C6" s="10"/>
      <c r="D6" s="15" t="s">
        <v>9</v>
      </c>
      <c r="E6" s="16" t="s">
        <v>10</v>
      </c>
      <c r="F6" s="17" t="s">
        <v>11</v>
      </c>
      <c r="G6" s="18" t="s">
        <v>9</v>
      </c>
      <c r="H6" s="16" t="s">
        <v>11</v>
      </c>
      <c r="I6" s="17" t="s">
        <v>11</v>
      </c>
      <c r="K6" s="5"/>
      <c r="L6" s="19" t="s">
        <v>9</v>
      </c>
      <c r="M6" s="20" t="s">
        <v>11</v>
      </c>
      <c r="N6" s="21" t="s">
        <v>11</v>
      </c>
    </row>
    <row r="7" customFormat="false" ht="12.75" hidden="false" customHeight="false" outlineLevel="0" collapsed="false">
      <c r="B7" s="22" t="s">
        <v>12</v>
      </c>
      <c r="C7" s="23" t="s">
        <v>13</v>
      </c>
      <c r="D7" s="24" t="n">
        <v>1.62</v>
      </c>
      <c r="E7" s="25" t="n">
        <v>206</v>
      </c>
      <c r="F7" s="25" t="n">
        <v>1</v>
      </c>
      <c r="G7" s="26" t="n">
        <f aca="false">SUM(D7:D9)</f>
        <v>5.911</v>
      </c>
      <c r="H7" s="27" t="n">
        <f aca="false">SUM(E7:E9)</f>
        <v>553</v>
      </c>
      <c r="I7" s="28" t="n">
        <f aca="false">SUM(F7:F9)</f>
        <v>35</v>
      </c>
      <c r="K7" s="29" t="s">
        <v>14</v>
      </c>
      <c r="L7" s="30" t="n">
        <v>1.39</v>
      </c>
      <c r="M7" s="31" t="n">
        <v>0</v>
      </c>
      <c r="N7" s="32" t="n">
        <v>3</v>
      </c>
    </row>
    <row r="8" customFormat="false" ht="12.75" hidden="false" customHeight="false" outlineLevel="0" collapsed="false">
      <c r="B8" s="22" t="s">
        <v>13</v>
      </c>
      <c r="C8" s="23" t="s">
        <v>15</v>
      </c>
      <c r="D8" s="33" t="n">
        <v>2.024</v>
      </c>
      <c r="E8" s="34" t="n">
        <v>173</v>
      </c>
      <c r="F8" s="34" t="n">
        <v>20</v>
      </c>
      <c r="G8" s="26"/>
      <c r="H8" s="27"/>
      <c r="I8" s="28"/>
      <c r="K8" s="35" t="s">
        <v>16</v>
      </c>
      <c r="L8" s="36" t="n">
        <v>0.2</v>
      </c>
      <c r="M8" s="37" t="n">
        <v>0</v>
      </c>
      <c r="N8" s="38" t="n">
        <v>0</v>
      </c>
    </row>
    <row r="9" customFormat="false" ht="13.5" hidden="false" customHeight="false" outlineLevel="0" collapsed="false">
      <c r="B9" s="39" t="s">
        <v>15</v>
      </c>
      <c r="C9" s="40" t="s">
        <v>17</v>
      </c>
      <c r="D9" s="41" t="n">
        <v>2.267</v>
      </c>
      <c r="E9" s="42" t="n">
        <v>174</v>
      </c>
      <c r="F9" s="42" t="n">
        <v>14</v>
      </c>
      <c r="G9" s="26"/>
      <c r="H9" s="27"/>
      <c r="I9" s="28"/>
      <c r="K9" s="35"/>
      <c r="L9" s="36"/>
      <c r="M9" s="37"/>
      <c r="N9" s="38"/>
    </row>
    <row r="10" s="43" customFormat="true" ht="13.5" hidden="false" customHeight="false" outlineLevel="0" collapsed="false">
      <c r="B10" s="44" t="s">
        <v>18</v>
      </c>
      <c r="C10" s="44"/>
      <c r="D10" s="44"/>
      <c r="E10" s="44"/>
      <c r="F10" s="44"/>
      <c r="G10" s="45" t="n">
        <v>5.911</v>
      </c>
      <c r="H10" s="46" t="n">
        <v>553</v>
      </c>
      <c r="I10" s="47" t="n">
        <v>35</v>
      </c>
      <c r="K10" s="48" t="s">
        <v>19</v>
      </c>
      <c r="L10" s="49" t="n">
        <f aca="false">SUM(L7:L9)</f>
        <v>1.59</v>
      </c>
      <c r="M10" s="50" t="n">
        <f aca="false">SUM(M7:M9)</f>
        <v>0</v>
      </c>
      <c r="N10" s="51" t="n">
        <f aca="false">SUM(N7:N9)</f>
        <v>3</v>
      </c>
    </row>
    <row r="11" customFormat="false" ht="12.75" hidden="false" customHeight="false" outlineLevel="0" collapsed="false">
      <c r="B11" s="22" t="s">
        <v>17</v>
      </c>
      <c r="C11" s="23" t="s">
        <v>15</v>
      </c>
      <c r="D11" s="24" t="n">
        <v>2.267</v>
      </c>
      <c r="E11" s="25" t="n">
        <v>14</v>
      </c>
      <c r="F11" s="25" t="n">
        <v>174</v>
      </c>
      <c r="G11" s="52" t="n">
        <f aca="false">SUM(D11:D15)</f>
        <v>9.663</v>
      </c>
      <c r="H11" s="53" t="n">
        <f aca="false">SUM(E11:E15)</f>
        <v>149</v>
      </c>
      <c r="I11" s="54" t="n">
        <f aca="false">SUM(F11:F15)</f>
        <v>594</v>
      </c>
      <c r="K11" s="55"/>
      <c r="L11" s="56"/>
      <c r="M11" s="55"/>
      <c r="N11" s="55"/>
    </row>
    <row r="12" customFormat="false" ht="12.75" hidden="false" customHeight="false" outlineLevel="0" collapsed="false">
      <c r="B12" s="22" t="s">
        <v>15</v>
      </c>
      <c r="C12" s="23" t="s">
        <v>20</v>
      </c>
      <c r="D12" s="33" t="n">
        <v>2.206</v>
      </c>
      <c r="E12" s="34" t="n">
        <v>4</v>
      </c>
      <c r="F12" s="34" t="n">
        <v>174</v>
      </c>
      <c r="G12" s="52"/>
      <c r="H12" s="53"/>
      <c r="I12" s="54"/>
      <c r="K12" s="57"/>
      <c r="L12" s="56"/>
      <c r="M12" s="55"/>
      <c r="N12" s="55"/>
    </row>
    <row r="13" s="58" customFormat="true" ht="12.75" hidden="false" customHeight="false" outlineLevel="0" collapsed="false">
      <c r="B13" s="22" t="s">
        <v>20</v>
      </c>
      <c r="C13" s="23" t="s">
        <v>21</v>
      </c>
      <c r="D13" s="36" t="n">
        <v>2.712</v>
      </c>
      <c r="E13" s="37" t="n">
        <v>91</v>
      </c>
      <c r="F13" s="37" t="n">
        <v>4</v>
      </c>
      <c r="G13" s="52"/>
      <c r="H13" s="53"/>
      <c r="I13" s="54"/>
      <c r="K13" s="57"/>
      <c r="L13" s="57"/>
      <c r="M13" s="59"/>
      <c r="N13" s="59"/>
    </row>
    <row r="14" customFormat="false" ht="12.75" hidden="false" customHeight="false" outlineLevel="0" collapsed="false">
      <c r="B14" s="22" t="s">
        <v>21</v>
      </c>
      <c r="C14" s="23" t="s">
        <v>22</v>
      </c>
      <c r="D14" s="33" t="n">
        <v>1.353</v>
      </c>
      <c r="E14" s="34" t="n">
        <v>37</v>
      </c>
      <c r="F14" s="34" t="n">
        <v>61</v>
      </c>
      <c r="G14" s="52"/>
      <c r="H14" s="53"/>
      <c r="I14" s="54"/>
      <c r="K14" s="57"/>
      <c r="L14" s="56"/>
      <c r="M14" s="55"/>
      <c r="N14" s="55"/>
    </row>
    <row r="15" customFormat="false" ht="12.75" hidden="false" customHeight="false" outlineLevel="0" collapsed="false">
      <c r="B15" s="22" t="s">
        <v>22</v>
      </c>
      <c r="C15" s="23" t="s">
        <v>23</v>
      </c>
      <c r="D15" s="33" t="n">
        <v>1.125</v>
      </c>
      <c r="E15" s="34" t="n">
        <v>3</v>
      </c>
      <c r="F15" s="34" t="n">
        <v>181</v>
      </c>
      <c r="G15" s="52"/>
      <c r="H15" s="53"/>
      <c r="I15" s="54"/>
      <c r="K15" s="57"/>
      <c r="L15" s="56"/>
      <c r="M15" s="55"/>
      <c r="N15" s="55"/>
    </row>
    <row r="16" customFormat="false" ht="12.75" hidden="false" customHeight="false" outlineLevel="0" collapsed="false">
      <c r="B16" s="22" t="s">
        <v>23</v>
      </c>
      <c r="C16" s="23" t="s">
        <v>24</v>
      </c>
      <c r="D16" s="33" t="n">
        <v>3.114</v>
      </c>
      <c r="E16" s="34" t="n">
        <v>106</v>
      </c>
      <c r="F16" s="34" t="n">
        <v>160</v>
      </c>
      <c r="G16" s="60" t="n">
        <f aca="false">SUM(D16:D17)</f>
        <v>4.824</v>
      </c>
      <c r="H16" s="61" t="n">
        <f aca="false">SUM(E16:E17)</f>
        <v>114</v>
      </c>
      <c r="I16" s="62" t="n">
        <f aca="false">SUM(F16:F17)</f>
        <v>280</v>
      </c>
      <c r="L16" s="0"/>
    </row>
    <row r="17" customFormat="false" ht="12.75" hidden="false" customHeight="false" outlineLevel="0" collapsed="false">
      <c r="B17" s="22" t="s">
        <v>24</v>
      </c>
      <c r="C17" s="23" t="s">
        <v>25</v>
      </c>
      <c r="D17" s="33" t="n">
        <v>1.71</v>
      </c>
      <c r="E17" s="34" t="n">
        <v>8</v>
      </c>
      <c r="F17" s="34" t="n">
        <v>120</v>
      </c>
      <c r="G17" s="60"/>
      <c r="H17" s="61"/>
      <c r="I17" s="62"/>
      <c r="K17" s="1"/>
    </row>
    <row r="18" customFormat="false" ht="12.75" hidden="false" customHeight="false" outlineLevel="0" collapsed="false">
      <c r="B18" s="22" t="s">
        <v>25</v>
      </c>
      <c r="C18" s="23" t="s">
        <v>26</v>
      </c>
      <c r="D18" s="33" t="n">
        <v>1.426</v>
      </c>
      <c r="E18" s="34" t="n">
        <v>22</v>
      </c>
      <c r="F18" s="34" t="n">
        <v>17</v>
      </c>
      <c r="G18" s="60" t="n">
        <f aca="false">SUM(D18:D23)</f>
        <v>15.982</v>
      </c>
      <c r="H18" s="61" t="n">
        <f aca="false">SUM(E18:E23)</f>
        <v>235</v>
      </c>
      <c r="I18" s="62" t="n">
        <f aca="false">SUM(F18:F23)</f>
        <v>303</v>
      </c>
      <c r="K18" s="1"/>
    </row>
    <row r="19" customFormat="false" ht="12.75" hidden="false" customHeight="false" outlineLevel="0" collapsed="false">
      <c r="B19" s="22" t="s">
        <v>26</v>
      </c>
      <c r="C19" s="23" t="s">
        <v>27</v>
      </c>
      <c r="D19" s="33" t="n">
        <v>2.744</v>
      </c>
      <c r="E19" s="34" t="n">
        <v>54</v>
      </c>
      <c r="F19" s="34" t="n">
        <v>61</v>
      </c>
      <c r="G19" s="60"/>
      <c r="H19" s="61"/>
      <c r="I19" s="62"/>
      <c r="K19" s="1"/>
    </row>
    <row r="20" customFormat="false" ht="12.75" hidden="false" customHeight="false" outlineLevel="0" collapsed="false">
      <c r="B20" s="22" t="s">
        <v>27</v>
      </c>
      <c r="C20" s="23" t="s">
        <v>28</v>
      </c>
      <c r="D20" s="33" t="n">
        <v>1.375</v>
      </c>
      <c r="E20" s="34" t="n">
        <v>25</v>
      </c>
      <c r="F20" s="34" t="n">
        <v>11</v>
      </c>
      <c r="G20" s="60"/>
      <c r="H20" s="61"/>
      <c r="I20" s="62"/>
      <c r="K20" s="1"/>
    </row>
    <row r="21" customFormat="false" ht="12.75" hidden="false" customHeight="false" outlineLevel="0" collapsed="false">
      <c r="B21" s="22" t="s">
        <v>28</v>
      </c>
      <c r="C21" s="23" t="s">
        <v>29</v>
      </c>
      <c r="D21" s="33" t="n">
        <v>3.075</v>
      </c>
      <c r="E21" s="34" t="n">
        <v>25</v>
      </c>
      <c r="F21" s="34" t="n">
        <v>30</v>
      </c>
      <c r="G21" s="60"/>
      <c r="H21" s="61"/>
      <c r="I21" s="62"/>
      <c r="K21" s="1"/>
    </row>
    <row r="22" customFormat="false" ht="12.75" hidden="false" customHeight="false" outlineLevel="0" collapsed="false">
      <c r="B22" s="22" t="s">
        <v>29</v>
      </c>
      <c r="C22" s="23" t="s">
        <v>30</v>
      </c>
      <c r="D22" s="33" t="n">
        <v>5.695</v>
      </c>
      <c r="E22" s="34" t="n">
        <v>58</v>
      </c>
      <c r="F22" s="34" t="n">
        <v>141</v>
      </c>
      <c r="G22" s="60"/>
      <c r="H22" s="61"/>
      <c r="I22" s="62"/>
      <c r="K22" s="1"/>
    </row>
    <row r="23" customFormat="false" ht="12.75" hidden="false" customHeight="false" outlineLevel="0" collapsed="false">
      <c r="B23" s="22" t="s">
        <v>30</v>
      </c>
      <c r="C23" s="23" t="s">
        <v>31</v>
      </c>
      <c r="D23" s="33" t="n">
        <v>1.667</v>
      </c>
      <c r="E23" s="34" t="n">
        <v>51</v>
      </c>
      <c r="F23" s="34" t="n">
        <v>43</v>
      </c>
      <c r="G23" s="60"/>
      <c r="H23" s="61"/>
      <c r="I23" s="62"/>
      <c r="K23" s="1"/>
    </row>
    <row r="24" customFormat="false" ht="12.75" hidden="false" customHeight="false" outlineLevel="0" collapsed="false">
      <c r="B24" s="22" t="s">
        <v>31</v>
      </c>
      <c r="C24" s="23" t="s">
        <v>32</v>
      </c>
      <c r="D24" s="33" t="n">
        <v>3.133</v>
      </c>
      <c r="E24" s="34" t="n">
        <v>76</v>
      </c>
      <c r="F24" s="34" t="n">
        <v>48</v>
      </c>
      <c r="G24" s="60" t="n">
        <f aca="false">SUM(D24:D25)</f>
        <v>9.442</v>
      </c>
      <c r="H24" s="61" t="n">
        <f aca="false">SUM(E24:E25)</f>
        <v>130</v>
      </c>
      <c r="I24" s="62" t="n">
        <f aca="false">SUM(F24:F25)</f>
        <v>156</v>
      </c>
      <c r="K24" s="1"/>
    </row>
    <row r="25" customFormat="false" ht="12.75" hidden="false" customHeight="false" outlineLevel="0" collapsed="false">
      <c r="B25" s="22" t="s">
        <v>32</v>
      </c>
      <c r="C25" s="23" t="s">
        <v>33</v>
      </c>
      <c r="D25" s="33" t="n">
        <v>6.309</v>
      </c>
      <c r="E25" s="34" t="n">
        <v>54</v>
      </c>
      <c r="F25" s="34" t="n">
        <v>108</v>
      </c>
      <c r="G25" s="60"/>
      <c r="H25" s="61"/>
      <c r="I25" s="62"/>
      <c r="K25" s="1"/>
    </row>
    <row r="26" customFormat="false" ht="12.75" hidden="false" customHeight="false" outlineLevel="0" collapsed="false">
      <c r="B26" s="22" t="s">
        <v>33</v>
      </c>
      <c r="C26" s="23" t="s">
        <v>34</v>
      </c>
      <c r="D26" s="33" t="n">
        <v>2.464</v>
      </c>
      <c r="E26" s="34" t="n">
        <v>28</v>
      </c>
      <c r="F26" s="34" t="n">
        <v>25</v>
      </c>
      <c r="G26" s="60" t="n">
        <f aca="false">SUM(D26:D27)</f>
        <v>10.507</v>
      </c>
      <c r="H26" s="61" t="n">
        <f aca="false">SUM(E26:E27)</f>
        <v>122</v>
      </c>
      <c r="I26" s="62" t="n">
        <f aca="false">SUM(F26:F27)</f>
        <v>137</v>
      </c>
      <c r="K26" s="1"/>
    </row>
    <row r="27" customFormat="false" ht="12.75" hidden="false" customHeight="false" outlineLevel="0" collapsed="false">
      <c r="B27" s="22" t="s">
        <v>34</v>
      </c>
      <c r="C27" s="23" t="s">
        <v>35</v>
      </c>
      <c r="D27" s="33" t="n">
        <v>8.043</v>
      </c>
      <c r="E27" s="34" t="n">
        <v>94</v>
      </c>
      <c r="F27" s="34" t="n">
        <v>112</v>
      </c>
      <c r="G27" s="60"/>
      <c r="H27" s="61"/>
      <c r="I27" s="62"/>
      <c r="K27" s="1"/>
    </row>
    <row r="28" customFormat="false" ht="12.75" hidden="false" customHeight="false" outlineLevel="0" collapsed="false">
      <c r="B28" s="22" t="s">
        <v>35</v>
      </c>
      <c r="C28" s="23" t="s">
        <v>36</v>
      </c>
      <c r="D28" s="33" t="n">
        <v>1.913</v>
      </c>
      <c r="E28" s="34" t="n">
        <v>20</v>
      </c>
      <c r="F28" s="34" t="n">
        <v>23</v>
      </c>
      <c r="G28" s="60" t="n">
        <f aca="false">SUM(D28:D30)</f>
        <v>9.659</v>
      </c>
      <c r="H28" s="63" t="n">
        <f aca="false">SUM(E28:E30)</f>
        <v>109</v>
      </c>
      <c r="I28" s="62" t="n">
        <f aca="false">SUM(F28:F30)</f>
        <v>115</v>
      </c>
      <c r="K28" s="1"/>
    </row>
    <row r="29" customFormat="false" ht="12.75" hidden="false" customHeight="false" outlineLevel="0" collapsed="false">
      <c r="B29" s="22" t="s">
        <v>36</v>
      </c>
      <c r="C29" s="23" t="s">
        <v>37</v>
      </c>
      <c r="D29" s="33" t="n">
        <v>4.724</v>
      </c>
      <c r="E29" s="34" t="n">
        <v>69</v>
      </c>
      <c r="F29" s="34" t="n">
        <v>74</v>
      </c>
      <c r="G29" s="60"/>
      <c r="H29" s="63"/>
      <c r="I29" s="62"/>
      <c r="K29" s="1"/>
    </row>
    <row r="30" customFormat="false" ht="12.75" hidden="false" customHeight="false" outlineLevel="0" collapsed="false">
      <c r="B30" s="22" t="s">
        <v>37</v>
      </c>
      <c r="C30" s="23" t="s">
        <v>16</v>
      </c>
      <c r="D30" s="33" t="n">
        <v>3.022</v>
      </c>
      <c r="E30" s="34" t="n">
        <v>20</v>
      </c>
      <c r="F30" s="34" t="n">
        <v>18</v>
      </c>
      <c r="G30" s="60"/>
      <c r="H30" s="63"/>
      <c r="I30" s="62"/>
      <c r="K30" s="1"/>
    </row>
    <row r="31" customFormat="false" ht="12.75" hidden="false" customHeight="false" outlineLevel="0" collapsed="false">
      <c r="B31" s="22" t="s">
        <v>16</v>
      </c>
      <c r="C31" s="23" t="s">
        <v>38</v>
      </c>
      <c r="D31" s="33" t="n">
        <v>1.598</v>
      </c>
      <c r="E31" s="34" t="n">
        <v>12</v>
      </c>
      <c r="F31" s="34" t="n">
        <v>20</v>
      </c>
      <c r="G31" s="60" t="n">
        <f aca="false">SUM(D31:D33)</f>
        <v>7.406</v>
      </c>
      <c r="H31" s="61" t="n">
        <f aca="false">SUM(E31:E33)</f>
        <v>45</v>
      </c>
      <c r="I31" s="62" t="n">
        <f aca="false">SUM(F31:F33)</f>
        <v>52</v>
      </c>
      <c r="K31" s="1"/>
    </row>
    <row r="32" customFormat="false" ht="12.75" hidden="false" customHeight="false" outlineLevel="0" collapsed="false">
      <c r="B32" s="22" t="s">
        <v>38</v>
      </c>
      <c r="C32" s="23" t="s">
        <v>39</v>
      </c>
      <c r="D32" s="33" t="n">
        <v>3.352</v>
      </c>
      <c r="E32" s="34" t="n">
        <v>23</v>
      </c>
      <c r="F32" s="34" t="n">
        <v>19</v>
      </c>
      <c r="G32" s="60"/>
      <c r="H32" s="61"/>
      <c r="I32" s="62"/>
      <c r="K32" s="1"/>
    </row>
    <row r="33" customFormat="false" ht="12.75" hidden="false" customHeight="false" outlineLevel="0" collapsed="false">
      <c r="B33" s="22" t="s">
        <v>39</v>
      </c>
      <c r="C33" s="23" t="s">
        <v>40</v>
      </c>
      <c r="D33" s="33" t="n">
        <v>2.456</v>
      </c>
      <c r="E33" s="34" t="n">
        <v>10</v>
      </c>
      <c r="F33" s="34" t="n">
        <v>13</v>
      </c>
      <c r="G33" s="60"/>
      <c r="H33" s="61"/>
      <c r="I33" s="62"/>
      <c r="K33" s="1"/>
    </row>
    <row r="34" customFormat="false" ht="12.75" hidden="false" customHeight="false" outlineLevel="0" collapsed="false">
      <c r="B34" s="22" t="s">
        <v>40</v>
      </c>
      <c r="C34" s="23" t="s">
        <v>41</v>
      </c>
      <c r="D34" s="33" t="n">
        <v>1.866</v>
      </c>
      <c r="E34" s="34" t="n">
        <v>10</v>
      </c>
      <c r="F34" s="34" t="n">
        <v>10</v>
      </c>
      <c r="G34" s="64" t="n">
        <f aca="false">SUM(D34:D35)</f>
        <v>4.709</v>
      </c>
      <c r="H34" s="65" t="n">
        <f aca="false">SUM(E34:E35)</f>
        <v>25</v>
      </c>
      <c r="I34" s="66" t="n">
        <f aca="false">SUM(F34:F35)</f>
        <v>25</v>
      </c>
      <c r="K34" s="1"/>
    </row>
    <row r="35" customFormat="false" ht="13.5" hidden="false" customHeight="false" outlineLevel="0" collapsed="false">
      <c r="B35" s="39" t="s">
        <v>41</v>
      </c>
      <c r="C35" s="40" t="s">
        <v>42</v>
      </c>
      <c r="D35" s="41" t="n">
        <v>2.843</v>
      </c>
      <c r="E35" s="42" t="n">
        <v>15</v>
      </c>
      <c r="F35" s="42" t="n">
        <v>15</v>
      </c>
      <c r="G35" s="64"/>
      <c r="H35" s="65"/>
      <c r="I35" s="66"/>
      <c r="K35" s="1"/>
    </row>
    <row r="36" customFormat="false" ht="13.5" hidden="false" customHeight="false" outlineLevel="0" collapsed="false">
      <c r="B36" s="67" t="s">
        <v>43</v>
      </c>
      <c r="C36" s="67"/>
      <c r="D36" s="67"/>
      <c r="E36" s="67"/>
      <c r="F36" s="67"/>
      <c r="G36" s="68" t="n">
        <f aca="false">SUM(G11:G35)</f>
        <v>72.192</v>
      </c>
      <c r="H36" s="46" t="n">
        <f aca="false">SUM(H11:H35)</f>
        <v>929</v>
      </c>
      <c r="I36" s="47" t="n">
        <f aca="false">SUM(I11:I35)</f>
        <v>1662</v>
      </c>
      <c r="K36" s="1"/>
    </row>
    <row r="37" customFormat="false" ht="12.75" hidden="false" customHeight="false" outlineLevel="0" collapsed="false">
      <c r="B37" s="22" t="s">
        <v>42</v>
      </c>
      <c r="C37" s="23" t="s">
        <v>44</v>
      </c>
      <c r="D37" s="24" t="n">
        <v>2.138</v>
      </c>
      <c r="E37" s="25" t="n">
        <v>13</v>
      </c>
      <c r="F37" s="25" t="n">
        <v>15</v>
      </c>
      <c r="G37" s="52" t="n">
        <f aca="false">SUM(D37:D41)</f>
        <v>13.455</v>
      </c>
      <c r="H37" s="53" t="n">
        <f aca="false">SUM(E37:E41)</f>
        <v>165</v>
      </c>
      <c r="I37" s="54" t="n">
        <f aca="false">SUM(F37:F41)</f>
        <v>157</v>
      </c>
      <c r="K37" s="1"/>
    </row>
    <row r="38" customFormat="false" ht="12.75" hidden="false" customHeight="false" outlineLevel="0" collapsed="false">
      <c r="B38" s="22" t="s">
        <v>44</v>
      </c>
      <c r="C38" s="23" t="s">
        <v>45</v>
      </c>
      <c r="D38" s="33" t="n">
        <v>2.52</v>
      </c>
      <c r="E38" s="34" t="n">
        <v>18</v>
      </c>
      <c r="F38" s="34" t="n">
        <v>17</v>
      </c>
      <c r="G38" s="52"/>
      <c r="H38" s="53"/>
      <c r="I38" s="54"/>
      <c r="K38" s="1"/>
    </row>
    <row r="39" customFormat="false" ht="12.75" hidden="false" customHeight="false" outlineLevel="0" collapsed="false">
      <c r="B39" s="22" t="s">
        <v>45</v>
      </c>
      <c r="C39" s="23" t="s">
        <v>46</v>
      </c>
      <c r="D39" s="33" t="n">
        <v>1.028</v>
      </c>
      <c r="E39" s="34" t="n">
        <v>22</v>
      </c>
      <c r="F39" s="34" t="n">
        <v>6</v>
      </c>
      <c r="G39" s="52"/>
      <c r="H39" s="53"/>
      <c r="I39" s="54"/>
      <c r="K39" s="1"/>
    </row>
    <row r="40" customFormat="false" ht="12.75" hidden="false" customHeight="false" outlineLevel="0" collapsed="false">
      <c r="B40" s="22" t="s">
        <v>46</v>
      </c>
      <c r="C40" s="23" t="s">
        <v>47</v>
      </c>
      <c r="D40" s="33" t="n">
        <v>4.719</v>
      </c>
      <c r="E40" s="34" t="n">
        <v>79</v>
      </c>
      <c r="F40" s="34" t="n">
        <v>73</v>
      </c>
      <c r="G40" s="52"/>
      <c r="H40" s="53"/>
      <c r="I40" s="54"/>
      <c r="K40" s="1"/>
    </row>
    <row r="41" customFormat="false" ht="12.75" hidden="false" customHeight="false" outlineLevel="0" collapsed="false">
      <c r="B41" s="22" t="s">
        <v>47</v>
      </c>
      <c r="C41" s="23" t="s">
        <v>48</v>
      </c>
      <c r="D41" s="33" t="n">
        <v>3.05</v>
      </c>
      <c r="E41" s="34" t="n">
        <v>33</v>
      </c>
      <c r="F41" s="34" t="n">
        <v>46</v>
      </c>
      <c r="G41" s="52"/>
      <c r="H41" s="53"/>
      <c r="I41" s="54"/>
      <c r="K41" s="1"/>
    </row>
    <row r="42" customFormat="false" ht="12.75" hidden="false" customHeight="false" outlineLevel="0" collapsed="false">
      <c r="B42" s="22" t="s">
        <v>48</v>
      </c>
      <c r="C42" s="23" t="s">
        <v>46</v>
      </c>
      <c r="D42" s="33" t="n">
        <v>1.528</v>
      </c>
      <c r="E42" s="34" t="n">
        <v>33</v>
      </c>
      <c r="F42" s="34" t="n">
        <v>21</v>
      </c>
      <c r="G42" s="60" t="n">
        <f aca="false">SUM(D42:D43)</f>
        <v>2.526</v>
      </c>
      <c r="H42" s="61" t="n">
        <f aca="false">SUM(E42:E43)</f>
        <v>35</v>
      </c>
      <c r="I42" s="62" t="n">
        <f aca="false">SUM(F42:F43)</f>
        <v>24</v>
      </c>
      <c r="K42" s="1"/>
    </row>
    <row r="43" customFormat="false" ht="12.75" hidden="false" customHeight="false" outlineLevel="0" collapsed="false">
      <c r="B43" s="22" t="s">
        <v>46</v>
      </c>
      <c r="C43" s="23" t="s">
        <v>49</v>
      </c>
      <c r="D43" s="36" t="n">
        <v>0.998</v>
      </c>
      <c r="E43" s="37" t="n">
        <v>2</v>
      </c>
      <c r="F43" s="37" t="n">
        <v>3</v>
      </c>
      <c r="G43" s="60"/>
      <c r="H43" s="61"/>
      <c r="I43" s="62"/>
      <c r="J43" s="43"/>
      <c r="K43" s="1"/>
      <c r="L43" s="69"/>
      <c r="M43" s="43"/>
      <c r="N43" s="43"/>
    </row>
    <row r="44" customFormat="false" ht="12.75" hidden="false" customHeight="false" outlineLevel="0" collapsed="false">
      <c r="B44" s="22" t="s">
        <v>49</v>
      </c>
      <c r="C44" s="23" t="s">
        <v>50</v>
      </c>
      <c r="D44" s="33" t="n">
        <v>0.588</v>
      </c>
      <c r="E44" s="34" t="n">
        <v>10</v>
      </c>
      <c r="F44" s="34" t="n">
        <v>1</v>
      </c>
      <c r="G44" s="60" t="n">
        <f aca="false">SUM(D44:D46)</f>
        <v>4.777</v>
      </c>
      <c r="H44" s="61" t="n">
        <f aca="false">SUM(E44:E46)</f>
        <v>45</v>
      </c>
      <c r="I44" s="62" t="n">
        <f aca="false">SUM(F44:F46)</f>
        <v>67</v>
      </c>
      <c r="K44" s="1"/>
    </row>
    <row r="45" customFormat="false" ht="12.75" hidden="false" customHeight="false" outlineLevel="0" collapsed="false">
      <c r="B45" s="22" t="s">
        <v>50</v>
      </c>
      <c r="C45" s="23" t="s">
        <v>51</v>
      </c>
      <c r="D45" s="33" t="n">
        <v>1.422</v>
      </c>
      <c r="E45" s="34" t="n">
        <v>27</v>
      </c>
      <c r="F45" s="34" t="n">
        <v>6</v>
      </c>
      <c r="G45" s="60"/>
      <c r="H45" s="61"/>
      <c r="I45" s="62"/>
      <c r="K45" s="1"/>
    </row>
    <row r="46" customFormat="false" ht="12.75" hidden="false" customHeight="false" outlineLevel="0" collapsed="false">
      <c r="B46" s="22" t="s">
        <v>51</v>
      </c>
      <c r="C46" s="23" t="s">
        <v>52</v>
      </c>
      <c r="D46" s="33" t="n">
        <v>2.767</v>
      </c>
      <c r="E46" s="34" t="n">
        <v>8</v>
      </c>
      <c r="F46" s="34" t="n">
        <v>60</v>
      </c>
      <c r="G46" s="60"/>
      <c r="H46" s="61"/>
      <c r="I46" s="62"/>
      <c r="K46" s="1"/>
    </row>
    <row r="47" customFormat="false" ht="12.75" hidden="false" customHeight="false" outlineLevel="0" collapsed="false">
      <c r="B47" s="22" t="s">
        <v>52</v>
      </c>
      <c r="C47" s="23" t="s">
        <v>53</v>
      </c>
      <c r="D47" s="33" t="n">
        <v>2.728</v>
      </c>
      <c r="E47" s="34" t="n">
        <v>82</v>
      </c>
      <c r="F47" s="34" t="n">
        <v>42</v>
      </c>
      <c r="G47" s="60" t="n">
        <f aca="false">SUM(D47:D49)</f>
        <v>6.628</v>
      </c>
      <c r="H47" s="61" t="n">
        <f aca="false">SUM(E47:E49)</f>
        <v>123</v>
      </c>
      <c r="I47" s="62" t="n">
        <f aca="false">SUM(F47:F49)</f>
        <v>104</v>
      </c>
      <c r="K47" s="1"/>
    </row>
    <row r="48" customFormat="false" ht="12.75" hidden="false" customHeight="false" outlineLevel="0" collapsed="false">
      <c r="B48" s="22" t="s">
        <v>53</v>
      </c>
      <c r="C48" s="23" t="s">
        <v>54</v>
      </c>
      <c r="D48" s="33" t="n">
        <v>2.098</v>
      </c>
      <c r="E48" s="34" t="n">
        <v>30</v>
      </c>
      <c r="F48" s="34" t="n">
        <v>43</v>
      </c>
      <c r="G48" s="60"/>
      <c r="H48" s="61"/>
      <c r="I48" s="62"/>
      <c r="K48" s="1"/>
    </row>
    <row r="49" customFormat="false" ht="12.75" hidden="false" customHeight="false" outlineLevel="0" collapsed="false">
      <c r="B49" s="22" t="s">
        <v>54</v>
      </c>
      <c r="C49" s="23" t="s">
        <v>55</v>
      </c>
      <c r="D49" s="33" t="n">
        <v>1.802</v>
      </c>
      <c r="E49" s="34" t="n">
        <v>11</v>
      </c>
      <c r="F49" s="34" t="n">
        <v>19</v>
      </c>
      <c r="G49" s="60"/>
      <c r="H49" s="61"/>
      <c r="I49" s="62"/>
      <c r="K49" s="1"/>
    </row>
    <row r="50" customFormat="false" ht="12.75" hidden="false" customHeight="false" outlineLevel="0" collapsed="false">
      <c r="B50" s="22" t="s">
        <v>55</v>
      </c>
      <c r="C50" s="23" t="s">
        <v>56</v>
      </c>
      <c r="D50" s="33" t="n">
        <v>3.917</v>
      </c>
      <c r="E50" s="34" t="n">
        <v>57</v>
      </c>
      <c r="F50" s="34" t="n">
        <v>64</v>
      </c>
      <c r="G50" s="60" t="n">
        <f aca="false">SUM(D50:D52)</f>
        <v>10.613</v>
      </c>
      <c r="H50" s="61" t="n">
        <f aca="false">SUM(E50:E52)</f>
        <v>158</v>
      </c>
      <c r="I50" s="62" t="n">
        <f aca="false">SUM(F50:F52)</f>
        <v>172</v>
      </c>
      <c r="K50" s="1"/>
    </row>
    <row r="51" customFormat="false" ht="12.75" hidden="false" customHeight="false" outlineLevel="0" collapsed="false">
      <c r="B51" s="22" t="s">
        <v>56</v>
      </c>
      <c r="C51" s="23" t="s">
        <v>57</v>
      </c>
      <c r="D51" s="33" t="n">
        <v>4.949</v>
      </c>
      <c r="E51" s="34" t="n">
        <v>85</v>
      </c>
      <c r="F51" s="34" t="n">
        <v>86</v>
      </c>
      <c r="G51" s="60"/>
      <c r="H51" s="61"/>
      <c r="I51" s="62"/>
      <c r="K51" s="1"/>
    </row>
    <row r="52" customFormat="false" ht="12.75" hidden="false" customHeight="false" outlineLevel="0" collapsed="false">
      <c r="B52" s="22" t="s">
        <v>57</v>
      </c>
      <c r="C52" s="23" t="s">
        <v>58</v>
      </c>
      <c r="D52" s="33" t="n">
        <v>1.747</v>
      </c>
      <c r="E52" s="34" t="n">
        <v>16</v>
      </c>
      <c r="F52" s="34" t="n">
        <v>22</v>
      </c>
      <c r="G52" s="60"/>
      <c r="H52" s="61"/>
      <c r="I52" s="62"/>
      <c r="K52" s="1"/>
    </row>
    <row r="53" customFormat="false" ht="12.75" hidden="false" customHeight="false" outlineLevel="0" collapsed="false">
      <c r="B53" s="22" t="s">
        <v>58</v>
      </c>
      <c r="C53" s="23" t="s">
        <v>59</v>
      </c>
      <c r="D53" s="33" t="n">
        <v>2.38</v>
      </c>
      <c r="E53" s="34" t="n">
        <v>41</v>
      </c>
      <c r="F53" s="34" t="n">
        <v>15</v>
      </c>
      <c r="G53" s="60" t="n">
        <f aca="false">SUM(D53:D54)</f>
        <v>6.102</v>
      </c>
      <c r="H53" s="61" t="n">
        <f aca="false">SUM(E53:E54)</f>
        <v>150</v>
      </c>
      <c r="I53" s="62" t="n">
        <f aca="false">SUM(F53:F54)</f>
        <v>131</v>
      </c>
      <c r="K53" s="1"/>
    </row>
    <row r="54" customFormat="false" ht="12.75" hidden="false" customHeight="false" outlineLevel="0" collapsed="false">
      <c r="B54" s="22" t="s">
        <v>59</v>
      </c>
      <c r="C54" s="23" t="s">
        <v>60</v>
      </c>
      <c r="D54" s="33" t="n">
        <v>3.722</v>
      </c>
      <c r="E54" s="34" t="n">
        <v>109</v>
      </c>
      <c r="F54" s="34" t="n">
        <v>116</v>
      </c>
      <c r="G54" s="60"/>
      <c r="H54" s="61"/>
      <c r="I54" s="62"/>
      <c r="K54" s="1"/>
    </row>
    <row r="55" customFormat="false" ht="12.75" hidden="false" customHeight="false" outlineLevel="0" collapsed="false">
      <c r="B55" s="22" t="s">
        <v>60</v>
      </c>
      <c r="C55" s="23" t="s">
        <v>61</v>
      </c>
      <c r="D55" s="33" t="n">
        <v>14.139</v>
      </c>
      <c r="E55" s="34" t="n">
        <v>190</v>
      </c>
      <c r="F55" s="34" t="n">
        <v>209</v>
      </c>
      <c r="G55" s="60" t="n">
        <f aca="false">SUM(D55:D56)</f>
        <v>15.307</v>
      </c>
      <c r="H55" s="61" t="n">
        <f aca="false">SUM(E55:E56)</f>
        <v>212</v>
      </c>
      <c r="I55" s="62" t="n">
        <f aca="false">SUM(F55:F56)</f>
        <v>219</v>
      </c>
      <c r="K55" s="1"/>
    </row>
    <row r="56" customFormat="false" ht="12.75" hidden="false" customHeight="false" outlineLevel="0" collapsed="false">
      <c r="B56" s="22" t="s">
        <v>61</v>
      </c>
      <c r="C56" s="23" t="s">
        <v>62</v>
      </c>
      <c r="D56" s="33" t="n">
        <v>1.168</v>
      </c>
      <c r="E56" s="34" t="n">
        <v>22</v>
      </c>
      <c r="F56" s="34" t="n">
        <v>10</v>
      </c>
      <c r="G56" s="60"/>
      <c r="H56" s="61"/>
      <c r="I56" s="62"/>
      <c r="K56" s="1"/>
    </row>
    <row r="57" customFormat="false" ht="12.75" hidden="false" customHeight="false" outlineLevel="0" collapsed="false">
      <c r="B57" s="22" t="s">
        <v>62</v>
      </c>
      <c r="C57" s="23" t="s">
        <v>63</v>
      </c>
      <c r="D57" s="33" t="n">
        <v>8.049</v>
      </c>
      <c r="E57" s="34" t="n">
        <v>86</v>
      </c>
      <c r="F57" s="34" t="n">
        <v>98</v>
      </c>
      <c r="G57" s="60" t="n">
        <v>8.049</v>
      </c>
      <c r="H57" s="70" t="n">
        <v>86</v>
      </c>
      <c r="I57" s="71" t="n">
        <v>98</v>
      </c>
      <c r="K57" s="1"/>
    </row>
    <row r="58" customFormat="false" ht="12.75" hidden="false" customHeight="false" outlineLevel="0" collapsed="false">
      <c r="B58" s="22" t="s">
        <v>63</v>
      </c>
      <c r="C58" s="23" t="s">
        <v>64</v>
      </c>
      <c r="D58" s="33" t="n">
        <v>2.497</v>
      </c>
      <c r="E58" s="34" t="n">
        <v>33</v>
      </c>
      <c r="F58" s="34" t="n">
        <v>34</v>
      </c>
      <c r="G58" s="72" t="n">
        <f aca="false">SUM(D58:D59)</f>
        <v>6.165</v>
      </c>
      <c r="H58" s="73" t="n">
        <f aca="false">SUM(E58:E59)</f>
        <v>62</v>
      </c>
      <c r="I58" s="74" t="n">
        <f aca="false">SUM(F58:F59)</f>
        <v>44</v>
      </c>
      <c r="K58" s="1"/>
    </row>
    <row r="59" customFormat="false" ht="13.5" hidden="false" customHeight="false" outlineLevel="0" collapsed="false">
      <c r="B59" s="39" t="s">
        <v>64</v>
      </c>
      <c r="C59" s="40" t="s">
        <v>65</v>
      </c>
      <c r="D59" s="41" t="n">
        <v>3.668</v>
      </c>
      <c r="E59" s="42" t="n">
        <v>29</v>
      </c>
      <c r="F59" s="42" t="n">
        <v>10</v>
      </c>
      <c r="G59" s="72"/>
      <c r="H59" s="73"/>
      <c r="I59" s="74"/>
      <c r="K59" s="1"/>
    </row>
    <row r="60" customFormat="false" ht="13.5" hidden="false" customHeight="false" outlineLevel="0" collapsed="false">
      <c r="B60" s="75" t="s">
        <v>66</v>
      </c>
      <c r="C60" s="75"/>
      <c r="D60" s="75"/>
      <c r="E60" s="75"/>
      <c r="F60" s="75"/>
      <c r="G60" s="45" t="n">
        <f aca="false">SUM(G37:G59)</f>
        <v>73.622</v>
      </c>
      <c r="H60" s="46" t="n">
        <f aca="false">SUM(H37:H59)</f>
        <v>1036</v>
      </c>
      <c r="I60" s="47" t="n">
        <f aca="false">SUM(I37:I59)</f>
        <v>1016</v>
      </c>
      <c r="J60" s="43"/>
      <c r="K60" s="43"/>
      <c r="L60" s="69"/>
    </row>
    <row r="61" customFormat="false" ht="13.5" hidden="false" customHeight="false" outlineLevel="0" collapsed="false"/>
    <row r="62" customFormat="false" ht="13.5" hidden="false" customHeight="false" outlineLevel="0" collapsed="false">
      <c r="B62" s="76" t="s">
        <v>67</v>
      </c>
      <c r="C62" s="76"/>
      <c r="D62" s="76"/>
      <c r="E62" s="76"/>
      <c r="F62" s="76"/>
      <c r="G62" s="48" t="n">
        <f aca="false">SUM(G36,G60)</f>
        <v>145.814</v>
      </c>
      <c r="H62" s="77" t="n">
        <f aca="false">SUM(H36,H60)</f>
        <v>1965</v>
      </c>
      <c r="I62" s="78" t="n">
        <f aca="false">SUM(I36,I60)</f>
        <v>2678</v>
      </c>
    </row>
    <row r="63" customFormat="false" ht="12.75" hidden="false" customHeight="false" outlineLevel="0" collapsed="false">
      <c r="B63" s="79"/>
      <c r="C63" s="79"/>
      <c r="D63" s="80"/>
      <c r="E63" s="81"/>
      <c r="F63" s="81"/>
      <c r="G63" s="80"/>
      <c r="H63" s="82"/>
      <c r="I63" s="82"/>
    </row>
    <row r="64" customFormat="false" ht="12.75" hidden="false" customHeight="false" outlineLevel="0" collapsed="false">
      <c r="B64" s="79"/>
      <c r="C64" s="79"/>
      <c r="D64" s="80"/>
      <c r="E64" s="81"/>
      <c r="F64" s="81"/>
      <c r="G64" s="80"/>
      <c r="H64" s="82"/>
      <c r="I64" s="82"/>
    </row>
    <row r="65" customFormat="false" ht="25.5" hidden="false" customHeight="true" outlineLevel="0" collapsed="false">
      <c r="B65" s="2" t="s">
        <v>68</v>
      </c>
      <c r="C65" s="2"/>
      <c r="D65" s="2"/>
      <c r="E65" s="2"/>
      <c r="F65" s="2"/>
      <c r="G65" s="2"/>
      <c r="H65" s="2"/>
      <c r="I65" s="2"/>
    </row>
    <row r="66" customFormat="false" ht="13.5" hidden="false" customHeight="false" outlineLevel="0" collapsed="false">
      <c r="D66" s="0"/>
    </row>
    <row r="67" customFormat="false" ht="12.75" hidden="false" customHeight="false" outlineLevel="0" collapsed="false">
      <c r="B67" s="3" t="s">
        <v>1</v>
      </c>
      <c r="C67" s="3"/>
      <c r="D67" s="3"/>
      <c r="E67" s="3"/>
      <c r="F67" s="3"/>
      <c r="G67" s="4" t="s">
        <v>2</v>
      </c>
      <c r="H67" s="4"/>
      <c r="I67" s="4"/>
      <c r="J67" s="83"/>
      <c r="K67" s="5" t="s">
        <v>3</v>
      </c>
      <c r="L67" s="6" t="s">
        <v>4</v>
      </c>
      <c r="M67" s="7" t="s">
        <v>5</v>
      </c>
      <c r="N67" s="8" t="s">
        <v>6</v>
      </c>
    </row>
    <row r="68" customFormat="false" ht="12.75" hidden="false" customHeight="false" outlineLevel="0" collapsed="false">
      <c r="B68" s="9" t="s">
        <v>7</v>
      </c>
      <c r="C68" s="10" t="s">
        <v>8</v>
      </c>
      <c r="D68" s="12" t="s">
        <v>4</v>
      </c>
      <c r="E68" s="12" t="s">
        <v>5</v>
      </c>
      <c r="F68" s="13" t="s">
        <v>6</v>
      </c>
      <c r="G68" s="14" t="s">
        <v>4</v>
      </c>
      <c r="H68" s="12" t="s">
        <v>5</v>
      </c>
      <c r="I68" s="13" t="s">
        <v>6</v>
      </c>
      <c r="J68" s="83"/>
      <c r="K68" s="5"/>
      <c r="L68" s="6"/>
      <c r="M68" s="7"/>
      <c r="N68" s="8"/>
    </row>
    <row r="69" customFormat="false" ht="13.5" hidden="false" customHeight="false" outlineLevel="0" collapsed="false">
      <c r="B69" s="9"/>
      <c r="C69" s="10"/>
      <c r="D69" s="16" t="s">
        <v>9</v>
      </c>
      <c r="E69" s="16" t="s">
        <v>10</v>
      </c>
      <c r="F69" s="17" t="s">
        <v>11</v>
      </c>
      <c r="G69" s="18" t="s">
        <v>9</v>
      </c>
      <c r="H69" s="16" t="s">
        <v>11</v>
      </c>
      <c r="I69" s="17" t="s">
        <v>11</v>
      </c>
      <c r="J69" s="83"/>
      <c r="K69" s="5"/>
      <c r="L69" s="84" t="s">
        <v>9</v>
      </c>
      <c r="M69" s="85" t="s">
        <v>11</v>
      </c>
      <c r="N69" s="86" t="s">
        <v>11</v>
      </c>
    </row>
    <row r="70" customFormat="false" ht="12.75" hidden="false" customHeight="false" outlineLevel="0" collapsed="false">
      <c r="B70" s="22" t="s">
        <v>65</v>
      </c>
      <c r="C70" s="23" t="s">
        <v>69</v>
      </c>
      <c r="D70" s="24" t="n">
        <v>1.208</v>
      </c>
      <c r="E70" s="25" t="n">
        <v>16</v>
      </c>
      <c r="F70" s="25" t="n">
        <v>6</v>
      </c>
      <c r="G70" s="52" t="n">
        <f aca="false">SUM(D70:D73)</f>
        <v>6.397</v>
      </c>
      <c r="H70" s="87" t="n">
        <f aca="false">SUM(E70:E73)</f>
        <v>122</v>
      </c>
      <c r="I70" s="88" t="n">
        <f aca="false">SUM(F70:F73)</f>
        <v>75</v>
      </c>
      <c r="J70" s="83"/>
      <c r="K70" s="29" t="s">
        <v>70</v>
      </c>
      <c r="L70" s="89" t="n">
        <v>0.22</v>
      </c>
      <c r="M70" s="90" t="n">
        <v>3</v>
      </c>
      <c r="N70" s="91" t="n">
        <v>0</v>
      </c>
    </row>
    <row r="71" customFormat="false" ht="12.75" hidden="false" customHeight="false" outlineLevel="0" collapsed="false">
      <c r="B71" s="22" t="s">
        <v>69</v>
      </c>
      <c r="C71" s="23" t="s">
        <v>71</v>
      </c>
      <c r="D71" s="33" t="n">
        <v>1.512</v>
      </c>
      <c r="E71" s="34" t="n">
        <v>24</v>
      </c>
      <c r="F71" s="34" t="n">
        <v>8</v>
      </c>
      <c r="G71" s="52"/>
      <c r="H71" s="87"/>
      <c r="I71" s="88"/>
      <c r="J71" s="83"/>
      <c r="K71" s="92" t="s">
        <v>72</v>
      </c>
      <c r="L71" s="33" t="n">
        <v>0.07</v>
      </c>
      <c r="M71" s="34" t="n">
        <v>4</v>
      </c>
      <c r="N71" s="93" t="n">
        <v>6</v>
      </c>
    </row>
    <row r="72" customFormat="false" ht="12.75" hidden="false" customHeight="false" outlineLevel="0" collapsed="false">
      <c r="B72" s="22" t="s">
        <v>71</v>
      </c>
      <c r="C72" s="23" t="s">
        <v>73</v>
      </c>
      <c r="D72" s="33" t="n">
        <v>1.576</v>
      </c>
      <c r="E72" s="34" t="n">
        <v>13</v>
      </c>
      <c r="F72" s="34" t="n">
        <v>43</v>
      </c>
      <c r="G72" s="52"/>
      <c r="H72" s="87"/>
      <c r="I72" s="88"/>
      <c r="J72" s="83"/>
      <c r="K72" s="92" t="s">
        <v>74</v>
      </c>
      <c r="L72" s="33" t="n">
        <v>0.16</v>
      </c>
      <c r="M72" s="34" t="n">
        <v>0</v>
      </c>
      <c r="N72" s="93" t="n">
        <v>1</v>
      </c>
    </row>
    <row r="73" customFormat="false" ht="12.75" hidden="false" customHeight="false" outlineLevel="0" collapsed="false">
      <c r="B73" s="22" t="s">
        <v>73</v>
      </c>
      <c r="C73" s="23" t="s">
        <v>75</v>
      </c>
      <c r="D73" s="33" t="n">
        <v>2.101</v>
      </c>
      <c r="E73" s="34" t="n">
        <v>69</v>
      </c>
      <c r="F73" s="34" t="n">
        <v>18</v>
      </c>
      <c r="G73" s="52"/>
      <c r="H73" s="87"/>
      <c r="I73" s="88"/>
      <c r="J73" s="83"/>
      <c r="K73" s="92" t="s">
        <v>76</v>
      </c>
      <c r="L73" s="33" t="n">
        <v>0.34</v>
      </c>
      <c r="M73" s="34" t="n">
        <v>0</v>
      </c>
      <c r="N73" s="93" t="n">
        <v>0</v>
      </c>
    </row>
    <row r="74" customFormat="false" ht="12.75" hidden="false" customHeight="false" outlineLevel="0" collapsed="false">
      <c r="B74" s="22" t="s">
        <v>75</v>
      </c>
      <c r="C74" s="23" t="s">
        <v>77</v>
      </c>
      <c r="D74" s="33" t="n">
        <v>4.25</v>
      </c>
      <c r="E74" s="34" t="n">
        <v>82</v>
      </c>
      <c r="F74" s="34" t="n">
        <v>66</v>
      </c>
      <c r="G74" s="60" t="n">
        <f aca="false">SUM(D74:D78)</f>
        <v>15.2</v>
      </c>
      <c r="H74" s="63" t="n">
        <f aca="false">SUM(E74:E78)</f>
        <v>430</v>
      </c>
      <c r="I74" s="94" t="n">
        <f aca="false">SUM(F74:F78)</f>
        <v>431</v>
      </c>
      <c r="J74" s="83"/>
      <c r="K74" s="92" t="s">
        <v>78</v>
      </c>
      <c r="L74" s="33" t="n">
        <v>0.66</v>
      </c>
      <c r="M74" s="34" t="n">
        <v>5</v>
      </c>
      <c r="N74" s="93" t="n">
        <v>10</v>
      </c>
    </row>
    <row r="75" customFormat="false" ht="12.75" hidden="false" customHeight="false" outlineLevel="0" collapsed="false">
      <c r="B75" s="22" t="s">
        <v>77</v>
      </c>
      <c r="C75" s="23" t="s">
        <v>79</v>
      </c>
      <c r="D75" s="33" t="n">
        <v>2.686</v>
      </c>
      <c r="E75" s="34" t="n">
        <v>172</v>
      </c>
      <c r="F75" s="34" t="n">
        <v>29</v>
      </c>
      <c r="G75" s="60"/>
      <c r="H75" s="63"/>
      <c r="I75" s="94"/>
      <c r="J75" s="83"/>
      <c r="K75" s="92" t="s">
        <v>80</v>
      </c>
      <c r="L75" s="33" t="n">
        <v>0.15</v>
      </c>
      <c r="M75" s="34" t="n">
        <v>32</v>
      </c>
      <c r="N75" s="93" t="n">
        <v>0</v>
      </c>
    </row>
    <row r="76" customFormat="false" ht="12.75" hidden="false" customHeight="false" outlineLevel="0" collapsed="false">
      <c r="B76" s="22" t="s">
        <v>79</v>
      </c>
      <c r="C76" s="23" t="s">
        <v>81</v>
      </c>
      <c r="D76" s="33" t="n">
        <v>1.614</v>
      </c>
      <c r="E76" s="34" t="n">
        <v>9</v>
      </c>
      <c r="F76" s="34" t="n">
        <v>135</v>
      </c>
      <c r="G76" s="60"/>
      <c r="H76" s="63"/>
      <c r="I76" s="94"/>
      <c r="J76" s="83"/>
      <c r="K76" s="92" t="s">
        <v>82</v>
      </c>
      <c r="L76" s="33" t="n">
        <v>0.17</v>
      </c>
      <c r="M76" s="34" t="n">
        <v>0</v>
      </c>
      <c r="N76" s="93" t="n">
        <v>0</v>
      </c>
    </row>
    <row r="77" customFormat="false" ht="13.5" hidden="false" customHeight="false" outlineLevel="0" collapsed="false">
      <c r="B77" s="22" t="s">
        <v>81</v>
      </c>
      <c r="C77" s="23" t="s">
        <v>83</v>
      </c>
      <c r="D77" s="33" t="n">
        <v>3.903</v>
      </c>
      <c r="E77" s="34" t="n">
        <v>153</v>
      </c>
      <c r="F77" s="34" t="n">
        <v>53</v>
      </c>
      <c r="G77" s="60"/>
      <c r="H77" s="63"/>
      <c r="I77" s="94"/>
      <c r="J77" s="83"/>
      <c r="K77" s="95"/>
      <c r="L77" s="41"/>
      <c r="M77" s="96"/>
      <c r="N77" s="97"/>
    </row>
    <row r="78" customFormat="false" ht="13.5" hidden="false" customHeight="false" outlineLevel="0" collapsed="false">
      <c r="B78" s="22" t="s">
        <v>83</v>
      </c>
      <c r="C78" s="23" t="s">
        <v>84</v>
      </c>
      <c r="D78" s="33" t="n">
        <v>2.747</v>
      </c>
      <c r="E78" s="34" t="n">
        <v>14</v>
      </c>
      <c r="F78" s="34" t="n">
        <v>148</v>
      </c>
      <c r="G78" s="60"/>
      <c r="H78" s="63"/>
      <c r="I78" s="94"/>
      <c r="J78" s="83"/>
      <c r="K78" s="98" t="s">
        <v>85</v>
      </c>
      <c r="L78" s="49" t="n">
        <f aca="false">SUM(L70:L77)</f>
        <v>1.77</v>
      </c>
      <c r="M78" s="50" t="n">
        <f aca="false">SUM(M70:M77)</f>
        <v>44</v>
      </c>
      <c r="N78" s="78" t="n">
        <f aca="false">SUM(N70:N76)</f>
        <v>17</v>
      </c>
    </row>
    <row r="79" customFormat="false" ht="12.75" hidden="false" customHeight="false" outlineLevel="0" collapsed="false">
      <c r="B79" s="22" t="s">
        <v>84</v>
      </c>
      <c r="C79" s="23" t="s">
        <v>86</v>
      </c>
      <c r="D79" s="33" t="n">
        <v>2.396</v>
      </c>
      <c r="E79" s="34" t="n">
        <v>26</v>
      </c>
      <c r="F79" s="34" t="n">
        <v>51</v>
      </c>
      <c r="G79" s="60" t="n">
        <f aca="false">SUM(D79:D80)</f>
        <v>5.724</v>
      </c>
      <c r="H79" s="63" t="n">
        <f aca="false">SUM(E79:E80)</f>
        <v>138</v>
      </c>
      <c r="I79" s="94" t="n">
        <f aca="false">SUM(F79:F80)</f>
        <v>64</v>
      </c>
      <c r="J79" s="83"/>
    </row>
    <row r="80" customFormat="false" ht="12.75" hidden="false" customHeight="false" outlineLevel="0" collapsed="false">
      <c r="B80" s="22" t="s">
        <v>86</v>
      </c>
      <c r="C80" s="23" t="s">
        <v>72</v>
      </c>
      <c r="D80" s="33" t="n">
        <v>3.328</v>
      </c>
      <c r="E80" s="34" t="n">
        <v>112</v>
      </c>
      <c r="F80" s="34" t="n">
        <v>13</v>
      </c>
      <c r="G80" s="60"/>
      <c r="H80" s="63"/>
      <c r="I80" s="94"/>
      <c r="J80" s="83"/>
    </row>
    <row r="81" customFormat="false" ht="12.75" hidden="false" customHeight="false" outlineLevel="0" collapsed="false">
      <c r="B81" s="22" t="s">
        <v>72</v>
      </c>
      <c r="C81" s="23" t="s">
        <v>87</v>
      </c>
      <c r="D81" s="33" t="n">
        <v>2.535</v>
      </c>
      <c r="E81" s="34" t="n">
        <v>31</v>
      </c>
      <c r="F81" s="34" t="n">
        <v>173</v>
      </c>
      <c r="G81" s="60" t="n">
        <v>2.535</v>
      </c>
      <c r="H81" s="63" t="n">
        <v>31</v>
      </c>
      <c r="I81" s="94" t="n">
        <v>173</v>
      </c>
      <c r="J81" s="83"/>
    </row>
    <row r="82" customFormat="false" ht="12.75" hidden="false" customHeight="false" outlineLevel="0" collapsed="false">
      <c r="B82" s="22" t="s">
        <v>87</v>
      </c>
      <c r="C82" s="23" t="s">
        <v>88</v>
      </c>
      <c r="D82" s="33" t="n">
        <v>5.239</v>
      </c>
      <c r="E82" s="34" t="n">
        <v>134</v>
      </c>
      <c r="F82" s="34" t="n">
        <v>109</v>
      </c>
      <c r="G82" s="60" t="n">
        <f aca="false">SUM(D82:D83)</f>
        <v>7.834</v>
      </c>
      <c r="H82" s="63" t="n">
        <f aca="false">SUM(E82:E83)</f>
        <v>154</v>
      </c>
      <c r="I82" s="94" t="n">
        <f aca="false">SUM(F82:F83)</f>
        <v>158</v>
      </c>
      <c r="J82" s="83"/>
    </row>
    <row r="83" customFormat="false" ht="12.75" hidden="false" customHeight="false" outlineLevel="0" collapsed="false">
      <c r="B83" s="22" t="s">
        <v>88</v>
      </c>
      <c r="C83" s="23" t="s">
        <v>74</v>
      </c>
      <c r="D83" s="33" t="n">
        <v>2.595</v>
      </c>
      <c r="E83" s="34" t="n">
        <v>20</v>
      </c>
      <c r="F83" s="34" t="n">
        <v>49</v>
      </c>
      <c r="G83" s="60"/>
      <c r="H83" s="63"/>
      <c r="I83" s="94"/>
      <c r="J83" s="83"/>
    </row>
    <row r="84" customFormat="false" ht="12.75" hidden="false" customHeight="false" outlineLevel="0" collapsed="false">
      <c r="B84" s="22" t="s">
        <v>74</v>
      </c>
      <c r="C84" s="23" t="s">
        <v>89</v>
      </c>
      <c r="D84" s="33" t="n">
        <v>5.114</v>
      </c>
      <c r="E84" s="34" t="n">
        <v>58</v>
      </c>
      <c r="F84" s="34" t="n">
        <v>32</v>
      </c>
      <c r="G84" s="64" t="n">
        <f aca="false">SUM(D84:D85)</f>
        <v>6.934</v>
      </c>
      <c r="H84" s="99" t="n">
        <f aca="false">SUM(E84:E85)</f>
        <v>61</v>
      </c>
      <c r="I84" s="100" t="n">
        <f aca="false">SUM(F84:F85)</f>
        <v>68</v>
      </c>
      <c r="J84" s="83"/>
    </row>
    <row r="85" customFormat="false" ht="13.5" hidden="false" customHeight="false" outlineLevel="0" collapsed="false">
      <c r="B85" s="39" t="s">
        <v>89</v>
      </c>
      <c r="C85" s="40" t="s">
        <v>76</v>
      </c>
      <c r="D85" s="41" t="n">
        <v>1.82</v>
      </c>
      <c r="E85" s="42" t="n">
        <v>3</v>
      </c>
      <c r="F85" s="42" t="n">
        <v>36</v>
      </c>
      <c r="G85" s="64"/>
      <c r="H85" s="99"/>
      <c r="I85" s="100"/>
      <c r="J85" s="83"/>
    </row>
    <row r="86" customFormat="false" ht="13.5" hidden="false" customHeight="false" outlineLevel="0" collapsed="false">
      <c r="B86" s="44" t="s">
        <v>90</v>
      </c>
      <c r="C86" s="44"/>
      <c r="D86" s="44"/>
      <c r="E86" s="44"/>
      <c r="F86" s="44"/>
      <c r="G86" s="101" t="n">
        <f aca="false">SUM(G70:G85)</f>
        <v>44.624</v>
      </c>
      <c r="H86" s="102" t="n">
        <f aca="false">SUM(H70:H85)</f>
        <v>936</v>
      </c>
      <c r="I86" s="103" t="n">
        <f aca="false">SUM(I70:I85)</f>
        <v>969</v>
      </c>
      <c r="J86" s="83"/>
    </row>
    <row r="87" customFormat="false" ht="12.75" hidden="false" customHeight="false" outlineLevel="0" collapsed="false">
      <c r="B87" s="22" t="s">
        <v>76</v>
      </c>
      <c r="C87" s="23" t="s">
        <v>91</v>
      </c>
      <c r="D87" s="24" t="n">
        <v>3.191</v>
      </c>
      <c r="E87" s="25" t="n">
        <v>40</v>
      </c>
      <c r="F87" s="25" t="n">
        <v>21</v>
      </c>
      <c r="G87" s="52" t="n">
        <f aca="false">SUM(D87:D90)</f>
        <v>12.694</v>
      </c>
      <c r="H87" s="87" t="n">
        <f aca="false">SUM(E87:E90)</f>
        <v>333</v>
      </c>
      <c r="I87" s="88" t="n">
        <f aca="false">SUM(F87:F90)</f>
        <v>205</v>
      </c>
      <c r="J87" s="83"/>
    </row>
    <row r="88" customFormat="false" ht="12.75" hidden="false" customHeight="false" outlineLevel="0" collapsed="false">
      <c r="B88" s="22" t="s">
        <v>91</v>
      </c>
      <c r="C88" s="23" t="s">
        <v>92</v>
      </c>
      <c r="D88" s="33" t="n">
        <v>2.346</v>
      </c>
      <c r="E88" s="34" t="n">
        <v>47</v>
      </c>
      <c r="F88" s="34" t="n">
        <v>6</v>
      </c>
      <c r="G88" s="52"/>
      <c r="H88" s="87"/>
      <c r="I88" s="88"/>
      <c r="J88" s="83"/>
    </row>
    <row r="89" customFormat="false" ht="12.75" hidden="false" customHeight="false" outlineLevel="0" collapsed="false">
      <c r="B89" s="22" t="s">
        <v>92</v>
      </c>
      <c r="C89" s="23" t="s">
        <v>93</v>
      </c>
      <c r="D89" s="33" t="n">
        <v>3.058</v>
      </c>
      <c r="E89" s="34" t="n">
        <v>165</v>
      </c>
      <c r="F89" s="34" t="n">
        <v>15</v>
      </c>
      <c r="G89" s="52"/>
      <c r="H89" s="87"/>
      <c r="I89" s="88"/>
      <c r="J89" s="83"/>
    </row>
    <row r="90" customFormat="false" ht="12.75" hidden="false" customHeight="false" outlineLevel="0" collapsed="false">
      <c r="B90" s="22" t="s">
        <v>93</v>
      </c>
      <c r="C90" s="23" t="s">
        <v>94</v>
      </c>
      <c r="D90" s="33" t="n">
        <v>4.099</v>
      </c>
      <c r="E90" s="34" t="n">
        <v>81</v>
      </c>
      <c r="F90" s="34" t="n">
        <v>163</v>
      </c>
      <c r="G90" s="52"/>
      <c r="H90" s="87"/>
      <c r="I90" s="88"/>
      <c r="J90" s="83"/>
    </row>
    <row r="91" customFormat="false" ht="12.75" hidden="false" customHeight="false" outlineLevel="0" collapsed="false">
      <c r="B91" s="22" t="s">
        <v>94</v>
      </c>
      <c r="C91" s="23" t="s">
        <v>95</v>
      </c>
      <c r="D91" s="33" t="n">
        <v>3.487</v>
      </c>
      <c r="E91" s="34" t="n">
        <v>161</v>
      </c>
      <c r="F91" s="34" t="n">
        <v>77</v>
      </c>
      <c r="G91" s="60" t="n">
        <f aca="false">SUM(D91:D92)</f>
        <v>7.077</v>
      </c>
      <c r="H91" s="63" t="n">
        <f aca="false">SUM(E91:E92)</f>
        <v>208</v>
      </c>
      <c r="I91" s="94" t="n">
        <f aca="false">SUM(F91:F92)</f>
        <v>325</v>
      </c>
      <c r="J91" s="83"/>
    </row>
    <row r="92" customFormat="false" ht="12.75" hidden="false" customHeight="false" outlineLevel="0" collapsed="false">
      <c r="B92" s="22" t="s">
        <v>95</v>
      </c>
      <c r="C92" s="23" t="s">
        <v>96</v>
      </c>
      <c r="D92" s="33" t="n">
        <v>3.59</v>
      </c>
      <c r="E92" s="34" t="n">
        <v>47</v>
      </c>
      <c r="F92" s="34" t="n">
        <v>248</v>
      </c>
      <c r="G92" s="60"/>
      <c r="H92" s="63"/>
      <c r="I92" s="94"/>
      <c r="J92" s="83"/>
    </row>
    <row r="93" customFormat="false" ht="12.75" hidden="false" customHeight="false" outlineLevel="0" collapsed="false">
      <c r="B93" s="22" t="s">
        <v>96</v>
      </c>
      <c r="C93" s="23" t="s">
        <v>46</v>
      </c>
      <c r="D93" s="33" t="n">
        <v>1.327</v>
      </c>
      <c r="E93" s="34" t="n">
        <v>3</v>
      </c>
      <c r="F93" s="34" t="n">
        <v>11</v>
      </c>
      <c r="G93" s="64" t="n">
        <f aca="false">SUM(D93:D95)</f>
        <v>6.955</v>
      </c>
      <c r="H93" s="99" t="n">
        <f aca="false">SUM(E93:E95)</f>
        <v>33</v>
      </c>
      <c r="I93" s="100" t="n">
        <f aca="false">SUM(F93:F95)</f>
        <v>26</v>
      </c>
      <c r="J93" s="83"/>
    </row>
    <row r="94" customFormat="false" ht="12.75" hidden="false" customHeight="false" outlineLevel="0" collapsed="false">
      <c r="B94" s="22" t="s">
        <v>46</v>
      </c>
      <c r="C94" s="23" t="s">
        <v>97</v>
      </c>
      <c r="D94" s="33" t="n">
        <v>2.719</v>
      </c>
      <c r="E94" s="34" t="n">
        <v>9</v>
      </c>
      <c r="F94" s="34" t="n">
        <v>6</v>
      </c>
      <c r="G94" s="64"/>
      <c r="H94" s="99"/>
      <c r="I94" s="100"/>
      <c r="J94" s="83"/>
    </row>
    <row r="95" customFormat="false" ht="13.5" hidden="false" customHeight="false" outlineLevel="0" collapsed="false">
      <c r="B95" s="39" t="s">
        <v>97</v>
      </c>
      <c r="C95" s="40" t="s">
        <v>78</v>
      </c>
      <c r="D95" s="41" t="n">
        <v>2.909</v>
      </c>
      <c r="E95" s="42" t="n">
        <v>21</v>
      </c>
      <c r="F95" s="42" t="n">
        <v>9</v>
      </c>
      <c r="G95" s="64"/>
      <c r="H95" s="99"/>
      <c r="I95" s="100"/>
      <c r="J95" s="83"/>
    </row>
    <row r="96" customFormat="false" ht="13.5" hidden="false" customHeight="false" outlineLevel="0" collapsed="false">
      <c r="B96" s="44" t="s">
        <v>98</v>
      </c>
      <c r="C96" s="44"/>
      <c r="D96" s="44"/>
      <c r="E96" s="44"/>
      <c r="F96" s="44"/>
      <c r="G96" s="101" t="n">
        <f aca="false">SUM(G87:G95)</f>
        <v>26.726</v>
      </c>
      <c r="H96" s="102" t="n">
        <f aca="false">SUM(H87:H95)</f>
        <v>574</v>
      </c>
      <c r="I96" s="103" t="n">
        <f aca="false">SUM(I87:I95)</f>
        <v>556</v>
      </c>
      <c r="J96" s="83"/>
    </row>
    <row r="97" customFormat="false" ht="12.75" hidden="false" customHeight="false" outlineLevel="0" collapsed="false">
      <c r="B97" s="22" t="s">
        <v>78</v>
      </c>
      <c r="C97" s="23" t="s">
        <v>99</v>
      </c>
      <c r="D97" s="24" t="n">
        <v>0.657</v>
      </c>
      <c r="E97" s="25" t="n">
        <v>7</v>
      </c>
      <c r="F97" s="25" t="n">
        <v>0</v>
      </c>
      <c r="G97" s="52" t="n">
        <f aca="false">SUM(D97:D99)</f>
        <v>5.24</v>
      </c>
      <c r="H97" s="87" t="n">
        <f aca="false">SUM(E97:E99)</f>
        <v>175</v>
      </c>
      <c r="I97" s="88" t="n">
        <f aca="false">SUM(F97:F99)</f>
        <v>22</v>
      </c>
      <c r="J97" s="83"/>
    </row>
    <row r="98" customFormat="false" ht="12.75" hidden="false" customHeight="false" outlineLevel="0" collapsed="false">
      <c r="B98" s="22" t="s">
        <v>99</v>
      </c>
      <c r="C98" s="23" t="s">
        <v>100</v>
      </c>
      <c r="D98" s="33" t="n">
        <v>2.867</v>
      </c>
      <c r="E98" s="34" t="n">
        <v>20</v>
      </c>
      <c r="F98" s="34" t="n">
        <v>20</v>
      </c>
      <c r="G98" s="52"/>
      <c r="H98" s="87"/>
      <c r="I98" s="88"/>
      <c r="J98" s="83"/>
    </row>
    <row r="99" customFormat="false" ht="12.75" hidden="false" customHeight="false" outlineLevel="0" collapsed="false">
      <c r="B99" s="22" t="s">
        <v>100</v>
      </c>
      <c r="C99" s="23" t="s">
        <v>101</v>
      </c>
      <c r="D99" s="33" t="n">
        <v>1.716</v>
      </c>
      <c r="E99" s="34" t="n">
        <v>148</v>
      </c>
      <c r="F99" s="34" t="n">
        <v>2</v>
      </c>
      <c r="G99" s="52"/>
      <c r="H99" s="87"/>
      <c r="I99" s="88"/>
      <c r="J99" s="83"/>
    </row>
    <row r="100" customFormat="false" ht="12.75" hidden="false" customHeight="false" outlineLevel="0" collapsed="false">
      <c r="B100" s="22" t="s">
        <v>101</v>
      </c>
      <c r="C100" s="23" t="s">
        <v>102</v>
      </c>
      <c r="D100" s="33" t="n">
        <v>0.625</v>
      </c>
      <c r="E100" s="34" t="n">
        <v>111</v>
      </c>
      <c r="F100" s="34" t="n">
        <v>3</v>
      </c>
      <c r="G100" s="60" t="n">
        <f aca="false">SUM(D100:D103)</f>
        <v>7.813</v>
      </c>
      <c r="H100" s="63" t="n">
        <f aca="false">SUM(E100:E103)</f>
        <v>208</v>
      </c>
      <c r="I100" s="94" t="n">
        <f aca="false">SUM(F100:F103)</f>
        <v>318</v>
      </c>
      <c r="J100" s="83"/>
    </row>
    <row r="101" customFormat="false" ht="12.75" hidden="false" customHeight="false" outlineLevel="0" collapsed="false">
      <c r="B101" s="22" t="s">
        <v>102</v>
      </c>
      <c r="C101" s="23" t="s">
        <v>103</v>
      </c>
      <c r="D101" s="33" t="n">
        <v>2.538</v>
      </c>
      <c r="E101" s="34" t="n">
        <v>28</v>
      </c>
      <c r="F101" s="34" t="n">
        <v>193</v>
      </c>
      <c r="G101" s="60"/>
      <c r="H101" s="63"/>
      <c r="I101" s="94"/>
      <c r="J101" s="83"/>
    </row>
    <row r="102" customFormat="false" ht="12.75" hidden="false" customHeight="false" outlineLevel="0" collapsed="false">
      <c r="B102" s="22" t="s">
        <v>103</v>
      </c>
      <c r="C102" s="23" t="s">
        <v>104</v>
      </c>
      <c r="D102" s="33" t="n">
        <v>3.05</v>
      </c>
      <c r="E102" s="34" t="n">
        <v>16</v>
      </c>
      <c r="F102" s="34" t="n">
        <v>114</v>
      </c>
      <c r="G102" s="60"/>
      <c r="H102" s="63"/>
      <c r="I102" s="94"/>
      <c r="J102" s="83"/>
    </row>
    <row r="103" customFormat="false" ht="12.75" hidden="false" customHeight="false" outlineLevel="0" collapsed="false">
      <c r="B103" s="22" t="s">
        <v>104</v>
      </c>
      <c r="C103" s="23" t="s">
        <v>80</v>
      </c>
      <c r="D103" s="33" t="n">
        <v>1.6</v>
      </c>
      <c r="E103" s="34" t="n">
        <v>53</v>
      </c>
      <c r="F103" s="34" t="n">
        <v>8</v>
      </c>
      <c r="G103" s="60"/>
      <c r="H103" s="63"/>
      <c r="I103" s="94"/>
      <c r="J103" s="83"/>
    </row>
    <row r="104" customFormat="false" ht="13.5" hidden="false" customHeight="false" outlineLevel="0" collapsed="false">
      <c r="B104" s="39" t="s">
        <v>80</v>
      </c>
      <c r="C104" s="40" t="s">
        <v>82</v>
      </c>
      <c r="D104" s="41" t="n">
        <v>3.367</v>
      </c>
      <c r="E104" s="42" t="n">
        <v>15</v>
      </c>
      <c r="F104" s="42" t="n">
        <v>65</v>
      </c>
      <c r="G104" s="72" t="n">
        <v>3.367</v>
      </c>
      <c r="H104" s="104" t="n">
        <v>15</v>
      </c>
      <c r="I104" s="105" t="n">
        <v>65</v>
      </c>
      <c r="J104" s="83"/>
    </row>
    <row r="105" customFormat="false" ht="13.5" hidden="false" customHeight="false" outlineLevel="0" collapsed="false">
      <c r="B105" s="44" t="s">
        <v>105</v>
      </c>
      <c r="C105" s="44"/>
      <c r="D105" s="44"/>
      <c r="E105" s="44"/>
      <c r="F105" s="44"/>
      <c r="G105" s="101" t="n">
        <f aca="false">SUM(G97:G104)</f>
        <v>16.42</v>
      </c>
      <c r="H105" s="102" t="n">
        <f aca="false">SUM(H97:H104)</f>
        <v>398</v>
      </c>
      <c r="I105" s="103" t="n">
        <f aca="false">SUM(I97:I104)</f>
        <v>405</v>
      </c>
      <c r="J105" s="83"/>
    </row>
    <row r="106" customFormat="false" ht="12.75" hidden="false" customHeight="false" outlineLevel="0" collapsed="false">
      <c r="B106" s="22" t="s">
        <v>82</v>
      </c>
      <c r="C106" s="23" t="s">
        <v>106</v>
      </c>
      <c r="D106" s="24" t="n">
        <v>2.82</v>
      </c>
      <c r="E106" s="25" t="n">
        <v>303</v>
      </c>
      <c r="F106" s="25" t="n">
        <v>25</v>
      </c>
      <c r="G106" s="52" t="n">
        <f aca="false">SUM(D106:D110)</f>
        <v>11.455</v>
      </c>
      <c r="H106" s="87" t="n">
        <f aca="false">SUM(E106:E110)</f>
        <v>553</v>
      </c>
      <c r="I106" s="88" t="n">
        <f aca="false">SUM(F106:F110)</f>
        <v>556</v>
      </c>
      <c r="J106" s="83"/>
    </row>
    <row r="107" customFormat="false" ht="12.75" hidden="false" customHeight="false" outlineLevel="0" collapsed="false">
      <c r="B107" s="22" t="s">
        <v>106</v>
      </c>
      <c r="C107" s="23" t="s">
        <v>107</v>
      </c>
      <c r="D107" s="33" t="n">
        <v>1.44</v>
      </c>
      <c r="E107" s="34" t="n">
        <v>112</v>
      </c>
      <c r="F107" s="34" t="n">
        <v>66</v>
      </c>
      <c r="G107" s="52"/>
      <c r="H107" s="87"/>
      <c r="I107" s="88"/>
      <c r="J107" s="83"/>
    </row>
    <row r="108" customFormat="false" ht="12.75" hidden="false" customHeight="false" outlineLevel="0" collapsed="false">
      <c r="B108" s="22" t="s">
        <v>107</v>
      </c>
      <c r="C108" s="23" t="s">
        <v>108</v>
      </c>
      <c r="D108" s="33" t="n">
        <v>2.973</v>
      </c>
      <c r="E108" s="34" t="n">
        <v>17</v>
      </c>
      <c r="F108" s="34" t="n">
        <v>302</v>
      </c>
      <c r="G108" s="52"/>
      <c r="H108" s="87"/>
      <c r="I108" s="88"/>
      <c r="J108" s="83"/>
    </row>
    <row r="109" customFormat="false" ht="12.75" hidden="false" customHeight="false" outlineLevel="0" collapsed="false">
      <c r="B109" s="22" t="s">
        <v>108</v>
      </c>
      <c r="C109" s="23" t="s">
        <v>109</v>
      </c>
      <c r="D109" s="33" t="n">
        <v>1.319</v>
      </c>
      <c r="E109" s="34" t="n">
        <v>118</v>
      </c>
      <c r="F109" s="34" t="n">
        <v>15</v>
      </c>
      <c r="G109" s="52"/>
      <c r="H109" s="87"/>
      <c r="I109" s="88"/>
      <c r="J109" s="83"/>
    </row>
    <row r="110" customFormat="false" ht="12.75" hidden="false" customHeight="false" outlineLevel="0" collapsed="false">
      <c r="B110" s="22" t="s">
        <v>109</v>
      </c>
      <c r="C110" s="23" t="s">
        <v>110</v>
      </c>
      <c r="D110" s="33" t="n">
        <v>2.903</v>
      </c>
      <c r="E110" s="34" t="n">
        <v>3</v>
      </c>
      <c r="F110" s="34" t="n">
        <v>148</v>
      </c>
      <c r="G110" s="52"/>
      <c r="H110" s="87"/>
      <c r="I110" s="88"/>
      <c r="J110" s="83"/>
    </row>
    <row r="111" customFormat="false" ht="12.75" hidden="false" customHeight="false" outlineLevel="0" collapsed="false">
      <c r="B111" s="22" t="s">
        <v>110</v>
      </c>
      <c r="C111" s="23" t="s">
        <v>111</v>
      </c>
      <c r="D111" s="33" t="n">
        <v>3.155</v>
      </c>
      <c r="E111" s="34" t="n">
        <v>144</v>
      </c>
      <c r="F111" s="34" t="n">
        <v>13</v>
      </c>
      <c r="G111" s="60" t="n">
        <f aca="false">SUM(D111:D116)</f>
        <v>11.18</v>
      </c>
      <c r="H111" s="63" t="n">
        <f aca="false">SUM(E111:E116)</f>
        <v>374</v>
      </c>
      <c r="I111" s="94" t="n">
        <f aca="false">SUM(F111:F116)</f>
        <v>326</v>
      </c>
      <c r="J111" s="83"/>
    </row>
    <row r="112" customFormat="false" ht="12.75" hidden="false" customHeight="false" outlineLevel="0" collapsed="false">
      <c r="B112" s="22" t="s">
        <v>111</v>
      </c>
      <c r="C112" s="23" t="s">
        <v>112</v>
      </c>
      <c r="D112" s="33" t="n">
        <v>2.085</v>
      </c>
      <c r="E112" s="34" t="n">
        <v>118</v>
      </c>
      <c r="F112" s="34" t="n">
        <v>85</v>
      </c>
      <c r="G112" s="60"/>
      <c r="H112" s="63"/>
      <c r="I112" s="94"/>
      <c r="J112" s="83"/>
    </row>
    <row r="113" customFormat="false" ht="12.75" hidden="false" customHeight="false" outlineLevel="0" collapsed="false">
      <c r="B113" s="22" t="s">
        <v>112</v>
      </c>
      <c r="C113" s="23" t="s">
        <v>113</v>
      </c>
      <c r="D113" s="33" t="n">
        <v>2.575</v>
      </c>
      <c r="E113" s="34" t="n">
        <v>18</v>
      </c>
      <c r="F113" s="34" t="n">
        <v>150</v>
      </c>
      <c r="G113" s="60"/>
      <c r="H113" s="63"/>
      <c r="I113" s="94"/>
      <c r="J113" s="83"/>
    </row>
    <row r="114" customFormat="false" ht="12.75" hidden="false" customHeight="false" outlineLevel="0" collapsed="false">
      <c r="B114" s="22" t="s">
        <v>113</v>
      </c>
      <c r="C114" s="106" t="s">
        <v>114</v>
      </c>
      <c r="D114" s="33" t="n">
        <v>1.587</v>
      </c>
      <c r="E114" s="34" t="n">
        <v>42</v>
      </c>
      <c r="F114" s="34" t="n">
        <v>12</v>
      </c>
      <c r="G114" s="60"/>
      <c r="H114" s="63"/>
      <c r="I114" s="94"/>
      <c r="J114" s="83"/>
    </row>
    <row r="115" customFormat="false" ht="12.75" hidden="false" customHeight="false" outlineLevel="0" collapsed="false">
      <c r="B115" s="92" t="s">
        <v>114</v>
      </c>
      <c r="C115" s="107" t="s">
        <v>115</v>
      </c>
      <c r="D115" s="33" t="n">
        <v>1.348</v>
      </c>
      <c r="E115" s="34" t="n">
        <v>52</v>
      </c>
      <c r="F115" s="34" t="n">
        <v>41</v>
      </c>
      <c r="G115" s="60"/>
      <c r="H115" s="63"/>
      <c r="I115" s="94"/>
      <c r="J115" s="83"/>
    </row>
    <row r="116" customFormat="false" ht="12.75" hidden="false" customHeight="false" outlineLevel="0" collapsed="false">
      <c r="B116" s="108" t="s">
        <v>115</v>
      </c>
      <c r="C116" s="107" t="s">
        <v>116</v>
      </c>
      <c r="D116" s="33" t="n">
        <v>0.43</v>
      </c>
      <c r="E116" s="34" t="n">
        <v>0</v>
      </c>
      <c r="F116" s="34" t="n">
        <v>25</v>
      </c>
      <c r="G116" s="60"/>
      <c r="H116" s="63"/>
      <c r="I116" s="94"/>
      <c r="J116" s="83"/>
    </row>
    <row r="117" customFormat="false" ht="12.75" hidden="false" customHeight="false" outlineLevel="0" collapsed="false">
      <c r="B117" s="108" t="s">
        <v>116</v>
      </c>
      <c r="C117" s="107" t="s">
        <v>117</v>
      </c>
      <c r="D117" s="33" t="n">
        <v>1.135</v>
      </c>
      <c r="E117" s="34" t="n">
        <v>25</v>
      </c>
      <c r="F117" s="34" t="n">
        <v>3</v>
      </c>
      <c r="G117" s="60" t="n">
        <f aca="false">SUM(D117:D119)</f>
        <v>7.429</v>
      </c>
      <c r="H117" s="63" t="n">
        <f aca="false">SUM(E117:E119)</f>
        <v>328</v>
      </c>
      <c r="I117" s="94" t="n">
        <f aca="false">SUM(F117:F119)</f>
        <v>271</v>
      </c>
      <c r="J117" s="83"/>
    </row>
    <row r="118" customFormat="false" ht="12.75" hidden="false" customHeight="false" outlineLevel="0" collapsed="false">
      <c r="B118" s="108" t="s">
        <v>117</v>
      </c>
      <c r="C118" s="107" t="s">
        <v>118</v>
      </c>
      <c r="D118" s="33" t="n">
        <v>2.322</v>
      </c>
      <c r="E118" s="34" t="n">
        <v>217</v>
      </c>
      <c r="F118" s="34" t="n">
        <v>41</v>
      </c>
      <c r="G118" s="60"/>
      <c r="H118" s="63"/>
      <c r="I118" s="94"/>
      <c r="J118" s="83"/>
    </row>
    <row r="119" customFormat="false" ht="12.75" hidden="false" customHeight="false" outlineLevel="0" collapsed="false">
      <c r="B119" s="108" t="s">
        <v>118</v>
      </c>
      <c r="C119" s="107" t="s">
        <v>119</v>
      </c>
      <c r="D119" s="33" t="n">
        <v>3.972</v>
      </c>
      <c r="E119" s="34" t="n">
        <v>86</v>
      </c>
      <c r="F119" s="34" t="n">
        <v>227</v>
      </c>
      <c r="G119" s="60"/>
      <c r="H119" s="63"/>
      <c r="I119" s="94"/>
      <c r="J119" s="83"/>
    </row>
    <row r="120" customFormat="false" ht="12.75" hidden="false" customHeight="false" outlineLevel="0" collapsed="false">
      <c r="B120" s="108" t="s">
        <v>119</v>
      </c>
      <c r="C120" s="107" t="s">
        <v>120</v>
      </c>
      <c r="D120" s="33" t="n">
        <v>3.726</v>
      </c>
      <c r="E120" s="34" t="n">
        <v>147</v>
      </c>
      <c r="F120" s="34" t="n">
        <v>24</v>
      </c>
      <c r="G120" s="60" t="n">
        <f aca="false">SUM(D120:D121)</f>
        <v>6.149</v>
      </c>
      <c r="H120" s="63" t="n">
        <f aca="false">SUM(E120:E121)</f>
        <v>193</v>
      </c>
      <c r="I120" s="94" t="n">
        <f aca="false">SUM(F120:F121)</f>
        <v>88</v>
      </c>
      <c r="J120" s="83"/>
    </row>
    <row r="121" customFormat="false" ht="12.75" hidden="false" customHeight="false" outlineLevel="0" collapsed="false">
      <c r="B121" s="108" t="s">
        <v>120</v>
      </c>
      <c r="C121" s="107" t="s">
        <v>121</v>
      </c>
      <c r="D121" s="33" t="n">
        <v>2.423</v>
      </c>
      <c r="E121" s="34" t="n">
        <v>46</v>
      </c>
      <c r="F121" s="34" t="n">
        <v>64</v>
      </c>
      <c r="G121" s="60"/>
      <c r="H121" s="63"/>
      <c r="I121" s="94"/>
      <c r="J121" s="83"/>
    </row>
    <row r="122" customFormat="false" ht="12.75" hidden="false" customHeight="false" outlineLevel="0" collapsed="false">
      <c r="B122" s="108" t="s">
        <v>121</v>
      </c>
      <c r="C122" s="107" t="s">
        <v>122</v>
      </c>
      <c r="D122" s="33" t="n">
        <v>2.5</v>
      </c>
      <c r="E122" s="34" t="n">
        <v>26</v>
      </c>
      <c r="F122" s="34" t="n">
        <v>24</v>
      </c>
      <c r="G122" s="64" t="n">
        <f aca="false">SUM(D122:D125)</f>
        <v>8.065</v>
      </c>
      <c r="H122" s="99" t="n">
        <f aca="false">SUM(E122:E125)</f>
        <v>144</v>
      </c>
      <c r="I122" s="100" t="n">
        <f aca="false">SUM(F122:F125)</f>
        <v>190</v>
      </c>
      <c r="J122" s="83"/>
    </row>
    <row r="123" customFormat="false" ht="12.75" hidden="false" customHeight="false" outlineLevel="0" collapsed="false">
      <c r="B123" s="108" t="s">
        <v>122</v>
      </c>
      <c r="C123" s="107" t="s">
        <v>123</v>
      </c>
      <c r="D123" s="33" t="n">
        <v>1.92</v>
      </c>
      <c r="E123" s="34" t="n">
        <v>27</v>
      </c>
      <c r="F123" s="34" t="n">
        <v>65</v>
      </c>
      <c r="G123" s="64"/>
      <c r="H123" s="99"/>
      <c r="I123" s="100"/>
      <c r="J123" s="83"/>
    </row>
    <row r="124" customFormat="false" ht="12.75" hidden="false" customHeight="false" outlineLevel="0" collapsed="false">
      <c r="B124" s="108" t="s">
        <v>123</v>
      </c>
      <c r="C124" s="107" t="s">
        <v>124</v>
      </c>
      <c r="D124" s="33" t="n">
        <v>2.957</v>
      </c>
      <c r="E124" s="34" t="n">
        <v>70</v>
      </c>
      <c r="F124" s="34" t="n">
        <v>71</v>
      </c>
      <c r="G124" s="64"/>
      <c r="H124" s="99"/>
      <c r="I124" s="100"/>
      <c r="J124" s="83"/>
    </row>
    <row r="125" customFormat="false" ht="13.5" hidden="false" customHeight="false" outlineLevel="0" collapsed="false">
      <c r="B125" s="109" t="s">
        <v>124</v>
      </c>
      <c r="C125" s="110" t="s">
        <v>125</v>
      </c>
      <c r="D125" s="111" t="n">
        <v>0.688</v>
      </c>
      <c r="E125" s="112" t="n">
        <v>21</v>
      </c>
      <c r="F125" s="112" t="n">
        <v>30</v>
      </c>
      <c r="G125" s="64"/>
      <c r="H125" s="99"/>
      <c r="I125" s="100"/>
      <c r="J125" s="83"/>
    </row>
    <row r="126" customFormat="false" ht="13.5" hidden="false" customHeight="false" outlineLevel="0" collapsed="false">
      <c r="B126" s="44" t="s">
        <v>126</v>
      </c>
      <c r="C126" s="44"/>
      <c r="D126" s="44"/>
      <c r="E126" s="44"/>
      <c r="F126" s="44"/>
      <c r="G126" s="48" t="n">
        <f aca="false">SUM(G106:G125)</f>
        <v>44.278</v>
      </c>
      <c r="H126" s="113" t="n">
        <f aca="false">SUM(H106:H125)</f>
        <v>1592</v>
      </c>
      <c r="I126" s="114" t="n">
        <f aca="false">SUM(I106:I125)</f>
        <v>1431</v>
      </c>
    </row>
    <row r="127" customFormat="false" ht="13.5" hidden="false" customHeight="false" outlineLevel="0" collapsed="false">
      <c r="B127" s="79"/>
      <c r="C127" s="79"/>
      <c r="D127" s="80"/>
      <c r="E127" s="81"/>
      <c r="F127" s="81"/>
      <c r="G127" s="80"/>
      <c r="H127" s="82"/>
      <c r="I127" s="82"/>
    </row>
    <row r="128" customFormat="false" ht="13.5" hidden="false" customHeight="false" outlineLevel="0" collapsed="false">
      <c r="B128" s="67" t="s">
        <v>127</v>
      </c>
      <c r="C128" s="67"/>
      <c r="D128" s="67"/>
      <c r="E128" s="67"/>
      <c r="F128" s="67"/>
      <c r="G128" s="49" t="n">
        <f aca="false">SUM(G126,G105,G96,G86)</f>
        <v>132.048</v>
      </c>
      <c r="H128" s="77" t="n">
        <f aca="false">SUM(H126,H105,H96,H86)</f>
        <v>3500</v>
      </c>
      <c r="I128" s="78" t="n">
        <f aca="false">SUM(I126,I105,I96,I86)</f>
        <v>3361</v>
      </c>
    </row>
    <row r="129" customFormat="false" ht="12.75" hidden="false" customHeight="false" outlineLevel="0" collapsed="false">
      <c r="B129" s="79"/>
      <c r="C129" s="79"/>
      <c r="D129" s="80"/>
      <c r="E129" s="81"/>
      <c r="F129" s="81"/>
      <c r="G129" s="80"/>
      <c r="H129" s="82"/>
      <c r="I129" s="82"/>
    </row>
    <row r="130" customFormat="false" ht="12.75" hidden="false" customHeight="true" outlineLevel="0" collapsed="false">
      <c r="B130" s="79"/>
      <c r="C130" s="79"/>
      <c r="D130" s="80"/>
      <c r="E130" s="81"/>
      <c r="F130" s="81"/>
      <c r="G130" s="80"/>
      <c r="H130" s="82"/>
      <c r="I130" s="82"/>
    </row>
    <row r="131" customFormat="false" ht="24.75" hidden="false" customHeight="true" outlineLevel="0" collapsed="false">
      <c r="B131" s="2" t="s">
        <v>128</v>
      </c>
      <c r="C131" s="2"/>
      <c r="D131" s="2"/>
      <c r="E131" s="2"/>
      <c r="F131" s="2"/>
      <c r="G131" s="2"/>
      <c r="H131" s="2"/>
      <c r="I131" s="2"/>
      <c r="L131" s="0"/>
    </row>
    <row r="132" customFormat="false" ht="13.5" hidden="false" customHeight="false" outlineLevel="0" collapsed="false"/>
    <row r="133" customFormat="false" ht="12.75" hidden="false" customHeight="false" outlineLevel="0" collapsed="false">
      <c r="B133" s="3" t="s">
        <v>1</v>
      </c>
      <c r="C133" s="3"/>
      <c r="D133" s="3"/>
      <c r="E133" s="3"/>
      <c r="F133" s="3"/>
      <c r="G133" s="3" t="s">
        <v>2</v>
      </c>
      <c r="H133" s="3"/>
      <c r="I133" s="3"/>
      <c r="K133" s="5" t="s">
        <v>3</v>
      </c>
      <c r="L133" s="6" t="s">
        <v>4</v>
      </c>
      <c r="M133" s="7" t="s">
        <v>5</v>
      </c>
      <c r="N133" s="8" t="s">
        <v>6</v>
      </c>
    </row>
    <row r="134" customFormat="false" ht="12.75" hidden="false" customHeight="false" outlineLevel="0" collapsed="false">
      <c r="B134" s="9" t="s">
        <v>7</v>
      </c>
      <c r="C134" s="10" t="s">
        <v>8</v>
      </c>
      <c r="D134" s="11" t="s">
        <v>4</v>
      </c>
      <c r="E134" s="12" t="s">
        <v>5</v>
      </c>
      <c r="F134" s="13" t="s">
        <v>6</v>
      </c>
      <c r="G134" s="14" t="s">
        <v>4</v>
      </c>
      <c r="H134" s="12" t="s">
        <v>5</v>
      </c>
      <c r="I134" s="13" t="s">
        <v>6</v>
      </c>
      <c r="K134" s="5"/>
      <c r="L134" s="6"/>
      <c r="M134" s="7"/>
      <c r="N134" s="8"/>
    </row>
    <row r="135" customFormat="false" ht="13.5" hidden="false" customHeight="false" outlineLevel="0" collapsed="false">
      <c r="B135" s="9"/>
      <c r="C135" s="10"/>
      <c r="D135" s="15" t="s">
        <v>9</v>
      </c>
      <c r="E135" s="16" t="s">
        <v>10</v>
      </c>
      <c r="F135" s="17" t="s">
        <v>11</v>
      </c>
      <c r="G135" s="18" t="s">
        <v>9</v>
      </c>
      <c r="H135" s="16" t="s">
        <v>11</v>
      </c>
      <c r="I135" s="17" t="s">
        <v>11</v>
      </c>
      <c r="K135" s="5"/>
      <c r="L135" s="19" t="s">
        <v>9</v>
      </c>
      <c r="M135" s="20" t="s">
        <v>11</v>
      </c>
      <c r="N135" s="21" t="s">
        <v>11</v>
      </c>
    </row>
    <row r="136" customFormat="false" ht="12.75" hidden="false" customHeight="false" outlineLevel="0" collapsed="false">
      <c r="B136" s="115" t="s">
        <v>125</v>
      </c>
      <c r="C136" s="116" t="s">
        <v>129</v>
      </c>
      <c r="D136" s="24" t="n">
        <v>1.342</v>
      </c>
      <c r="E136" s="25" t="n">
        <v>20</v>
      </c>
      <c r="F136" s="117" t="n">
        <v>40</v>
      </c>
      <c r="G136" s="118" t="n">
        <f aca="false">SUM(D136:D138)</f>
        <v>10.873</v>
      </c>
      <c r="H136" s="119" t="n">
        <f aca="false">SUM(E136:E138)</f>
        <v>441</v>
      </c>
      <c r="I136" s="120" t="n">
        <f aca="false">SUM(F136:F138)</f>
        <v>150</v>
      </c>
      <c r="K136" s="29" t="s">
        <v>130</v>
      </c>
      <c r="L136" s="30" t="n">
        <v>0.08</v>
      </c>
      <c r="M136" s="31" t="n">
        <v>0</v>
      </c>
      <c r="N136" s="32" t="n">
        <v>3</v>
      </c>
    </row>
    <row r="137" customFormat="false" ht="12.75" hidden="false" customHeight="false" outlineLevel="0" collapsed="false">
      <c r="B137" s="35" t="s">
        <v>129</v>
      </c>
      <c r="C137" s="121" t="s">
        <v>131</v>
      </c>
      <c r="D137" s="33" t="n">
        <v>8.502</v>
      </c>
      <c r="E137" s="34" t="n">
        <v>419</v>
      </c>
      <c r="F137" s="93" t="n">
        <v>51</v>
      </c>
      <c r="G137" s="118"/>
      <c r="H137" s="119"/>
      <c r="I137" s="120"/>
      <c r="K137" s="35" t="s">
        <v>132</v>
      </c>
      <c r="L137" s="36" t="n">
        <v>0.16</v>
      </c>
      <c r="M137" s="37" t="n">
        <v>0</v>
      </c>
      <c r="N137" s="38" t="n">
        <v>5</v>
      </c>
    </row>
    <row r="138" customFormat="false" ht="12.75" hidden="false" customHeight="false" outlineLevel="0" collapsed="false">
      <c r="B138" s="35" t="s">
        <v>131</v>
      </c>
      <c r="C138" s="121" t="s">
        <v>133</v>
      </c>
      <c r="D138" s="33" t="n">
        <v>1.029</v>
      </c>
      <c r="E138" s="34" t="n">
        <v>2</v>
      </c>
      <c r="F138" s="93" t="n">
        <v>59</v>
      </c>
      <c r="G138" s="118"/>
      <c r="H138" s="119"/>
      <c r="I138" s="120"/>
      <c r="K138" s="35" t="s">
        <v>134</v>
      </c>
      <c r="L138" s="36" t="n">
        <v>0.17</v>
      </c>
      <c r="M138" s="37" t="n">
        <v>2</v>
      </c>
      <c r="N138" s="38" t="n">
        <v>2</v>
      </c>
    </row>
    <row r="139" customFormat="false" ht="12.75" hidden="false" customHeight="false" outlineLevel="0" collapsed="false">
      <c r="B139" s="35" t="s">
        <v>133</v>
      </c>
      <c r="C139" s="121" t="s">
        <v>135</v>
      </c>
      <c r="D139" s="33" t="n">
        <v>5.685</v>
      </c>
      <c r="E139" s="34" t="n">
        <v>57</v>
      </c>
      <c r="F139" s="93" t="n">
        <v>196</v>
      </c>
      <c r="G139" s="122" t="n">
        <v>5.685</v>
      </c>
      <c r="H139" s="123" t="n">
        <v>57</v>
      </c>
      <c r="I139" s="124" t="n">
        <v>196</v>
      </c>
      <c r="K139" s="125" t="s">
        <v>136</v>
      </c>
      <c r="L139" s="126" t="n">
        <v>0.23</v>
      </c>
      <c r="M139" s="127" t="n">
        <v>2</v>
      </c>
      <c r="N139" s="128" t="n">
        <v>1</v>
      </c>
    </row>
    <row r="140" customFormat="false" ht="13.5" hidden="false" customHeight="false" outlineLevel="0" collapsed="false">
      <c r="B140" s="129" t="s">
        <v>135</v>
      </c>
      <c r="C140" s="130" t="s">
        <v>130</v>
      </c>
      <c r="D140" s="41" t="n">
        <v>7.328</v>
      </c>
      <c r="E140" s="42" t="n">
        <v>96</v>
      </c>
      <c r="F140" s="97" t="n">
        <v>228</v>
      </c>
      <c r="G140" s="131" t="n">
        <v>7.328</v>
      </c>
      <c r="H140" s="132" t="n">
        <v>96</v>
      </c>
      <c r="I140" s="133" t="n">
        <v>228</v>
      </c>
      <c r="K140" s="134" t="s">
        <v>137</v>
      </c>
      <c r="L140" s="126" t="n">
        <v>0.39</v>
      </c>
      <c r="M140" s="127" t="n">
        <v>18</v>
      </c>
      <c r="N140" s="128" t="n">
        <v>0</v>
      </c>
    </row>
    <row r="141" s="43" customFormat="true" ht="13.5" hidden="false" customHeight="false" outlineLevel="0" collapsed="false">
      <c r="B141" s="75" t="s">
        <v>138</v>
      </c>
      <c r="C141" s="75"/>
      <c r="D141" s="75"/>
      <c r="E141" s="75"/>
      <c r="F141" s="75"/>
      <c r="G141" s="135" t="n">
        <f aca="false">SUM(G136:G140)</f>
        <v>23.886</v>
      </c>
      <c r="H141" s="46" t="n">
        <f aca="false">SUM(H136:H140)</f>
        <v>594</v>
      </c>
      <c r="I141" s="47" t="n">
        <f aca="false">SUM(I136:I140)</f>
        <v>574</v>
      </c>
      <c r="K141" s="134" t="s">
        <v>139</v>
      </c>
      <c r="L141" s="36" t="n">
        <v>0.32</v>
      </c>
      <c r="M141" s="37" t="n">
        <v>14</v>
      </c>
      <c r="N141" s="38" t="n">
        <v>0</v>
      </c>
    </row>
    <row r="142" customFormat="false" ht="12.75" hidden="false" customHeight="false" outlineLevel="0" collapsed="false">
      <c r="B142" s="115" t="s">
        <v>130</v>
      </c>
      <c r="C142" s="116" t="s">
        <v>140</v>
      </c>
      <c r="D142" s="24" t="n">
        <v>2.003</v>
      </c>
      <c r="E142" s="25" t="n">
        <v>43</v>
      </c>
      <c r="F142" s="117" t="n">
        <v>7</v>
      </c>
      <c r="G142" s="118" t="n">
        <f aca="false">SUM(D142:D146)</f>
        <v>13.032</v>
      </c>
      <c r="H142" s="119" t="n">
        <f aca="false">SUM(E142:E146)</f>
        <v>290</v>
      </c>
      <c r="I142" s="120" t="n">
        <f aca="false">SUM(F142:F146)</f>
        <v>223</v>
      </c>
      <c r="K142" s="134" t="s">
        <v>141</v>
      </c>
      <c r="L142" s="126" t="n">
        <v>0.16</v>
      </c>
      <c r="M142" s="127" t="n">
        <v>4</v>
      </c>
      <c r="N142" s="128" t="n">
        <v>0</v>
      </c>
    </row>
    <row r="143" customFormat="false" ht="13.5" hidden="false" customHeight="false" outlineLevel="0" collapsed="false">
      <c r="B143" s="35" t="s">
        <v>140</v>
      </c>
      <c r="C143" s="121" t="s">
        <v>142</v>
      </c>
      <c r="D143" s="33" t="n">
        <v>2.587</v>
      </c>
      <c r="E143" s="34" t="n">
        <v>58</v>
      </c>
      <c r="F143" s="93" t="n">
        <v>17</v>
      </c>
      <c r="G143" s="118"/>
      <c r="H143" s="119"/>
      <c r="I143" s="120"/>
      <c r="K143" s="136" t="s">
        <v>143</v>
      </c>
      <c r="L143" s="137" t="n">
        <v>0.1</v>
      </c>
      <c r="M143" s="138" t="n">
        <v>0</v>
      </c>
      <c r="N143" s="139" t="n">
        <v>1</v>
      </c>
    </row>
    <row r="144" customFormat="false" ht="13.5" hidden="false" customHeight="false" outlineLevel="0" collapsed="false">
      <c r="B144" s="35" t="s">
        <v>142</v>
      </c>
      <c r="C144" s="121" t="s">
        <v>144</v>
      </c>
      <c r="D144" s="33" t="n">
        <v>2.772</v>
      </c>
      <c r="E144" s="34" t="n">
        <v>81</v>
      </c>
      <c r="F144" s="93" t="n">
        <v>89</v>
      </c>
      <c r="G144" s="118"/>
      <c r="H144" s="119"/>
      <c r="I144" s="120"/>
      <c r="K144" s="48" t="s">
        <v>145</v>
      </c>
      <c r="L144" s="49" t="n">
        <f aca="false">SUM(L136:L143)</f>
        <v>1.61</v>
      </c>
      <c r="M144" s="50" t="n">
        <f aca="false">SUM(M136:M143)</f>
        <v>40</v>
      </c>
      <c r="N144" s="51" t="n">
        <f aca="false">SUM(N136:N143)</f>
        <v>12</v>
      </c>
    </row>
    <row r="145" customFormat="false" ht="12.75" hidden="false" customHeight="false" outlineLevel="0" collapsed="false">
      <c r="B145" s="35" t="s">
        <v>144</v>
      </c>
      <c r="C145" s="121" t="s">
        <v>146</v>
      </c>
      <c r="D145" s="33" t="n">
        <v>2.668</v>
      </c>
      <c r="E145" s="34" t="n">
        <v>80</v>
      </c>
      <c r="F145" s="93" t="n">
        <v>9</v>
      </c>
      <c r="G145" s="118"/>
      <c r="H145" s="119"/>
      <c r="I145" s="120"/>
      <c r="K145" s="1"/>
    </row>
    <row r="146" customFormat="false" ht="12.75" hidden="false" customHeight="false" outlineLevel="0" collapsed="false">
      <c r="B146" s="35" t="s">
        <v>146</v>
      </c>
      <c r="C146" s="121" t="s">
        <v>132</v>
      </c>
      <c r="D146" s="33" t="n">
        <v>3.002</v>
      </c>
      <c r="E146" s="34" t="n">
        <v>28</v>
      </c>
      <c r="F146" s="93" t="n">
        <v>101</v>
      </c>
      <c r="G146" s="118"/>
      <c r="H146" s="119"/>
      <c r="I146" s="120"/>
      <c r="K146" s="1"/>
    </row>
    <row r="147" customFormat="false" ht="12.75" hidden="false" customHeight="false" outlineLevel="0" collapsed="false">
      <c r="B147" s="35" t="s">
        <v>132</v>
      </c>
      <c r="C147" s="121" t="s">
        <v>147</v>
      </c>
      <c r="D147" s="33" t="n">
        <v>3.018</v>
      </c>
      <c r="E147" s="34" t="n">
        <v>136</v>
      </c>
      <c r="F147" s="93" t="n">
        <v>62</v>
      </c>
      <c r="G147" s="140" t="n">
        <f aca="false">SUM(D147:D148)</f>
        <v>8.353</v>
      </c>
      <c r="H147" s="141" t="n">
        <f aca="false">SUM(E147:E148)</f>
        <v>195</v>
      </c>
      <c r="I147" s="142" t="n">
        <f aca="false">SUM(F147:F148)</f>
        <v>258</v>
      </c>
      <c r="K147" s="1"/>
    </row>
    <row r="148" customFormat="false" ht="12.75" hidden="false" customHeight="false" outlineLevel="0" collapsed="false">
      <c r="B148" s="35" t="s">
        <v>147</v>
      </c>
      <c r="C148" s="121" t="s">
        <v>134</v>
      </c>
      <c r="D148" s="33" t="n">
        <v>5.335</v>
      </c>
      <c r="E148" s="34" t="n">
        <v>59</v>
      </c>
      <c r="F148" s="93" t="n">
        <v>196</v>
      </c>
      <c r="G148" s="140"/>
      <c r="H148" s="141"/>
      <c r="I148" s="142"/>
      <c r="K148" s="1"/>
    </row>
    <row r="149" customFormat="false" ht="12.75" hidden="false" customHeight="false" outlineLevel="0" collapsed="false">
      <c r="B149" s="35" t="s">
        <v>134</v>
      </c>
      <c r="C149" s="121" t="s">
        <v>129</v>
      </c>
      <c r="D149" s="33" t="n">
        <v>2.938</v>
      </c>
      <c r="E149" s="34" t="n">
        <v>97</v>
      </c>
      <c r="F149" s="93" t="n">
        <v>19</v>
      </c>
      <c r="G149" s="140" t="n">
        <f aca="false">SUM(D149:D150)</f>
        <v>7.772</v>
      </c>
      <c r="H149" s="141" t="n">
        <f aca="false">SUM(E149:E150)</f>
        <v>483</v>
      </c>
      <c r="I149" s="142" t="n">
        <f aca="false">SUM(F149:F150)</f>
        <v>31</v>
      </c>
      <c r="K149" s="1"/>
    </row>
    <row r="150" customFormat="false" ht="12.75" hidden="false" customHeight="false" outlineLevel="0" collapsed="false">
      <c r="B150" s="35" t="s">
        <v>129</v>
      </c>
      <c r="C150" s="121" t="s">
        <v>148</v>
      </c>
      <c r="D150" s="33" t="n">
        <v>4.834</v>
      </c>
      <c r="E150" s="34" t="n">
        <v>386</v>
      </c>
      <c r="F150" s="93" t="n">
        <v>12</v>
      </c>
      <c r="G150" s="140"/>
      <c r="H150" s="141"/>
      <c r="I150" s="142"/>
      <c r="K150" s="1"/>
    </row>
    <row r="151" customFormat="false" ht="12.75" hidden="false" customHeight="false" outlineLevel="0" collapsed="false">
      <c r="B151" s="35" t="s">
        <v>148</v>
      </c>
      <c r="C151" s="121" t="s">
        <v>149</v>
      </c>
      <c r="D151" s="33" t="n">
        <v>1.704</v>
      </c>
      <c r="E151" s="34" t="n">
        <v>7</v>
      </c>
      <c r="F151" s="93" t="n">
        <v>246</v>
      </c>
      <c r="G151" s="140" t="n">
        <f aca="false">SUM(D151:D153)</f>
        <v>7.637</v>
      </c>
      <c r="H151" s="141" t="n">
        <f aca="false">SUM(E151:E153)</f>
        <v>110</v>
      </c>
      <c r="I151" s="142" t="n">
        <f aca="false">SUM(F151:F153)</f>
        <v>414</v>
      </c>
      <c r="K151" s="1"/>
    </row>
    <row r="152" customFormat="false" ht="12.75" hidden="false" customHeight="false" outlineLevel="0" collapsed="false">
      <c r="B152" s="35" t="s">
        <v>149</v>
      </c>
      <c r="C152" s="121" t="s">
        <v>150</v>
      </c>
      <c r="D152" s="33" t="n">
        <v>2.334</v>
      </c>
      <c r="E152" s="34" t="n">
        <v>60</v>
      </c>
      <c r="F152" s="93" t="n">
        <v>45</v>
      </c>
      <c r="G152" s="140"/>
      <c r="H152" s="141"/>
      <c r="I152" s="142"/>
      <c r="K152" s="1"/>
    </row>
    <row r="153" customFormat="false" ht="12.75" hidden="false" customHeight="false" outlineLevel="0" collapsed="false">
      <c r="B153" s="35" t="s">
        <v>150</v>
      </c>
      <c r="C153" s="121" t="s">
        <v>151</v>
      </c>
      <c r="D153" s="33" t="n">
        <v>3.599</v>
      </c>
      <c r="E153" s="34" t="n">
        <v>43</v>
      </c>
      <c r="F153" s="93" t="n">
        <v>123</v>
      </c>
      <c r="G153" s="140"/>
      <c r="H153" s="141"/>
      <c r="I153" s="142"/>
      <c r="K153" s="1"/>
    </row>
    <row r="154" customFormat="false" ht="13.5" hidden="false" customHeight="false" outlineLevel="0" collapsed="false">
      <c r="B154" s="129" t="s">
        <v>151</v>
      </c>
      <c r="C154" s="130" t="s">
        <v>136</v>
      </c>
      <c r="D154" s="41" t="n">
        <v>5.023</v>
      </c>
      <c r="E154" s="42" t="n">
        <v>155</v>
      </c>
      <c r="F154" s="97" t="n">
        <v>180</v>
      </c>
      <c r="G154" s="131" t="n">
        <v>5.023</v>
      </c>
      <c r="H154" s="132" t="n">
        <v>155</v>
      </c>
      <c r="I154" s="133" t="n">
        <v>180</v>
      </c>
      <c r="K154" s="1"/>
    </row>
    <row r="155" s="43" customFormat="true" ht="13.5" hidden="false" customHeight="false" outlineLevel="0" collapsed="false">
      <c r="B155" s="75" t="s">
        <v>152</v>
      </c>
      <c r="C155" s="75"/>
      <c r="D155" s="75"/>
      <c r="E155" s="75"/>
      <c r="F155" s="75"/>
      <c r="G155" s="135" t="n">
        <f aca="false">SUM(G142:G154)</f>
        <v>41.817</v>
      </c>
      <c r="H155" s="46" t="n">
        <f aca="false">SUM(H142:H154)</f>
        <v>1233</v>
      </c>
      <c r="I155" s="47" t="n">
        <f aca="false">SUM(I142:I154)</f>
        <v>1106</v>
      </c>
      <c r="K155" s="1"/>
      <c r="L155" s="69"/>
    </row>
    <row r="156" customFormat="false" ht="12.75" hidden="false" customHeight="false" outlineLevel="0" collapsed="false">
      <c r="B156" s="115" t="s">
        <v>136</v>
      </c>
      <c r="C156" s="116" t="s">
        <v>153</v>
      </c>
      <c r="D156" s="24" t="n">
        <v>2.46</v>
      </c>
      <c r="E156" s="25" t="n">
        <v>79</v>
      </c>
      <c r="F156" s="117" t="n">
        <v>38</v>
      </c>
      <c r="G156" s="118" t="n">
        <f aca="false">SUM(D156:D158)</f>
        <v>10.257</v>
      </c>
      <c r="H156" s="119" t="n">
        <f aca="false">SUM(E156:E158)</f>
        <v>246</v>
      </c>
      <c r="I156" s="120" t="n">
        <f aca="false">SUM(F156:F158)</f>
        <v>278</v>
      </c>
      <c r="K156" s="1"/>
    </row>
    <row r="157" customFormat="false" ht="12.75" hidden="false" customHeight="false" outlineLevel="0" collapsed="false">
      <c r="B157" s="35" t="s">
        <v>153</v>
      </c>
      <c r="C157" s="121" t="s">
        <v>154</v>
      </c>
      <c r="D157" s="33" t="n">
        <v>2.858</v>
      </c>
      <c r="E157" s="34" t="n">
        <v>39</v>
      </c>
      <c r="F157" s="93" t="n">
        <v>108</v>
      </c>
      <c r="G157" s="118"/>
      <c r="H157" s="119"/>
      <c r="I157" s="120"/>
      <c r="K157" s="1"/>
    </row>
    <row r="158" customFormat="false" ht="12.75" hidden="false" customHeight="false" outlineLevel="0" collapsed="false">
      <c r="B158" s="35" t="s">
        <v>154</v>
      </c>
      <c r="C158" s="121" t="s">
        <v>137</v>
      </c>
      <c r="D158" s="33" t="n">
        <v>4.939</v>
      </c>
      <c r="E158" s="34" t="n">
        <v>128</v>
      </c>
      <c r="F158" s="93" t="n">
        <v>132</v>
      </c>
      <c r="G158" s="118"/>
      <c r="H158" s="119"/>
      <c r="I158" s="120"/>
      <c r="K158" s="1"/>
    </row>
    <row r="159" customFormat="false" ht="12.75" hidden="false" customHeight="false" outlineLevel="0" collapsed="false">
      <c r="B159" s="35" t="s">
        <v>137</v>
      </c>
      <c r="C159" s="121" t="s">
        <v>155</v>
      </c>
      <c r="D159" s="33" t="n">
        <v>2.16</v>
      </c>
      <c r="E159" s="34" t="n">
        <v>23</v>
      </c>
      <c r="F159" s="93" t="n">
        <v>77</v>
      </c>
      <c r="G159" s="140" t="n">
        <f aca="false">SUM(D159:D161)</f>
        <v>5.854</v>
      </c>
      <c r="H159" s="141" t="n">
        <f aca="false">SUM(E159:E161)</f>
        <v>99</v>
      </c>
      <c r="I159" s="142" t="n">
        <f aca="false">SUM(F159:F161)</f>
        <v>204</v>
      </c>
      <c r="K159" s="1"/>
    </row>
    <row r="160" customFormat="false" ht="12.75" hidden="false" customHeight="false" outlineLevel="0" collapsed="false">
      <c r="B160" s="35" t="s">
        <v>155</v>
      </c>
      <c r="C160" s="121" t="s">
        <v>156</v>
      </c>
      <c r="D160" s="33" t="n">
        <v>2.955</v>
      </c>
      <c r="E160" s="34" t="n">
        <v>64</v>
      </c>
      <c r="F160" s="93" t="n">
        <v>112</v>
      </c>
      <c r="G160" s="140"/>
      <c r="H160" s="141"/>
      <c r="I160" s="142"/>
      <c r="K160" s="1"/>
    </row>
    <row r="161" customFormat="false" ht="12.75" hidden="false" customHeight="false" outlineLevel="0" collapsed="false">
      <c r="B161" s="35" t="s">
        <v>156</v>
      </c>
      <c r="C161" s="121" t="s">
        <v>139</v>
      </c>
      <c r="D161" s="33" t="n">
        <v>0.739</v>
      </c>
      <c r="E161" s="34" t="n">
        <v>12</v>
      </c>
      <c r="F161" s="93" t="n">
        <v>15</v>
      </c>
      <c r="G161" s="140"/>
      <c r="H161" s="141"/>
      <c r="I161" s="142"/>
      <c r="K161" s="1"/>
    </row>
    <row r="162" customFormat="false" ht="12.75" hidden="false" customHeight="false" outlineLevel="0" collapsed="false">
      <c r="B162" s="35" t="s">
        <v>139</v>
      </c>
      <c r="C162" s="121" t="s">
        <v>157</v>
      </c>
      <c r="D162" s="33" t="n">
        <v>2.904</v>
      </c>
      <c r="E162" s="34" t="n">
        <v>279</v>
      </c>
      <c r="F162" s="93" t="n">
        <v>29</v>
      </c>
      <c r="G162" s="140" t="n">
        <f aca="false">SUM(D162:D163)</f>
        <v>4.026</v>
      </c>
      <c r="H162" s="141" t="n">
        <f aca="false">SUM(E162:E163)</f>
        <v>285</v>
      </c>
      <c r="I162" s="142" t="n">
        <f aca="false">SUM(F162:F163)</f>
        <v>65</v>
      </c>
      <c r="K162" s="1"/>
    </row>
    <row r="163" customFormat="false" ht="12.75" hidden="false" customHeight="false" outlineLevel="0" collapsed="false">
      <c r="B163" s="35" t="s">
        <v>157</v>
      </c>
      <c r="C163" s="121" t="s">
        <v>141</v>
      </c>
      <c r="D163" s="33" t="n">
        <v>1.122</v>
      </c>
      <c r="E163" s="34" t="n">
        <v>6</v>
      </c>
      <c r="F163" s="93" t="n">
        <v>36</v>
      </c>
      <c r="G163" s="140"/>
      <c r="H163" s="141"/>
      <c r="I163" s="142"/>
      <c r="K163" s="1"/>
    </row>
    <row r="164" customFormat="false" ht="12.75" hidden="false" customHeight="false" outlineLevel="0" collapsed="false">
      <c r="B164" s="35" t="s">
        <v>141</v>
      </c>
      <c r="C164" s="121" t="s">
        <v>158</v>
      </c>
      <c r="D164" s="33" t="n">
        <v>2.271</v>
      </c>
      <c r="E164" s="34" t="n">
        <v>50</v>
      </c>
      <c r="F164" s="93" t="n">
        <v>58</v>
      </c>
      <c r="G164" s="140" t="n">
        <f aca="false">SUM(D164:D166)</f>
        <v>6.781</v>
      </c>
      <c r="H164" s="141" t="n">
        <f aca="false">SUM(E164:E166)</f>
        <v>102</v>
      </c>
      <c r="I164" s="142" t="n">
        <f aca="false">SUM(F164:F166)</f>
        <v>350</v>
      </c>
      <c r="K164" s="1"/>
    </row>
    <row r="165" customFormat="false" ht="12.75" hidden="false" customHeight="false" outlineLevel="0" collapsed="false">
      <c r="B165" s="35" t="s">
        <v>158</v>
      </c>
      <c r="C165" s="121" t="s">
        <v>159</v>
      </c>
      <c r="D165" s="33" t="n">
        <v>2.669</v>
      </c>
      <c r="E165" s="34" t="n">
        <v>35</v>
      </c>
      <c r="F165" s="93" t="n">
        <v>209</v>
      </c>
      <c r="G165" s="140"/>
      <c r="H165" s="141"/>
      <c r="I165" s="142"/>
      <c r="K165" s="1"/>
    </row>
    <row r="166" customFormat="false" ht="12.75" hidden="false" customHeight="false" outlineLevel="0" collapsed="false">
      <c r="B166" s="35" t="s">
        <v>159</v>
      </c>
      <c r="C166" s="121" t="s">
        <v>160</v>
      </c>
      <c r="D166" s="33" t="n">
        <v>1.841</v>
      </c>
      <c r="E166" s="34" t="n">
        <v>17</v>
      </c>
      <c r="F166" s="93" t="n">
        <v>83</v>
      </c>
      <c r="G166" s="140"/>
      <c r="H166" s="141"/>
      <c r="I166" s="142"/>
      <c r="K166" s="1"/>
    </row>
    <row r="167" customFormat="false" ht="12.75" hidden="false" customHeight="false" outlineLevel="0" collapsed="false">
      <c r="B167" s="35" t="s">
        <v>160</v>
      </c>
      <c r="C167" s="121" t="s">
        <v>161</v>
      </c>
      <c r="D167" s="33" t="n">
        <v>7.498</v>
      </c>
      <c r="E167" s="34" t="n">
        <v>238</v>
      </c>
      <c r="F167" s="93" t="n">
        <v>133</v>
      </c>
      <c r="G167" s="140" t="n">
        <f aca="false">SUM(D167:D168)</f>
        <v>11.722</v>
      </c>
      <c r="H167" s="141" t="n">
        <f aca="false">SUM(E167:E168)</f>
        <v>280</v>
      </c>
      <c r="I167" s="142" t="n">
        <f aca="false">SUM(F167:F168)</f>
        <v>267</v>
      </c>
      <c r="K167" s="1"/>
    </row>
    <row r="168" customFormat="false" ht="12.75" hidden="false" customHeight="false" outlineLevel="0" collapsed="false">
      <c r="B168" s="35" t="s">
        <v>161</v>
      </c>
      <c r="C168" s="121" t="s">
        <v>162</v>
      </c>
      <c r="D168" s="33" t="n">
        <v>4.224</v>
      </c>
      <c r="E168" s="34" t="n">
        <v>42</v>
      </c>
      <c r="F168" s="93" t="n">
        <v>134</v>
      </c>
      <c r="G168" s="140"/>
      <c r="H168" s="141"/>
      <c r="I168" s="142"/>
      <c r="K168" s="1"/>
    </row>
    <row r="169" customFormat="false" ht="12.75" hidden="false" customHeight="false" outlineLevel="0" collapsed="false">
      <c r="B169" s="35" t="s">
        <v>162</v>
      </c>
      <c r="C169" s="121" t="s">
        <v>163</v>
      </c>
      <c r="D169" s="33" t="n">
        <v>1.376</v>
      </c>
      <c r="E169" s="34" t="n">
        <v>54</v>
      </c>
      <c r="F169" s="93" t="n">
        <v>33</v>
      </c>
      <c r="G169" s="140" t="n">
        <f aca="false">SUM(D169:D171)</f>
        <v>9.571</v>
      </c>
      <c r="H169" s="141" t="n">
        <f aca="false">SUM(E169:E171)</f>
        <v>318</v>
      </c>
      <c r="I169" s="142" t="n">
        <f aca="false">SUM(F169:F171)</f>
        <v>379</v>
      </c>
      <c r="K169" s="1"/>
    </row>
    <row r="170" customFormat="false" ht="12.75" hidden="false" customHeight="false" outlineLevel="0" collapsed="false">
      <c r="B170" s="35" t="s">
        <v>163</v>
      </c>
      <c r="C170" s="121" t="s">
        <v>164</v>
      </c>
      <c r="D170" s="33" t="n">
        <v>4.089</v>
      </c>
      <c r="E170" s="34" t="n">
        <v>190</v>
      </c>
      <c r="F170" s="93" t="n">
        <v>191</v>
      </c>
      <c r="G170" s="140"/>
      <c r="H170" s="141"/>
      <c r="I170" s="142"/>
      <c r="K170" s="1"/>
    </row>
    <row r="171" customFormat="false" ht="12.75" hidden="false" customHeight="false" outlineLevel="0" collapsed="false">
      <c r="B171" s="35" t="s">
        <v>164</v>
      </c>
      <c r="C171" s="121" t="s">
        <v>165</v>
      </c>
      <c r="D171" s="33" t="n">
        <v>4.106</v>
      </c>
      <c r="E171" s="34" t="n">
        <v>74</v>
      </c>
      <c r="F171" s="93" t="n">
        <v>155</v>
      </c>
      <c r="G171" s="140"/>
      <c r="H171" s="141"/>
      <c r="I171" s="142"/>
      <c r="K171" s="1"/>
    </row>
    <row r="172" customFormat="false" ht="12.75" hidden="false" customHeight="false" outlineLevel="0" collapsed="false">
      <c r="B172" s="35" t="s">
        <v>165</v>
      </c>
      <c r="C172" s="121" t="s">
        <v>166</v>
      </c>
      <c r="D172" s="33" t="n">
        <v>4.711</v>
      </c>
      <c r="E172" s="34" t="n">
        <v>141</v>
      </c>
      <c r="F172" s="93" t="n">
        <v>136</v>
      </c>
      <c r="G172" s="143" t="n">
        <f aca="false">SUM(D172:D173)</f>
        <v>10.909</v>
      </c>
      <c r="H172" s="144" t="n">
        <f aca="false">SUM(E172:E173)</f>
        <v>324</v>
      </c>
      <c r="I172" s="145" t="n">
        <f aca="false">SUM(F172:F173)</f>
        <v>320</v>
      </c>
      <c r="K172" s="1"/>
    </row>
    <row r="173" customFormat="false" ht="13.5" hidden="false" customHeight="false" outlineLevel="0" collapsed="false">
      <c r="B173" s="129" t="s">
        <v>166</v>
      </c>
      <c r="C173" s="146" t="s">
        <v>167</v>
      </c>
      <c r="D173" s="41" t="n">
        <v>6.198</v>
      </c>
      <c r="E173" s="42" t="n">
        <v>183</v>
      </c>
      <c r="F173" s="97" t="n">
        <v>184</v>
      </c>
      <c r="G173" s="143"/>
      <c r="H173" s="144"/>
      <c r="I173" s="145"/>
      <c r="K173" s="1"/>
    </row>
    <row r="174" s="43" customFormat="true" ht="13.5" hidden="false" customHeight="false" outlineLevel="0" collapsed="false">
      <c r="B174" s="75" t="s">
        <v>168</v>
      </c>
      <c r="C174" s="75"/>
      <c r="D174" s="75"/>
      <c r="E174" s="75"/>
      <c r="F174" s="75"/>
      <c r="G174" s="135" t="n">
        <f aca="false">SUM(G156:G173)</f>
        <v>59.12</v>
      </c>
      <c r="H174" s="46" t="n">
        <f aca="false">SUM(H156:H173)</f>
        <v>1654</v>
      </c>
      <c r="I174" s="47" t="n">
        <f aca="false">SUM(I156:I173)</f>
        <v>1863</v>
      </c>
      <c r="L174" s="69"/>
    </row>
    <row r="175" customFormat="false" ht="13.5" hidden="false" customHeight="false" outlineLevel="0" collapsed="false"/>
    <row r="176" customFormat="false" ht="13.5" hidden="false" customHeight="false" outlineLevel="0" collapsed="false">
      <c r="B176" s="76" t="s">
        <v>169</v>
      </c>
      <c r="C176" s="76"/>
      <c r="D176" s="76"/>
      <c r="E176" s="76"/>
      <c r="F176" s="76"/>
      <c r="G176" s="48" t="n">
        <f aca="false">SUM(G174,G155,G141)</f>
        <v>124.823</v>
      </c>
      <c r="H176" s="77" t="n">
        <f aca="false">SUM(H174,H155,H141)</f>
        <v>3481</v>
      </c>
      <c r="I176" s="78" t="n">
        <f aca="false">SUM(I174,I155,I141)</f>
        <v>3543</v>
      </c>
    </row>
    <row r="178" customFormat="false" ht="12.75" hidden="false" customHeight="false" outlineLevel="0" collapsed="false">
      <c r="G178" s="1"/>
    </row>
    <row r="179" customFormat="false" ht="25.5" hidden="false" customHeight="true" outlineLevel="0" collapsed="false">
      <c r="B179" s="2" t="s">
        <v>170</v>
      </c>
      <c r="C179" s="2"/>
      <c r="D179" s="2"/>
      <c r="E179" s="2"/>
      <c r="F179" s="2"/>
      <c r="G179" s="2"/>
      <c r="H179" s="2"/>
      <c r="I179" s="2"/>
    </row>
    <row r="180" customFormat="false" ht="13.5" hidden="false" customHeight="false" outlineLevel="0" collapsed="false"/>
    <row r="181" customFormat="false" ht="12.75" hidden="false" customHeight="false" outlineLevel="0" collapsed="false">
      <c r="B181" s="3" t="s">
        <v>1</v>
      </c>
      <c r="C181" s="3"/>
      <c r="D181" s="3"/>
      <c r="E181" s="3"/>
      <c r="F181" s="3"/>
      <c r="G181" s="3" t="s">
        <v>2</v>
      </c>
      <c r="H181" s="3"/>
      <c r="I181" s="3"/>
      <c r="K181" s="5" t="s">
        <v>3</v>
      </c>
      <c r="L181" s="6" t="s">
        <v>4</v>
      </c>
      <c r="M181" s="7" t="s">
        <v>5</v>
      </c>
      <c r="N181" s="8" t="s">
        <v>6</v>
      </c>
    </row>
    <row r="182" customFormat="false" ht="12.75" hidden="false" customHeight="false" outlineLevel="0" collapsed="false">
      <c r="B182" s="9" t="s">
        <v>7</v>
      </c>
      <c r="C182" s="10" t="s">
        <v>8</v>
      </c>
      <c r="D182" s="11" t="s">
        <v>4</v>
      </c>
      <c r="E182" s="12" t="s">
        <v>5</v>
      </c>
      <c r="F182" s="13" t="s">
        <v>6</v>
      </c>
      <c r="G182" s="14" t="s">
        <v>4</v>
      </c>
      <c r="H182" s="12" t="s">
        <v>5</v>
      </c>
      <c r="I182" s="13" t="s">
        <v>6</v>
      </c>
      <c r="K182" s="5"/>
      <c r="L182" s="6"/>
      <c r="M182" s="7"/>
      <c r="N182" s="8"/>
    </row>
    <row r="183" customFormat="false" ht="13.5" hidden="false" customHeight="false" outlineLevel="0" collapsed="false">
      <c r="B183" s="9"/>
      <c r="C183" s="10"/>
      <c r="D183" s="15" t="s">
        <v>9</v>
      </c>
      <c r="E183" s="16" t="s">
        <v>10</v>
      </c>
      <c r="F183" s="17" t="s">
        <v>11</v>
      </c>
      <c r="G183" s="18" t="s">
        <v>9</v>
      </c>
      <c r="H183" s="16" t="s">
        <v>11</v>
      </c>
      <c r="I183" s="17" t="s">
        <v>11</v>
      </c>
      <c r="K183" s="5"/>
      <c r="L183" s="19" t="s">
        <v>9</v>
      </c>
      <c r="M183" s="20" t="s">
        <v>11</v>
      </c>
      <c r="N183" s="21" t="s">
        <v>11</v>
      </c>
    </row>
    <row r="184" customFormat="false" ht="12.75" hidden="false" customHeight="false" outlineLevel="0" collapsed="false">
      <c r="B184" s="29" t="s">
        <v>167</v>
      </c>
      <c r="C184" s="31" t="s">
        <v>171</v>
      </c>
      <c r="D184" s="89" t="n">
        <v>1.347</v>
      </c>
      <c r="E184" s="90" t="n">
        <v>14</v>
      </c>
      <c r="F184" s="91" t="n">
        <v>0</v>
      </c>
      <c r="G184" s="147" t="n">
        <f aca="false">SUM(D184:D192)</f>
        <v>19.391</v>
      </c>
      <c r="H184" s="53" t="n">
        <f aca="false">SUM(E184:E192)</f>
        <v>465</v>
      </c>
      <c r="I184" s="54" t="n">
        <f aca="false">SUM(F184:F192)</f>
        <v>391</v>
      </c>
      <c r="K184" s="148" t="s">
        <v>172</v>
      </c>
      <c r="L184" s="89" t="n">
        <v>0.11</v>
      </c>
      <c r="M184" s="90" t="n">
        <v>0</v>
      </c>
      <c r="N184" s="91" t="n">
        <v>0</v>
      </c>
    </row>
    <row r="185" customFormat="false" ht="12.75" hidden="false" customHeight="false" outlineLevel="0" collapsed="false">
      <c r="B185" s="35" t="s">
        <v>171</v>
      </c>
      <c r="C185" s="37" t="s">
        <v>173</v>
      </c>
      <c r="D185" s="33" t="n">
        <v>2.678</v>
      </c>
      <c r="E185" s="34" t="n">
        <v>63</v>
      </c>
      <c r="F185" s="93" t="n">
        <v>0</v>
      </c>
      <c r="G185" s="147"/>
      <c r="H185" s="53"/>
      <c r="I185" s="54"/>
      <c r="K185" s="149" t="s">
        <v>174</v>
      </c>
      <c r="L185" s="33" t="n">
        <v>0.29</v>
      </c>
      <c r="M185" s="34" t="n">
        <v>5</v>
      </c>
      <c r="N185" s="93" t="n">
        <v>5</v>
      </c>
    </row>
    <row r="186" customFormat="false" ht="12.75" hidden="false" customHeight="false" outlineLevel="0" collapsed="false">
      <c r="B186" s="35" t="s">
        <v>173</v>
      </c>
      <c r="C186" s="37" t="s">
        <v>175</v>
      </c>
      <c r="D186" s="33" t="n">
        <v>0.963</v>
      </c>
      <c r="E186" s="34" t="n">
        <v>68</v>
      </c>
      <c r="F186" s="93" t="n">
        <v>0</v>
      </c>
      <c r="G186" s="147"/>
      <c r="H186" s="53"/>
      <c r="I186" s="54"/>
      <c r="K186" s="149" t="s">
        <v>176</v>
      </c>
      <c r="L186" s="33" t="n">
        <v>0.14</v>
      </c>
      <c r="M186" s="34" t="n">
        <v>0</v>
      </c>
      <c r="N186" s="93" t="n">
        <v>2</v>
      </c>
    </row>
    <row r="187" customFormat="false" ht="13.5" hidden="false" customHeight="false" outlineLevel="0" collapsed="false">
      <c r="B187" s="35" t="s">
        <v>175</v>
      </c>
      <c r="C187" s="37" t="s">
        <v>177</v>
      </c>
      <c r="D187" s="33" t="n">
        <v>1.76</v>
      </c>
      <c r="E187" s="34" t="n">
        <v>171</v>
      </c>
      <c r="F187" s="93" t="n">
        <v>2</v>
      </c>
      <c r="G187" s="147"/>
      <c r="H187" s="53"/>
      <c r="I187" s="54"/>
      <c r="K187" s="150" t="s">
        <v>178</v>
      </c>
      <c r="L187" s="151" t="n">
        <v>0.52</v>
      </c>
      <c r="M187" s="96" t="n">
        <v>57</v>
      </c>
      <c r="N187" s="152" t="n">
        <v>0</v>
      </c>
    </row>
    <row r="188" customFormat="false" ht="13.5" hidden="false" customHeight="false" outlineLevel="0" collapsed="false">
      <c r="B188" s="35" t="s">
        <v>177</v>
      </c>
      <c r="C188" s="37" t="s">
        <v>179</v>
      </c>
      <c r="D188" s="33" t="n">
        <v>4.165</v>
      </c>
      <c r="E188" s="34" t="n">
        <v>70</v>
      </c>
      <c r="F188" s="93" t="n">
        <v>74</v>
      </c>
      <c r="G188" s="147"/>
      <c r="H188" s="53"/>
      <c r="I188" s="54"/>
      <c r="K188" s="153" t="s">
        <v>180</v>
      </c>
      <c r="L188" s="49" t="n">
        <f aca="false">SUM(L184:L187)</f>
        <v>1.06</v>
      </c>
      <c r="M188" s="50" t="n">
        <f aca="false">SUM(M184:M187)</f>
        <v>62</v>
      </c>
      <c r="N188" s="51" t="n">
        <f aca="false">SUM(N184:N187)</f>
        <v>7</v>
      </c>
    </row>
    <row r="189" customFormat="false" ht="12.75" hidden="false" customHeight="false" outlineLevel="0" collapsed="false">
      <c r="B189" s="35" t="s">
        <v>179</v>
      </c>
      <c r="C189" s="37" t="s">
        <v>181</v>
      </c>
      <c r="D189" s="33" t="n">
        <v>1.544</v>
      </c>
      <c r="E189" s="34" t="n">
        <v>8</v>
      </c>
      <c r="F189" s="93" t="n">
        <v>54</v>
      </c>
      <c r="G189" s="147"/>
      <c r="H189" s="53"/>
      <c r="I189" s="54"/>
    </row>
    <row r="190" customFormat="false" ht="12.75" hidden="false" customHeight="false" outlineLevel="0" collapsed="false">
      <c r="B190" s="35" t="s">
        <v>181</v>
      </c>
      <c r="C190" s="37" t="s">
        <v>182</v>
      </c>
      <c r="D190" s="33" t="n">
        <v>1.434</v>
      </c>
      <c r="E190" s="34" t="n">
        <v>50</v>
      </c>
      <c r="F190" s="93" t="n">
        <v>35</v>
      </c>
      <c r="G190" s="147"/>
      <c r="H190" s="53"/>
      <c r="I190" s="54"/>
    </row>
    <row r="191" customFormat="false" ht="12.75" hidden="false" customHeight="false" outlineLevel="0" collapsed="false">
      <c r="B191" s="35" t="s">
        <v>182</v>
      </c>
      <c r="C191" s="37" t="s">
        <v>183</v>
      </c>
      <c r="D191" s="33" t="n">
        <v>3.139</v>
      </c>
      <c r="E191" s="34" t="n">
        <v>9</v>
      </c>
      <c r="F191" s="93" t="n">
        <v>193</v>
      </c>
      <c r="G191" s="147"/>
      <c r="H191" s="53"/>
      <c r="I191" s="54"/>
    </row>
    <row r="192" customFormat="false" ht="12.75" hidden="false" customHeight="false" outlineLevel="0" collapsed="false">
      <c r="B192" s="35" t="s">
        <v>183</v>
      </c>
      <c r="C192" s="37" t="s">
        <v>172</v>
      </c>
      <c r="D192" s="33" t="n">
        <v>2.361</v>
      </c>
      <c r="E192" s="34" t="n">
        <v>12</v>
      </c>
      <c r="F192" s="93" t="n">
        <v>33</v>
      </c>
      <c r="G192" s="147"/>
      <c r="H192" s="53"/>
      <c r="I192" s="54"/>
    </row>
    <row r="193" customFormat="false" ht="12.75" hidden="false" customHeight="false" outlineLevel="0" collapsed="false">
      <c r="B193" s="35" t="s">
        <v>172</v>
      </c>
      <c r="C193" s="37" t="s">
        <v>184</v>
      </c>
      <c r="D193" s="33" t="n">
        <v>5.769</v>
      </c>
      <c r="E193" s="34" t="n">
        <v>199</v>
      </c>
      <c r="F193" s="93" t="n">
        <v>91</v>
      </c>
      <c r="G193" s="154" t="n">
        <v>5.769</v>
      </c>
      <c r="H193" s="70" t="n">
        <v>199</v>
      </c>
      <c r="I193" s="71" t="n">
        <v>91</v>
      </c>
    </row>
    <row r="194" customFormat="false" ht="12.75" hidden="false" customHeight="false" outlineLevel="0" collapsed="false">
      <c r="B194" s="35" t="s">
        <v>184</v>
      </c>
      <c r="C194" s="34" t="s">
        <v>185</v>
      </c>
      <c r="D194" s="33" t="n">
        <v>3.777</v>
      </c>
      <c r="E194" s="34" t="n">
        <v>131</v>
      </c>
      <c r="F194" s="93" t="n">
        <v>118</v>
      </c>
      <c r="G194" s="155" t="n">
        <f aca="false">SUM(D194:D195)</f>
        <v>7.42</v>
      </c>
      <c r="H194" s="61" t="n">
        <f aca="false">SUM(E194:E195)</f>
        <v>257</v>
      </c>
      <c r="I194" s="62" t="n">
        <f aca="false">SUM(F194:F195)</f>
        <v>266</v>
      </c>
    </row>
    <row r="195" customFormat="false" ht="12.75" hidden="false" customHeight="false" outlineLevel="0" collapsed="false">
      <c r="B195" s="149" t="s">
        <v>185</v>
      </c>
      <c r="C195" s="34" t="s">
        <v>186</v>
      </c>
      <c r="D195" s="33" t="n">
        <v>3.643</v>
      </c>
      <c r="E195" s="34" t="n">
        <v>126</v>
      </c>
      <c r="F195" s="93" t="n">
        <v>148</v>
      </c>
      <c r="G195" s="155"/>
      <c r="H195" s="61"/>
      <c r="I195" s="62"/>
    </row>
    <row r="196" customFormat="false" ht="12.75" hidden="false" customHeight="false" outlineLevel="0" collapsed="false">
      <c r="B196" s="149" t="s">
        <v>186</v>
      </c>
      <c r="C196" s="34" t="s">
        <v>187</v>
      </c>
      <c r="D196" s="33" t="n">
        <v>3.643</v>
      </c>
      <c r="E196" s="34" t="n">
        <v>137</v>
      </c>
      <c r="F196" s="93" t="n">
        <v>122</v>
      </c>
      <c r="G196" s="155" t="n">
        <f aca="false">SUM(D196:D197)</f>
        <v>4.694</v>
      </c>
      <c r="H196" s="61" t="n">
        <f aca="false">SUM(E196:E197)</f>
        <v>141</v>
      </c>
      <c r="I196" s="62" t="n">
        <f aca="false">SUM(F196:F197)</f>
        <v>176</v>
      </c>
    </row>
    <row r="197" customFormat="false" ht="12.75" hidden="false" customHeight="false" outlineLevel="0" collapsed="false">
      <c r="B197" s="149" t="s">
        <v>187</v>
      </c>
      <c r="C197" s="34" t="s">
        <v>188</v>
      </c>
      <c r="D197" s="33" t="n">
        <v>1.051</v>
      </c>
      <c r="E197" s="34" t="n">
        <v>4</v>
      </c>
      <c r="F197" s="93" t="n">
        <v>54</v>
      </c>
      <c r="G197" s="155"/>
      <c r="H197" s="61"/>
      <c r="I197" s="62"/>
    </row>
    <row r="198" customFormat="false" ht="12.75" hidden="false" customHeight="false" outlineLevel="0" collapsed="false">
      <c r="B198" s="149" t="s">
        <v>188</v>
      </c>
      <c r="C198" s="34" t="s">
        <v>189</v>
      </c>
      <c r="D198" s="33" t="n">
        <v>1.174</v>
      </c>
      <c r="E198" s="34" t="n">
        <v>76</v>
      </c>
      <c r="F198" s="93" t="n">
        <v>16</v>
      </c>
      <c r="G198" s="156" t="n">
        <f aca="false">SUM(D198:D206)</f>
        <v>13.81</v>
      </c>
      <c r="H198" s="65" t="n">
        <f aca="false">SUM(E198:E206)</f>
        <v>525</v>
      </c>
      <c r="I198" s="66" t="n">
        <f aca="false">SUM(F198:F206)</f>
        <v>564</v>
      </c>
    </row>
    <row r="199" customFormat="false" ht="12.75" hidden="false" customHeight="false" outlineLevel="0" collapsed="false">
      <c r="B199" s="149" t="s">
        <v>189</v>
      </c>
      <c r="C199" s="34" t="s">
        <v>190</v>
      </c>
      <c r="D199" s="33" t="n">
        <v>2.046</v>
      </c>
      <c r="E199" s="34" t="n">
        <v>103</v>
      </c>
      <c r="F199" s="93" t="n">
        <v>92</v>
      </c>
      <c r="G199" s="156"/>
      <c r="H199" s="65"/>
      <c r="I199" s="66"/>
    </row>
    <row r="200" customFormat="false" ht="12.75" hidden="false" customHeight="false" outlineLevel="0" collapsed="false">
      <c r="B200" s="149" t="s">
        <v>190</v>
      </c>
      <c r="C200" s="34" t="s">
        <v>191</v>
      </c>
      <c r="D200" s="33" t="n">
        <v>1.668</v>
      </c>
      <c r="E200" s="34" t="n">
        <v>36</v>
      </c>
      <c r="F200" s="93" t="n">
        <v>99</v>
      </c>
      <c r="G200" s="156"/>
      <c r="H200" s="65"/>
      <c r="I200" s="66"/>
    </row>
    <row r="201" customFormat="false" ht="12.75" hidden="false" customHeight="false" outlineLevel="0" collapsed="false">
      <c r="B201" s="149" t="s">
        <v>191</v>
      </c>
      <c r="C201" s="34" t="s">
        <v>192</v>
      </c>
      <c r="D201" s="33" t="n">
        <v>1.058</v>
      </c>
      <c r="E201" s="34" t="n">
        <v>78</v>
      </c>
      <c r="F201" s="93" t="n">
        <v>32</v>
      </c>
      <c r="G201" s="156"/>
      <c r="H201" s="65"/>
      <c r="I201" s="66"/>
    </row>
    <row r="202" customFormat="false" ht="12.75" hidden="false" customHeight="false" outlineLevel="0" collapsed="false">
      <c r="B202" s="149" t="s">
        <v>192</v>
      </c>
      <c r="C202" s="34" t="s">
        <v>193</v>
      </c>
      <c r="D202" s="33" t="n">
        <v>0.611</v>
      </c>
      <c r="E202" s="34" t="n">
        <v>50</v>
      </c>
      <c r="F202" s="93" t="n">
        <v>20</v>
      </c>
      <c r="G202" s="156"/>
      <c r="H202" s="65"/>
      <c r="I202" s="66"/>
    </row>
    <row r="203" customFormat="false" ht="12.75" hidden="false" customHeight="false" outlineLevel="0" collapsed="false">
      <c r="B203" s="149" t="s">
        <v>193</v>
      </c>
      <c r="C203" s="34" t="s">
        <v>194</v>
      </c>
      <c r="D203" s="33" t="n">
        <v>2.543</v>
      </c>
      <c r="E203" s="34" t="n">
        <v>118</v>
      </c>
      <c r="F203" s="93" t="n">
        <v>89</v>
      </c>
      <c r="G203" s="156"/>
      <c r="H203" s="65"/>
      <c r="I203" s="66"/>
    </row>
    <row r="204" customFormat="false" ht="12.75" hidden="false" customHeight="false" outlineLevel="0" collapsed="false">
      <c r="B204" s="149" t="s">
        <v>194</v>
      </c>
      <c r="C204" s="34" t="s">
        <v>195</v>
      </c>
      <c r="D204" s="33" t="n">
        <v>1.489</v>
      </c>
      <c r="E204" s="34" t="n">
        <v>29</v>
      </c>
      <c r="F204" s="93" t="n">
        <v>93</v>
      </c>
      <c r="G204" s="156"/>
      <c r="H204" s="65"/>
      <c r="I204" s="66"/>
    </row>
    <row r="205" customFormat="false" ht="12.75" hidden="false" customHeight="false" outlineLevel="0" collapsed="false">
      <c r="B205" s="149" t="s">
        <v>195</v>
      </c>
      <c r="C205" s="34" t="s">
        <v>196</v>
      </c>
      <c r="D205" s="33" t="n">
        <v>1.463</v>
      </c>
      <c r="E205" s="34" t="n">
        <v>7</v>
      </c>
      <c r="F205" s="93" t="n">
        <v>62</v>
      </c>
      <c r="G205" s="156"/>
      <c r="H205" s="65"/>
      <c r="I205" s="66"/>
    </row>
    <row r="206" customFormat="false" ht="13.5" hidden="false" customHeight="false" outlineLevel="0" collapsed="false">
      <c r="B206" s="157" t="s">
        <v>196</v>
      </c>
      <c r="C206" s="112" t="s">
        <v>197</v>
      </c>
      <c r="D206" s="111" t="n">
        <v>1.758</v>
      </c>
      <c r="E206" s="112" t="n">
        <v>28</v>
      </c>
      <c r="F206" s="158" t="n">
        <v>61</v>
      </c>
      <c r="G206" s="156"/>
      <c r="H206" s="65"/>
      <c r="I206" s="66"/>
    </row>
    <row r="207" s="43" customFormat="true" ht="13.5" hidden="false" customHeight="false" outlineLevel="0" collapsed="false">
      <c r="B207" s="75" t="s">
        <v>198</v>
      </c>
      <c r="C207" s="75"/>
      <c r="D207" s="75"/>
      <c r="E207" s="75"/>
      <c r="F207" s="75"/>
      <c r="G207" s="159" t="n">
        <f aca="false">SUM(G184:G206)</f>
        <v>51.084</v>
      </c>
      <c r="H207" s="50" t="n">
        <f aca="false">SUM(H184:H206)</f>
        <v>1587</v>
      </c>
      <c r="I207" s="51" t="n">
        <f aca="false">SUM(I184:I206)</f>
        <v>1488</v>
      </c>
      <c r="L207" s="69"/>
    </row>
    <row r="208" customFormat="false" ht="13.5" hidden="false" customHeight="false" outlineLevel="0" collapsed="false"/>
    <row r="209" customFormat="false" ht="13.5" hidden="false" customHeight="false" outlineLevel="0" collapsed="false">
      <c r="B209" s="76" t="s">
        <v>199</v>
      </c>
      <c r="C209" s="76"/>
      <c r="D209" s="76"/>
      <c r="E209" s="76"/>
      <c r="F209" s="76"/>
      <c r="G209" s="48" t="n">
        <f aca="false">G207</f>
        <v>51.084</v>
      </c>
      <c r="H209" s="77" t="n">
        <f aca="false">H207</f>
        <v>1587</v>
      </c>
      <c r="I209" s="78" t="n">
        <f aca="false">I207</f>
        <v>1488</v>
      </c>
    </row>
    <row r="212" customFormat="false" ht="25.5" hidden="false" customHeight="true" outlineLevel="0" collapsed="false">
      <c r="B212" s="2" t="s">
        <v>200</v>
      </c>
      <c r="C212" s="2"/>
      <c r="D212" s="2"/>
      <c r="E212" s="2"/>
      <c r="F212" s="2"/>
      <c r="G212" s="2"/>
      <c r="H212" s="2"/>
      <c r="I212" s="2"/>
    </row>
    <row r="213" customFormat="false" ht="13.5" hidden="false" customHeight="false" outlineLevel="0" collapsed="false"/>
    <row r="214" customFormat="false" ht="12.75" hidden="false" customHeight="false" outlineLevel="0" collapsed="false">
      <c r="B214" s="3" t="s">
        <v>1</v>
      </c>
      <c r="C214" s="3"/>
      <c r="D214" s="3"/>
      <c r="E214" s="3"/>
      <c r="F214" s="3"/>
      <c r="G214" s="4" t="s">
        <v>2</v>
      </c>
      <c r="H214" s="4"/>
      <c r="I214" s="4"/>
      <c r="K214" s="5" t="s">
        <v>3</v>
      </c>
      <c r="L214" s="6" t="s">
        <v>4</v>
      </c>
      <c r="M214" s="7" t="s">
        <v>5</v>
      </c>
      <c r="N214" s="8" t="s">
        <v>6</v>
      </c>
    </row>
    <row r="215" customFormat="false" ht="12.75" hidden="false" customHeight="false" outlineLevel="0" collapsed="false">
      <c r="B215" s="9" t="s">
        <v>7</v>
      </c>
      <c r="C215" s="10" t="s">
        <v>8</v>
      </c>
      <c r="D215" s="11" t="s">
        <v>4</v>
      </c>
      <c r="E215" s="12" t="s">
        <v>5</v>
      </c>
      <c r="F215" s="13" t="s">
        <v>6</v>
      </c>
      <c r="G215" s="14" t="s">
        <v>4</v>
      </c>
      <c r="H215" s="12" t="s">
        <v>5</v>
      </c>
      <c r="I215" s="13" t="s">
        <v>6</v>
      </c>
      <c r="K215" s="5"/>
      <c r="L215" s="6"/>
      <c r="M215" s="7"/>
      <c r="N215" s="8"/>
    </row>
    <row r="216" customFormat="false" ht="13.5" hidden="false" customHeight="false" outlineLevel="0" collapsed="false">
      <c r="B216" s="9"/>
      <c r="C216" s="10"/>
      <c r="D216" s="15" t="s">
        <v>9</v>
      </c>
      <c r="E216" s="16" t="s">
        <v>10</v>
      </c>
      <c r="F216" s="17" t="s">
        <v>11</v>
      </c>
      <c r="G216" s="18" t="s">
        <v>9</v>
      </c>
      <c r="H216" s="16" t="s">
        <v>11</v>
      </c>
      <c r="I216" s="17" t="s">
        <v>11</v>
      </c>
      <c r="K216" s="5"/>
      <c r="L216" s="84" t="s">
        <v>9</v>
      </c>
      <c r="M216" s="85" t="s">
        <v>11</v>
      </c>
      <c r="N216" s="86" t="s">
        <v>11</v>
      </c>
    </row>
    <row r="217" customFormat="false" ht="12.75" hidden="false" customHeight="false" outlineLevel="0" collapsed="false">
      <c r="B217" s="160" t="s">
        <v>197</v>
      </c>
      <c r="C217" s="25" t="s">
        <v>201</v>
      </c>
      <c r="D217" s="24" t="n">
        <v>2.183</v>
      </c>
      <c r="E217" s="25" t="n">
        <v>56</v>
      </c>
      <c r="F217" s="117" t="n">
        <v>94</v>
      </c>
      <c r="G217" s="147" t="n">
        <f aca="false">SUM(D217:D219)</f>
        <v>10.853</v>
      </c>
      <c r="H217" s="53" t="n">
        <f aca="false">SUM(E217:E219)</f>
        <v>380</v>
      </c>
      <c r="I217" s="54" t="n">
        <f aca="false">SUM(F217:F219)</f>
        <v>222</v>
      </c>
      <c r="K217" s="160" t="s">
        <v>202</v>
      </c>
      <c r="L217" s="24" t="n">
        <v>0.21</v>
      </c>
      <c r="M217" s="25" t="n">
        <v>7</v>
      </c>
      <c r="N217" s="117" t="n">
        <v>0</v>
      </c>
    </row>
    <row r="218" customFormat="false" ht="12.75" hidden="false" customHeight="false" outlineLevel="0" collapsed="false">
      <c r="B218" s="149" t="s">
        <v>201</v>
      </c>
      <c r="C218" s="34" t="s">
        <v>203</v>
      </c>
      <c r="D218" s="33" t="n">
        <v>4.75</v>
      </c>
      <c r="E218" s="34" t="n">
        <v>108</v>
      </c>
      <c r="F218" s="93" t="n">
        <v>104</v>
      </c>
      <c r="G218" s="147"/>
      <c r="H218" s="53"/>
      <c r="I218" s="54"/>
      <c r="K218" s="149" t="s">
        <v>204</v>
      </c>
      <c r="L218" s="33" t="n">
        <v>0.26</v>
      </c>
      <c r="M218" s="34" t="n">
        <v>0</v>
      </c>
      <c r="N218" s="93" t="n">
        <v>6</v>
      </c>
    </row>
    <row r="219" customFormat="false" ht="13.5" hidden="false" customHeight="false" outlineLevel="0" collapsed="false">
      <c r="B219" s="149" t="s">
        <v>203</v>
      </c>
      <c r="C219" s="34" t="s">
        <v>205</v>
      </c>
      <c r="D219" s="33" t="n">
        <v>3.92</v>
      </c>
      <c r="E219" s="34" t="n">
        <v>216</v>
      </c>
      <c r="F219" s="93" t="n">
        <v>24</v>
      </c>
      <c r="G219" s="147"/>
      <c r="H219" s="53"/>
      <c r="I219" s="54"/>
      <c r="K219" s="157" t="s">
        <v>206</v>
      </c>
      <c r="L219" s="111" t="n">
        <v>0.06</v>
      </c>
      <c r="M219" s="112" t="n">
        <v>10</v>
      </c>
      <c r="N219" s="158" t="n">
        <v>0</v>
      </c>
    </row>
    <row r="220" customFormat="false" ht="13.5" hidden="false" customHeight="false" outlineLevel="0" collapsed="false">
      <c r="B220" s="149" t="s">
        <v>205</v>
      </c>
      <c r="C220" s="34" t="s">
        <v>179</v>
      </c>
      <c r="D220" s="33" t="n">
        <v>1.027</v>
      </c>
      <c r="E220" s="34" t="n">
        <v>41</v>
      </c>
      <c r="F220" s="93" t="n">
        <v>64</v>
      </c>
      <c r="G220" s="155" t="n">
        <f aca="false">SUM(D220:D222)</f>
        <v>8.231</v>
      </c>
      <c r="H220" s="61" t="n">
        <f aca="false">SUM(E220:E222)</f>
        <v>131</v>
      </c>
      <c r="I220" s="62" t="n">
        <f aca="false">SUM(F220:F222)</f>
        <v>309</v>
      </c>
      <c r="K220" s="153" t="s">
        <v>207</v>
      </c>
      <c r="L220" s="49" t="n">
        <f aca="false">SUM(L217:L219)</f>
        <v>0.53</v>
      </c>
      <c r="M220" s="50" t="n">
        <f aca="false">SUM(M216:M219)</f>
        <v>17</v>
      </c>
      <c r="N220" s="51" t="n">
        <f aca="false">SUM(N216:N219)</f>
        <v>6</v>
      </c>
    </row>
    <row r="221" customFormat="false" ht="12.75" hidden="false" customHeight="false" outlineLevel="0" collapsed="false">
      <c r="B221" s="149" t="s">
        <v>179</v>
      </c>
      <c r="C221" s="34" t="s">
        <v>208</v>
      </c>
      <c r="D221" s="33" t="n">
        <v>2.331</v>
      </c>
      <c r="E221" s="34" t="n">
        <v>11</v>
      </c>
      <c r="F221" s="93" t="n">
        <v>93</v>
      </c>
      <c r="G221" s="155"/>
      <c r="H221" s="61"/>
      <c r="I221" s="62"/>
    </row>
    <row r="222" customFormat="false" ht="12.75" hidden="false" customHeight="false" outlineLevel="0" collapsed="false">
      <c r="B222" s="149" t="s">
        <v>208</v>
      </c>
      <c r="C222" s="34" t="s">
        <v>209</v>
      </c>
      <c r="D222" s="33" t="n">
        <v>4.873</v>
      </c>
      <c r="E222" s="34" t="n">
        <v>79</v>
      </c>
      <c r="F222" s="93" t="n">
        <v>152</v>
      </c>
      <c r="G222" s="155"/>
      <c r="H222" s="61"/>
      <c r="I222" s="62"/>
    </row>
    <row r="223" customFormat="false" ht="12.75" hidden="false" customHeight="false" outlineLevel="0" collapsed="false">
      <c r="B223" s="149" t="s">
        <v>209</v>
      </c>
      <c r="C223" s="34" t="s">
        <v>210</v>
      </c>
      <c r="D223" s="33" t="n">
        <v>5.948</v>
      </c>
      <c r="E223" s="34" t="n">
        <v>173</v>
      </c>
      <c r="F223" s="93" t="n">
        <v>87</v>
      </c>
      <c r="G223" s="155" t="n">
        <f aca="false">SUM(D223:D224)</f>
        <v>11.424</v>
      </c>
      <c r="H223" s="61" t="n">
        <f aca="false">SUM(E223:E224)</f>
        <v>401</v>
      </c>
      <c r="I223" s="62" t="n">
        <f aca="false">SUM(F223:F224)</f>
        <v>177</v>
      </c>
    </row>
    <row r="224" customFormat="false" ht="12.75" hidden="false" customHeight="false" outlineLevel="0" collapsed="false">
      <c r="B224" s="149" t="s">
        <v>210</v>
      </c>
      <c r="C224" s="34" t="s">
        <v>211</v>
      </c>
      <c r="D224" s="33" t="n">
        <v>5.476</v>
      </c>
      <c r="E224" s="34" t="n">
        <v>228</v>
      </c>
      <c r="F224" s="93" t="n">
        <v>90</v>
      </c>
      <c r="G224" s="155"/>
      <c r="H224" s="61"/>
      <c r="I224" s="62"/>
    </row>
    <row r="225" customFormat="false" ht="12.75" hidden="false" customHeight="false" outlineLevel="0" collapsed="false">
      <c r="B225" s="149" t="s">
        <v>211</v>
      </c>
      <c r="C225" s="34" t="s">
        <v>212</v>
      </c>
      <c r="D225" s="33" t="n">
        <v>3.696</v>
      </c>
      <c r="E225" s="34" t="n">
        <v>137</v>
      </c>
      <c r="F225" s="93" t="n">
        <v>70</v>
      </c>
      <c r="G225" s="155" t="n">
        <f aca="false">SUM(D225:D226)</f>
        <v>4.446</v>
      </c>
      <c r="H225" s="61" t="n">
        <f aca="false">SUM(E225:E226)</f>
        <v>148</v>
      </c>
      <c r="I225" s="62" t="n">
        <f aca="false">SUM(F225:F226)</f>
        <v>85</v>
      </c>
    </row>
    <row r="226" customFormat="false" ht="12.75" hidden="false" customHeight="false" outlineLevel="0" collapsed="false">
      <c r="B226" s="149" t="s">
        <v>212</v>
      </c>
      <c r="C226" s="34" t="s">
        <v>213</v>
      </c>
      <c r="D226" s="33" t="n">
        <v>0.75</v>
      </c>
      <c r="E226" s="34" t="n">
        <v>11</v>
      </c>
      <c r="F226" s="93" t="n">
        <v>15</v>
      </c>
      <c r="G226" s="155"/>
      <c r="H226" s="61"/>
      <c r="I226" s="62"/>
    </row>
    <row r="227" customFormat="false" ht="12.75" hidden="false" customHeight="false" outlineLevel="0" collapsed="false">
      <c r="B227" s="149" t="s">
        <v>213</v>
      </c>
      <c r="C227" s="34" t="s">
        <v>214</v>
      </c>
      <c r="D227" s="33" t="n">
        <v>2.484</v>
      </c>
      <c r="E227" s="34" t="n">
        <v>23</v>
      </c>
      <c r="F227" s="93" t="n">
        <v>171</v>
      </c>
      <c r="G227" s="70" t="n">
        <v>2.484</v>
      </c>
      <c r="H227" s="70" t="n">
        <v>23</v>
      </c>
      <c r="I227" s="71" t="n">
        <v>171</v>
      </c>
    </row>
    <row r="228" customFormat="false" ht="12.75" hidden="false" customHeight="false" outlineLevel="0" collapsed="false">
      <c r="B228" s="149" t="s">
        <v>214</v>
      </c>
      <c r="C228" s="34" t="s">
        <v>215</v>
      </c>
      <c r="D228" s="33" t="n">
        <v>4.388</v>
      </c>
      <c r="E228" s="34" t="n">
        <v>89</v>
      </c>
      <c r="F228" s="93" t="n">
        <v>256</v>
      </c>
      <c r="G228" s="155" t="n">
        <f aca="false">SUM(D228:D229)</f>
        <v>8.177</v>
      </c>
      <c r="H228" s="61" t="n">
        <f aca="false">SUM(E228:E229)</f>
        <v>233</v>
      </c>
      <c r="I228" s="62" t="n">
        <f aca="false">SUM(F228:F229)</f>
        <v>415</v>
      </c>
    </row>
    <row r="229" customFormat="false" ht="12.75" hidden="false" customHeight="false" outlineLevel="0" collapsed="false">
      <c r="B229" s="149" t="s">
        <v>215</v>
      </c>
      <c r="C229" s="34" t="s">
        <v>216</v>
      </c>
      <c r="D229" s="33" t="n">
        <v>3.789</v>
      </c>
      <c r="E229" s="34" t="n">
        <v>144</v>
      </c>
      <c r="F229" s="93" t="n">
        <v>159</v>
      </c>
      <c r="G229" s="155"/>
      <c r="H229" s="61"/>
      <c r="I229" s="62"/>
    </row>
    <row r="230" customFormat="false" ht="12.75" hidden="false" customHeight="false" outlineLevel="0" collapsed="false">
      <c r="B230" s="149" t="s">
        <v>216</v>
      </c>
      <c r="C230" s="34" t="s">
        <v>217</v>
      </c>
      <c r="D230" s="33" t="n">
        <v>0.466</v>
      </c>
      <c r="E230" s="34" t="n">
        <v>16</v>
      </c>
      <c r="F230" s="93" t="n">
        <v>10</v>
      </c>
      <c r="G230" s="155" t="n">
        <f aca="false">SUM(D230:D232)</f>
        <v>5.277</v>
      </c>
      <c r="H230" s="61" t="n">
        <f aca="false">SUM(E230:E232)</f>
        <v>195</v>
      </c>
      <c r="I230" s="62" t="n">
        <f aca="false">SUM(F230:F232)</f>
        <v>206</v>
      </c>
    </row>
    <row r="231" customFormat="false" ht="12.75" hidden="false" customHeight="false" outlineLevel="0" collapsed="false">
      <c r="B231" s="149" t="s">
        <v>217</v>
      </c>
      <c r="C231" s="34" t="s">
        <v>218</v>
      </c>
      <c r="D231" s="33" t="n">
        <v>1.798</v>
      </c>
      <c r="E231" s="34" t="n">
        <v>132</v>
      </c>
      <c r="F231" s="93" t="n">
        <v>14</v>
      </c>
      <c r="G231" s="155"/>
      <c r="H231" s="61"/>
      <c r="I231" s="62"/>
    </row>
    <row r="232" customFormat="false" ht="12.75" hidden="false" customHeight="false" outlineLevel="0" collapsed="false">
      <c r="B232" s="149" t="s">
        <v>218</v>
      </c>
      <c r="C232" s="34" t="s">
        <v>219</v>
      </c>
      <c r="D232" s="33" t="n">
        <v>3.013</v>
      </c>
      <c r="E232" s="34" t="n">
        <v>47</v>
      </c>
      <c r="F232" s="93" t="n">
        <v>182</v>
      </c>
      <c r="G232" s="155"/>
      <c r="H232" s="61"/>
      <c r="I232" s="62"/>
    </row>
    <row r="233" customFormat="false" ht="12.75" hidden="false" customHeight="false" outlineLevel="0" collapsed="false">
      <c r="B233" s="149" t="s">
        <v>219</v>
      </c>
      <c r="C233" s="34" t="s">
        <v>220</v>
      </c>
      <c r="D233" s="33" t="n">
        <v>1.165</v>
      </c>
      <c r="E233" s="34" t="n">
        <v>134</v>
      </c>
      <c r="F233" s="93" t="n">
        <v>2</v>
      </c>
      <c r="G233" s="155" t="n">
        <f aca="false">SUM(D233:D236)</f>
        <v>5.792</v>
      </c>
      <c r="H233" s="61" t="n">
        <f aca="false">SUM(E233:E236)</f>
        <v>328</v>
      </c>
      <c r="I233" s="62" t="n">
        <f aca="false">SUM(F233:F236)</f>
        <v>375</v>
      </c>
    </row>
    <row r="234" customFormat="false" ht="12.75" hidden="false" customHeight="false" outlineLevel="0" collapsed="false">
      <c r="B234" s="149" t="s">
        <v>220</v>
      </c>
      <c r="C234" s="34" t="s">
        <v>221</v>
      </c>
      <c r="D234" s="33" t="n">
        <v>1.483</v>
      </c>
      <c r="E234" s="34" t="n">
        <v>3</v>
      </c>
      <c r="F234" s="93" t="n">
        <v>178</v>
      </c>
      <c r="G234" s="155"/>
      <c r="H234" s="61"/>
      <c r="I234" s="62"/>
    </row>
    <row r="235" customFormat="false" ht="12.75" hidden="false" customHeight="false" outlineLevel="0" collapsed="false">
      <c r="B235" s="149" t="s">
        <v>221</v>
      </c>
      <c r="C235" s="34" t="s">
        <v>222</v>
      </c>
      <c r="D235" s="33" t="n">
        <v>1.999</v>
      </c>
      <c r="E235" s="34" t="n">
        <v>187</v>
      </c>
      <c r="F235" s="93" t="n">
        <v>31</v>
      </c>
      <c r="G235" s="155"/>
      <c r="H235" s="61"/>
      <c r="I235" s="62"/>
    </row>
    <row r="236" customFormat="false" ht="12.75" hidden="false" customHeight="false" outlineLevel="0" collapsed="false">
      <c r="B236" s="149" t="s">
        <v>222</v>
      </c>
      <c r="C236" s="34" t="s">
        <v>223</v>
      </c>
      <c r="D236" s="33" t="n">
        <v>1.145</v>
      </c>
      <c r="E236" s="34" t="n">
        <v>4</v>
      </c>
      <c r="F236" s="93" t="n">
        <v>164</v>
      </c>
      <c r="G236" s="155"/>
      <c r="H236" s="61"/>
      <c r="I236" s="62"/>
    </row>
    <row r="237" customFormat="false" ht="12.75" hidden="false" customHeight="false" outlineLevel="0" collapsed="false">
      <c r="B237" s="149" t="s">
        <v>223</v>
      </c>
      <c r="C237" s="34" t="s">
        <v>224</v>
      </c>
      <c r="D237" s="33" t="n">
        <v>2.877</v>
      </c>
      <c r="E237" s="34" t="n">
        <v>382</v>
      </c>
      <c r="F237" s="93" t="n">
        <v>28</v>
      </c>
      <c r="G237" s="156" t="n">
        <f aca="false">SUM(D237:D238)</f>
        <v>9.249</v>
      </c>
      <c r="H237" s="65" t="n">
        <f aca="false">SUM(E237:E238)</f>
        <v>412</v>
      </c>
      <c r="I237" s="66" t="n">
        <f aca="false">SUM(F237:F238)</f>
        <v>388</v>
      </c>
    </row>
    <row r="238" customFormat="false" ht="13.5" hidden="false" customHeight="false" outlineLevel="0" collapsed="false">
      <c r="B238" s="95" t="s">
        <v>224</v>
      </c>
      <c r="C238" s="42" t="s">
        <v>225</v>
      </c>
      <c r="D238" s="41" t="n">
        <v>6.372</v>
      </c>
      <c r="E238" s="42" t="n">
        <v>30</v>
      </c>
      <c r="F238" s="97" t="n">
        <v>360</v>
      </c>
      <c r="G238" s="156"/>
      <c r="H238" s="65"/>
      <c r="I238" s="66"/>
    </row>
    <row r="239" customFormat="false" ht="13.5" hidden="false" customHeight="false" outlineLevel="0" collapsed="false">
      <c r="B239" s="75" t="s">
        <v>226</v>
      </c>
      <c r="C239" s="75"/>
      <c r="D239" s="75"/>
      <c r="E239" s="75"/>
      <c r="F239" s="75"/>
      <c r="G239" s="161" t="n">
        <f aca="false">SUM(G217:G238)</f>
        <v>65.933</v>
      </c>
      <c r="H239" s="27" t="n">
        <f aca="false">SUM(H217:H238)</f>
        <v>2251</v>
      </c>
      <c r="I239" s="28" t="n">
        <f aca="false">SUM(I217:I238)</f>
        <v>2348</v>
      </c>
    </row>
    <row r="240" customFormat="false" ht="13.5" hidden="false" customHeight="false" outlineLevel="0" collapsed="false"/>
    <row r="241" customFormat="false" ht="13.5" hidden="false" customHeight="false" outlineLevel="0" collapsed="false">
      <c r="B241" s="162" t="s">
        <v>227</v>
      </c>
      <c r="C241" s="162"/>
      <c r="D241" s="162"/>
      <c r="E241" s="162"/>
      <c r="F241" s="162"/>
      <c r="G241" s="48" t="n">
        <f aca="false">G239</f>
        <v>65.933</v>
      </c>
      <c r="H241" s="77" t="n">
        <f aca="false">H239</f>
        <v>2251</v>
      </c>
      <c r="I241" s="78" t="n">
        <f aca="false">I239</f>
        <v>2348</v>
      </c>
    </row>
    <row r="244" customFormat="false" ht="25.5" hidden="false" customHeight="true" outlineLevel="0" collapsed="false">
      <c r="B244" s="2" t="s">
        <v>228</v>
      </c>
      <c r="C244" s="2"/>
      <c r="D244" s="2"/>
      <c r="E244" s="2"/>
      <c r="F244" s="2"/>
      <c r="G244" s="2"/>
      <c r="H244" s="2"/>
      <c r="I244" s="2"/>
    </row>
    <row r="245" customFormat="false" ht="13.5" hidden="false" customHeight="false" outlineLevel="0" collapsed="false"/>
    <row r="246" customFormat="false" ht="12.75" hidden="false" customHeight="false" outlineLevel="0" collapsed="false">
      <c r="B246" s="3" t="s">
        <v>1</v>
      </c>
      <c r="C246" s="3"/>
      <c r="D246" s="3"/>
      <c r="E246" s="3"/>
      <c r="F246" s="3"/>
      <c r="G246" s="4" t="s">
        <v>2</v>
      </c>
      <c r="H246" s="4"/>
      <c r="I246" s="4"/>
      <c r="K246" s="5" t="s">
        <v>3</v>
      </c>
      <c r="L246" s="6" t="s">
        <v>4</v>
      </c>
      <c r="M246" s="7" t="s">
        <v>5</v>
      </c>
      <c r="N246" s="8" t="s">
        <v>6</v>
      </c>
    </row>
    <row r="247" customFormat="false" ht="12.75" hidden="false" customHeight="false" outlineLevel="0" collapsed="false">
      <c r="B247" s="9" t="s">
        <v>7</v>
      </c>
      <c r="C247" s="10" t="s">
        <v>8</v>
      </c>
      <c r="D247" s="11" t="s">
        <v>4</v>
      </c>
      <c r="E247" s="12" t="s">
        <v>5</v>
      </c>
      <c r="F247" s="13" t="s">
        <v>6</v>
      </c>
      <c r="G247" s="14" t="s">
        <v>4</v>
      </c>
      <c r="H247" s="12" t="s">
        <v>5</v>
      </c>
      <c r="I247" s="13" t="s">
        <v>6</v>
      </c>
      <c r="K247" s="5"/>
      <c r="L247" s="6"/>
      <c r="M247" s="7"/>
      <c r="N247" s="8"/>
    </row>
    <row r="248" customFormat="false" ht="13.5" hidden="false" customHeight="false" outlineLevel="0" collapsed="false">
      <c r="B248" s="9"/>
      <c r="C248" s="10"/>
      <c r="D248" s="15" t="s">
        <v>9</v>
      </c>
      <c r="E248" s="16" t="s">
        <v>10</v>
      </c>
      <c r="F248" s="17" t="s">
        <v>11</v>
      </c>
      <c r="G248" s="18" t="s">
        <v>9</v>
      </c>
      <c r="H248" s="16" t="s">
        <v>11</v>
      </c>
      <c r="I248" s="17" t="s">
        <v>11</v>
      </c>
      <c r="K248" s="5"/>
      <c r="L248" s="19" t="s">
        <v>9</v>
      </c>
      <c r="M248" s="20" t="s">
        <v>11</v>
      </c>
      <c r="N248" s="21" t="s">
        <v>11</v>
      </c>
    </row>
    <row r="249" customFormat="false" ht="12.75" hidden="false" customHeight="false" outlineLevel="0" collapsed="false">
      <c r="B249" s="160" t="s">
        <v>225</v>
      </c>
      <c r="C249" s="163" t="s">
        <v>229</v>
      </c>
      <c r="D249" s="24" t="n">
        <v>1.77</v>
      </c>
      <c r="E249" s="25" t="n">
        <v>12</v>
      </c>
      <c r="F249" s="117" t="n">
        <v>7</v>
      </c>
      <c r="G249" s="164" t="n">
        <f aca="false">SUM(D249:D251)</f>
        <v>4.588</v>
      </c>
      <c r="H249" s="53" t="n">
        <f aca="false">SUM(E249:E251)</f>
        <v>87</v>
      </c>
      <c r="I249" s="54" t="n">
        <f aca="false">SUM(F249:F251)</f>
        <v>25</v>
      </c>
      <c r="K249" s="148" t="s">
        <v>206</v>
      </c>
      <c r="L249" s="89" t="n">
        <v>0.06</v>
      </c>
      <c r="M249" s="90" t="n">
        <v>10</v>
      </c>
      <c r="N249" s="91" t="n">
        <v>0</v>
      </c>
    </row>
    <row r="250" customFormat="false" ht="12.75" hidden="false" customHeight="false" outlineLevel="0" collapsed="false">
      <c r="B250" s="149" t="s">
        <v>229</v>
      </c>
      <c r="C250" s="165" t="s">
        <v>230</v>
      </c>
      <c r="D250" s="33" t="n">
        <v>1.77</v>
      </c>
      <c r="E250" s="34" t="n">
        <v>53</v>
      </c>
      <c r="F250" s="93" t="n">
        <v>8</v>
      </c>
      <c r="G250" s="164"/>
      <c r="H250" s="53"/>
      <c r="I250" s="54"/>
      <c r="K250" s="149" t="s">
        <v>231</v>
      </c>
      <c r="L250" s="33" t="n">
        <v>0.2</v>
      </c>
      <c r="M250" s="34" t="n">
        <v>10</v>
      </c>
      <c r="N250" s="93" t="n">
        <v>0</v>
      </c>
    </row>
    <row r="251" customFormat="false" ht="12.75" hidden="false" customHeight="false" outlineLevel="0" collapsed="false">
      <c r="B251" s="149" t="s">
        <v>230</v>
      </c>
      <c r="C251" s="165" t="s">
        <v>232</v>
      </c>
      <c r="D251" s="33" t="n">
        <v>1.048</v>
      </c>
      <c r="E251" s="34" t="n">
        <v>22</v>
      </c>
      <c r="F251" s="93" t="n">
        <v>10</v>
      </c>
      <c r="G251" s="164"/>
      <c r="H251" s="53"/>
      <c r="I251" s="54"/>
      <c r="K251" s="149" t="s">
        <v>233</v>
      </c>
      <c r="L251" s="33" t="n">
        <v>0.06</v>
      </c>
      <c r="M251" s="34" t="n">
        <v>0</v>
      </c>
      <c r="N251" s="93" t="n">
        <v>0</v>
      </c>
    </row>
    <row r="252" customFormat="false" ht="12.75" hidden="false" customHeight="false" outlineLevel="0" collapsed="false">
      <c r="B252" s="149" t="s">
        <v>232</v>
      </c>
      <c r="C252" s="165" t="s">
        <v>234</v>
      </c>
      <c r="D252" s="33" t="n">
        <v>1.61</v>
      </c>
      <c r="E252" s="34" t="n">
        <v>115</v>
      </c>
      <c r="F252" s="93" t="n">
        <v>2</v>
      </c>
      <c r="G252" s="155" t="n">
        <f aca="false">SUM(D252:D254)</f>
        <v>6.043</v>
      </c>
      <c r="H252" s="61" t="n">
        <f aca="false">SUM(E252:E254)</f>
        <v>276</v>
      </c>
      <c r="I252" s="62" t="n">
        <f aca="false">SUM(F252:F254)</f>
        <v>160</v>
      </c>
      <c r="K252" s="166" t="s">
        <v>235</v>
      </c>
      <c r="L252" s="167" t="n">
        <v>0.08</v>
      </c>
      <c r="M252" s="168" t="n">
        <v>10</v>
      </c>
      <c r="N252" s="169" t="n">
        <v>0</v>
      </c>
    </row>
    <row r="253" customFormat="false" ht="13.5" hidden="false" customHeight="false" outlineLevel="0" collapsed="false">
      <c r="B253" s="149" t="s">
        <v>234</v>
      </c>
      <c r="C253" s="165" t="s">
        <v>236</v>
      </c>
      <c r="D253" s="33" t="n">
        <v>3.079</v>
      </c>
      <c r="E253" s="34" t="n">
        <v>91</v>
      </c>
      <c r="F253" s="93" t="n">
        <v>152</v>
      </c>
      <c r="G253" s="155"/>
      <c r="H253" s="61"/>
      <c r="I253" s="62"/>
      <c r="K253" s="170" t="s">
        <v>237</v>
      </c>
      <c r="L253" s="171" t="n">
        <v>0.23</v>
      </c>
      <c r="M253" s="172" t="n">
        <v>15</v>
      </c>
      <c r="N253" s="173" t="n">
        <v>0</v>
      </c>
    </row>
    <row r="254" customFormat="false" ht="13.5" hidden="false" customHeight="false" outlineLevel="0" collapsed="false">
      <c r="B254" s="149" t="s">
        <v>236</v>
      </c>
      <c r="C254" s="165" t="s">
        <v>238</v>
      </c>
      <c r="D254" s="33" t="n">
        <v>1.354</v>
      </c>
      <c r="E254" s="34" t="n">
        <v>70</v>
      </c>
      <c r="F254" s="93" t="n">
        <v>6</v>
      </c>
      <c r="G254" s="155"/>
      <c r="H254" s="61"/>
      <c r="I254" s="62"/>
      <c r="K254" s="153" t="s">
        <v>239</v>
      </c>
      <c r="L254" s="49" t="n">
        <f aca="false">SUM(L249:L253)</f>
        <v>0.63</v>
      </c>
      <c r="M254" s="77" t="n">
        <f aca="false">SUM(M249:M253)</f>
        <v>45</v>
      </c>
      <c r="N254" s="77" t="n">
        <f aca="false">SUM(N249:N253)</f>
        <v>0</v>
      </c>
    </row>
    <row r="255" customFormat="false" ht="12.75" hidden="false" customHeight="false" outlineLevel="0" collapsed="false">
      <c r="B255" s="149" t="s">
        <v>238</v>
      </c>
      <c r="C255" s="165" t="s">
        <v>240</v>
      </c>
      <c r="D255" s="33" t="n">
        <v>3.101</v>
      </c>
      <c r="E255" s="34" t="n">
        <v>50</v>
      </c>
      <c r="F255" s="93" t="n">
        <v>169</v>
      </c>
      <c r="G255" s="33" t="n">
        <v>3.101</v>
      </c>
      <c r="H255" s="34" t="n">
        <v>50</v>
      </c>
      <c r="I255" s="93" t="n">
        <v>169</v>
      </c>
    </row>
    <row r="256" customFormat="false" ht="13.5" hidden="false" customHeight="false" outlineLevel="0" collapsed="false">
      <c r="B256" s="95" t="s">
        <v>240</v>
      </c>
      <c r="C256" s="174" t="s">
        <v>241</v>
      </c>
      <c r="D256" s="41" t="n">
        <v>5.098</v>
      </c>
      <c r="E256" s="42" t="n">
        <v>127</v>
      </c>
      <c r="F256" s="97" t="n">
        <v>81</v>
      </c>
      <c r="G256" s="41" t="n">
        <v>5.098</v>
      </c>
      <c r="H256" s="42" t="n">
        <v>127</v>
      </c>
      <c r="I256" s="97" t="n">
        <v>81</v>
      </c>
    </row>
    <row r="257" customFormat="false" ht="13.5" hidden="false" customHeight="false" outlineLevel="0" collapsed="false">
      <c r="B257" s="75" t="s">
        <v>242</v>
      </c>
      <c r="C257" s="75"/>
      <c r="D257" s="75"/>
      <c r="E257" s="75"/>
      <c r="F257" s="75"/>
      <c r="G257" s="175" t="n">
        <f aca="false">SUM(G249:G256)</f>
        <v>18.83</v>
      </c>
      <c r="H257" s="176" t="n">
        <f aca="false">SUM(H249:H256)</f>
        <v>540</v>
      </c>
      <c r="I257" s="177" t="n">
        <f aca="false">SUM(I249:I256)</f>
        <v>435</v>
      </c>
    </row>
    <row r="258" customFormat="false" ht="12.75" hidden="false" customHeight="false" outlineLevel="0" collapsed="false">
      <c r="B258" s="160" t="s">
        <v>241</v>
      </c>
      <c r="C258" s="163" t="s">
        <v>243</v>
      </c>
      <c r="D258" s="24" t="n">
        <v>4.105</v>
      </c>
      <c r="E258" s="25" t="n">
        <v>77</v>
      </c>
      <c r="F258" s="117" t="n">
        <v>88</v>
      </c>
      <c r="G258" s="147" t="n">
        <f aca="false">SUM(D258:D260)</f>
        <v>11.968</v>
      </c>
      <c r="H258" s="53" t="n">
        <f aca="false">SUM(E258:E260)</f>
        <v>440</v>
      </c>
      <c r="I258" s="54" t="n">
        <f aca="false">SUM(F258:F260)</f>
        <v>319</v>
      </c>
    </row>
    <row r="259" customFormat="false" ht="12.75" hidden="false" customHeight="false" outlineLevel="0" collapsed="false">
      <c r="B259" s="149" t="s">
        <v>243</v>
      </c>
      <c r="C259" s="165" t="s">
        <v>244</v>
      </c>
      <c r="D259" s="33" t="n">
        <v>4.926</v>
      </c>
      <c r="E259" s="34" t="n">
        <v>328</v>
      </c>
      <c r="F259" s="93" t="n">
        <v>41</v>
      </c>
      <c r="G259" s="147"/>
      <c r="H259" s="53"/>
      <c r="I259" s="54"/>
    </row>
    <row r="260" customFormat="false" ht="12.75" hidden="false" customHeight="false" outlineLevel="0" collapsed="false">
      <c r="B260" s="149" t="s">
        <v>244</v>
      </c>
      <c r="C260" s="165" t="s">
        <v>245</v>
      </c>
      <c r="D260" s="33" t="n">
        <v>2.937</v>
      </c>
      <c r="E260" s="34" t="n">
        <v>35</v>
      </c>
      <c r="F260" s="93" t="n">
        <v>190</v>
      </c>
      <c r="G260" s="147"/>
      <c r="H260" s="53"/>
      <c r="I260" s="54"/>
    </row>
    <row r="261" customFormat="false" ht="12.75" hidden="false" customHeight="false" outlineLevel="0" collapsed="false">
      <c r="B261" s="149" t="s">
        <v>245</v>
      </c>
      <c r="C261" s="165" t="s">
        <v>246</v>
      </c>
      <c r="D261" s="33" t="n">
        <v>4.497</v>
      </c>
      <c r="E261" s="34" t="n">
        <v>101</v>
      </c>
      <c r="F261" s="93" t="n">
        <v>118</v>
      </c>
      <c r="G261" s="178" t="n">
        <f aca="false">SUM(D261:D263)</f>
        <v>9.718</v>
      </c>
      <c r="H261" s="73" t="n">
        <f aca="false">SUM(E261:E263)</f>
        <v>161</v>
      </c>
      <c r="I261" s="74" t="n">
        <f aca="false">SUM(F261:F263)</f>
        <v>333</v>
      </c>
    </row>
    <row r="262" customFormat="false" ht="12.75" hidden="false" customHeight="false" outlineLevel="0" collapsed="false">
      <c r="B262" s="149" t="s">
        <v>246</v>
      </c>
      <c r="C262" s="165" t="s">
        <v>247</v>
      </c>
      <c r="D262" s="33" t="n">
        <v>2.057</v>
      </c>
      <c r="E262" s="34" t="n">
        <v>33</v>
      </c>
      <c r="F262" s="93" t="n">
        <v>149</v>
      </c>
      <c r="G262" s="178"/>
      <c r="H262" s="73"/>
      <c r="I262" s="74"/>
    </row>
    <row r="263" customFormat="false" ht="13.5" hidden="false" customHeight="false" outlineLevel="0" collapsed="false">
      <c r="B263" s="95" t="s">
        <v>247</v>
      </c>
      <c r="C263" s="174" t="s">
        <v>248</v>
      </c>
      <c r="D263" s="41" t="n">
        <v>3.164</v>
      </c>
      <c r="E263" s="42" t="n">
        <v>27</v>
      </c>
      <c r="F263" s="97" t="n">
        <v>66</v>
      </c>
      <c r="G263" s="178"/>
      <c r="H263" s="73"/>
      <c r="I263" s="74"/>
    </row>
    <row r="264" s="43" customFormat="true" ht="13.5" hidden="false" customHeight="false" outlineLevel="0" collapsed="false">
      <c r="B264" s="75" t="s">
        <v>249</v>
      </c>
      <c r="C264" s="75"/>
      <c r="D264" s="75"/>
      <c r="E264" s="75"/>
      <c r="F264" s="75"/>
      <c r="G264" s="179" t="n">
        <f aca="false">SUM(G258:G263)</f>
        <v>21.686</v>
      </c>
      <c r="H264" s="176" t="n">
        <f aca="false">SUM(H258:H263)</f>
        <v>601</v>
      </c>
      <c r="I264" s="177" t="n">
        <f aca="false">SUM(I258:I263)</f>
        <v>652</v>
      </c>
      <c r="L264" s="69"/>
    </row>
    <row r="265" customFormat="false" ht="12.75" hidden="false" customHeight="false" outlineLevel="0" collapsed="false">
      <c r="B265" s="160" t="s">
        <v>248</v>
      </c>
      <c r="C265" s="163" t="s">
        <v>250</v>
      </c>
      <c r="D265" s="24" t="n">
        <v>2.256</v>
      </c>
      <c r="E265" s="25" t="n">
        <v>127</v>
      </c>
      <c r="F265" s="117" t="n">
        <v>30</v>
      </c>
      <c r="G265" s="147" t="n">
        <f aca="false">SUM(D265:D269)</f>
        <v>8.133</v>
      </c>
      <c r="H265" s="53" t="n">
        <f aca="false">SUM(E265:E269)</f>
        <v>421</v>
      </c>
      <c r="I265" s="54" t="n">
        <f aca="false">SUM(F265:F269)</f>
        <v>168</v>
      </c>
    </row>
    <row r="266" customFormat="false" ht="12.75" hidden="false" customHeight="false" outlineLevel="0" collapsed="false">
      <c r="B266" s="149" t="s">
        <v>250</v>
      </c>
      <c r="C266" s="165" t="s">
        <v>251</v>
      </c>
      <c r="D266" s="33" t="n">
        <v>0.789</v>
      </c>
      <c r="E266" s="34" t="n">
        <v>12</v>
      </c>
      <c r="F266" s="93" t="n">
        <v>28</v>
      </c>
      <c r="G266" s="147"/>
      <c r="H266" s="53"/>
      <c r="I266" s="54"/>
    </row>
    <row r="267" customFormat="false" ht="12.75" hidden="false" customHeight="false" outlineLevel="0" collapsed="false">
      <c r="B267" s="149" t="s">
        <v>251</v>
      </c>
      <c r="C267" s="165" t="s">
        <v>252</v>
      </c>
      <c r="D267" s="33" t="n">
        <v>1.4</v>
      </c>
      <c r="E267" s="34" t="n">
        <v>69</v>
      </c>
      <c r="F267" s="93" t="n">
        <v>15</v>
      </c>
      <c r="G267" s="147"/>
      <c r="H267" s="53"/>
      <c r="I267" s="54"/>
    </row>
    <row r="268" customFormat="false" ht="12.75" hidden="false" customHeight="false" outlineLevel="0" collapsed="false">
      <c r="B268" s="149" t="s">
        <v>252</v>
      </c>
      <c r="C268" s="165" t="s">
        <v>253</v>
      </c>
      <c r="D268" s="33" t="n">
        <v>1.389</v>
      </c>
      <c r="E268" s="34" t="n">
        <v>11</v>
      </c>
      <c r="F268" s="93" t="n">
        <v>89</v>
      </c>
      <c r="G268" s="147"/>
      <c r="H268" s="53"/>
      <c r="I268" s="54"/>
    </row>
    <row r="269" customFormat="false" ht="12.75" hidden="false" customHeight="false" outlineLevel="0" collapsed="false">
      <c r="B269" s="149" t="s">
        <v>253</v>
      </c>
      <c r="C269" s="165" t="s">
        <v>254</v>
      </c>
      <c r="D269" s="33" t="n">
        <v>2.299</v>
      </c>
      <c r="E269" s="34" t="n">
        <v>202</v>
      </c>
      <c r="F269" s="93" t="n">
        <v>6</v>
      </c>
      <c r="G269" s="147"/>
      <c r="H269" s="53"/>
      <c r="I269" s="54"/>
    </row>
    <row r="270" customFormat="false" ht="12.75" hidden="false" customHeight="false" outlineLevel="0" collapsed="false">
      <c r="B270" s="149" t="s">
        <v>254</v>
      </c>
      <c r="C270" s="165" t="s">
        <v>255</v>
      </c>
      <c r="D270" s="33" t="n">
        <v>1.632</v>
      </c>
      <c r="E270" s="34" t="n">
        <v>59</v>
      </c>
      <c r="F270" s="93" t="n">
        <v>181</v>
      </c>
      <c r="G270" s="70" t="n">
        <v>1.632</v>
      </c>
      <c r="H270" s="70" t="n">
        <v>59</v>
      </c>
      <c r="I270" s="71" t="n">
        <v>181</v>
      </c>
    </row>
    <row r="271" customFormat="false" ht="13.5" hidden="false" customHeight="false" outlineLevel="0" collapsed="false">
      <c r="B271" s="95" t="s">
        <v>255</v>
      </c>
      <c r="C271" s="174" t="s">
        <v>256</v>
      </c>
      <c r="D271" s="41" t="n">
        <v>4.425</v>
      </c>
      <c r="E271" s="42" t="n">
        <v>49</v>
      </c>
      <c r="F271" s="97" t="n">
        <v>278</v>
      </c>
      <c r="G271" s="180" t="n">
        <v>4.425</v>
      </c>
      <c r="H271" s="180" t="n">
        <v>49</v>
      </c>
      <c r="I271" s="181" t="n">
        <v>278</v>
      </c>
    </row>
    <row r="272" s="43" customFormat="true" ht="13.5" hidden="false" customHeight="false" outlineLevel="0" collapsed="false">
      <c r="B272" s="75" t="s">
        <v>257</v>
      </c>
      <c r="C272" s="75"/>
      <c r="D272" s="75"/>
      <c r="E272" s="75"/>
      <c r="F272" s="75"/>
      <c r="G272" s="48" t="n">
        <f aca="false">SUM(G265:G271)</f>
        <v>14.19</v>
      </c>
      <c r="H272" s="50" t="n">
        <f aca="false">SUM(H265:H271)</f>
        <v>529</v>
      </c>
      <c r="I272" s="51" t="n">
        <f aca="false">SUM(I265:I271)</f>
        <v>627</v>
      </c>
      <c r="L272" s="69"/>
    </row>
    <row r="273" customFormat="false" ht="12.75" hidden="false" customHeight="false" outlineLevel="0" collapsed="false">
      <c r="B273" s="160" t="s">
        <v>256</v>
      </c>
      <c r="C273" s="163" t="s">
        <v>258</v>
      </c>
      <c r="D273" s="24" t="n">
        <v>1.294</v>
      </c>
      <c r="E273" s="25" t="n">
        <v>10</v>
      </c>
      <c r="F273" s="117" t="n">
        <v>3</v>
      </c>
      <c r="G273" s="147" t="n">
        <f aca="false">SUM(D273:D276)</f>
        <v>6.677</v>
      </c>
      <c r="H273" s="53" t="n">
        <f aca="false">SUM(E273:E276)</f>
        <v>407</v>
      </c>
      <c r="I273" s="54" t="n">
        <f aca="false">SUM(F273:F276)</f>
        <v>102</v>
      </c>
    </row>
    <row r="274" customFormat="false" ht="12.75" hidden="false" customHeight="false" outlineLevel="0" collapsed="false">
      <c r="B274" s="149" t="s">
        <v>258</v>
      </c>
      <c r="C274" s="165" t="s">
        <v>259</v>
      </c>
      <c r="D274" s="33" t="n">
        <v>1.955</v>
      </c>
      <c r="E274" s="34" t="n">
        <v>155</v>
      </c>
      <c r="F274" s="93" t="n">
        <v>41</v>
      </c>
      <c r="G274" s="147"/>
      <c r="H274" s="53"/>
      <c r="I274" s="54"/>
    </row>
    <row r="275" customFormat="false" ht="12.75" hidden="false" customHeight="false" outlineLevel="0" collapsed="false">
      <c r="B275" s="149" t="s">
        <v>259</v>
      </c>
      <c r="C275" s="165" t="s">
        <v>260</v>
      </c>
      <c r="D275" s="33" t="n">
        <v>1.773</v>
      </c>
      <c r="E275" s="34" t="n">
        <v>57</v>
      </c>
      <c r="F275" s="93" t="n">
        <v>48</v>
      </c>
      <c r="G275" s="147"/>
      <c r="H275" s="53"/>
      <c r="I275" s="54"/>
    </row>
    <row r="276" customFormat="false" ht="12.75" hidden="false" customHeight="false" outlineLevel="0" collapsed="false">
      <c r="B276" s="149" t="s">
        <v>260</v>
      </c>
      <c r="C276" s="165" t="s">
        <v>261</v>
      </c>
      <c r="D276" s="33" t="n">
        <v>1.655</v>
      </c>
      <c r="E276" s="34" t="n">
        <v>185</v>
      </c>
      <c r="F276" s="93" t="n">
        <v>10</v>
      </c>
      <c r="G276" s="147"/>
      <c r="H276" s="53"/>
      <c r="I276" s="54"/>
    </row>
    <row r="277" customFormat="false" ht="12.75" hidden="false" customHeight="false" outlineLevel="0" collapsed="false">
      <c r="B277" s="149" t="s">
        <v>261</v>
      </c>
      <c r="C277" s="165" t="s">
        <v>262</v>
      </c>
      <c r="D277" s="33" t="n">
        <v>2.654</v>
      </c>
      <c r="E277" s="34" t="n">
        <v>18</v>
      </c>
      <c r="F277" s="93" t="n">
        <v>192</v>
      </c>
      <c r="G277" s="155" t="n">
        <f aca="false">SUM(D277:D280)</f>
        <v>11.836</v>
      </c>
      <c r="H277" s="61" t="n">
        <f aca="false">SUM(E277:E280)</f>
        <v>343</v>
      </c>
      <c r="I277" s="62" t="n">
        <f aca="false">SUM(F277:F280)</f>
        <v>429</v>
      </c>
    </row>
    <row r="278" customFormat="false" ht="12.75" hidden="false" customHeight="false" outlineLevel="0" collapsed="false">
      <c r="B278" s="149" t="s">
        <v>262</v>
      </c>
      <c r="C278" s="165" t="s">
        <v>217</v>
      </c>
      <c r="D278" s="33" t="n">
        <v>2.275</v>
      </c>
      <c r="E278" s="34" t="n">
        <v>69</v>
      </c>
      <c r="F278" s="93" t="n">
        <v>94</v>
      </c>
      <c r="G278" s="155"/>
      <c r="H278" s="61"/>
      <c r="I278" s="62"/>
    </row>
    <row r="279" customFormat="false" ht="12.75" hidden="false" customHeight="false" outlineLevel="0" collapsed="false">
      <c r="B279" s="149" t="s">
        <v>217</v>
      </c>
      <c r="C279" s="165" t="s">
        <v>263</v>
      </c>
      <c r="D279" s="33" t="n">
        <v>4.908</v>
      </c>
      <c r="E279" s="34" t="n">
        <v>152</v>
      </c>
      <c r="F279" s="93" t="n">
        <v>133</v>
      </c>
      <c r="G279" s="155"/>
      <c r="H279" s="61"/>
      <c r="I279" s="62"/>
    </row>
    <row r="280" customFormat="false" ht="12.75" hidden="false" customHeight="false" outlineLevel="0" collapsed="false">
      <c r="B280" s="149" t="s">
        <v>263</v>
      </c>
      <c r="C280" s="165" t="s">
        <v>235</v>
      </c>
      <c r="D280" s="33" t="n">
        <v>1.999</v>
      </c>
      <c r="E280" s="34" t="n">
        <v>104</v>
      </c>
      <c r="F280" s="93" t="n">
        <v>10</v>
      </c>
      <c r="G280" s="155"/>
      <c r="H280" s="61"/>
      <c r="I280" s="62"/>
    </row>
    <row r="281" customFormat="false" ht="13.5" hidden="false" customHeight="false" outlineLevel="0" collapsed="false">
      <c r="B281" s="95" t="s">
        <v>235</v>
      </c>
      <c r="C281" s="174" t="s">
        <v>264</v>
      </c>
      <c r="D281" s="41" t="n">
        <v>4.329</v>
      </c>
      <c r="E281" s="42" t="n">
        <v>368</v>
      </c>
      <c r="F281" s="97" t="n">
        <v>12</v>
      </c>
      <c r="G281" s="42" t="n">
        <v>4.344</v>
      </c>
      <c r="H281" s="42" t="n">
        <v>346</v>
      </c>
      <c r="I281" s="97" t="n">
        <v>11</v>
      </c>
    </row>
    <row r="282" customFormat="false" ht="13.5" hidden="false" customHeight="false" outlineLevel="0" collapsed="false">
      <c r="B282" s="75" t="s">
        <v>265</v>
      </c>
      <c r="C282" s="75"/>
      <c r="D282" s="75"/>
      <c r="E282" s="75"/>
      <c r="F282" s="75"/>
      <c r="G282" s="98" t="n">
        <f aca="false">SUM(G273:G281)</f>
        <v>22.857</v>
      </c>
      <c r="H282" s="50" t="n">
        <f aca="false">SUM(H273:H281)</f>
        <v>1096</v>
      </c>
      <c r="I282" s="51" t="n">
        <f aca="false">SUM(I273:I281)</f>
        <v>542</v>
      </c>
    </row>
    <row r="283" customFormat="false" ht="12.75" hidden="false" customHeight="false" outlineLevel="0" collapsed="false">
      <c r="B283" s="160" t="s">
        <v>264</v>
      </c>
      <c r="C283" s="116" t="s">
        <v>266</v>
      </c>
      <c r="D283" s="24" t="n">
        <v>4.815</v>
      </c>
      <c r="E283" s="25" t="n">
        <v>43</v>
      </c>
      <c r="F283" s="117" t="n">
        <v>371</v>
      </c>
      <c r="G283" s="147" t="n">
        <f aca="false">SUM(D283:D284)</f>
        <v>6.389</v>
      </c>
      <c r="H283" s="53" t="n">
        <f aca="false">SUM(E283:E284)</f>
        <v>67</v>
      </c>
      <c r="I283" s="54" t="n">
        <f aca="false">SUM(F283:F284)</f>
        <v>439</v>
      </c>
    </row>
    <row r="284" customFormat="false" ht="12.75" hidden="false" customHeight="false" outlineLevel="0" collapsed="false">
      <c r="B284" s="35" t="s">
        <v>266</v>
      </c>
      <c r="C284" s="165" t="s">
        <v>267</v>
      </c>
      <c r="D284" s="33" t="n">
        <v>1.574</v>
      </c>
      <c r="E284" s="34" t="n">
        <v>24</v>
      </c>
      <c r="F284" s="93" t="n">
        <v>68</v>
      </c>
      <c r="G284" s="147"/>
      <c r="H284" s="53"/>
      <c r="I284" s="54"/>
    </row>
    <row r="285" customFormat="false" ht="12.75" hidden="false" customHeight="false" outlineLevel="0" collapsed="false">
      <c r="B285" s="149" t="s">
        <v>267</v>
      </c>
      <c r="C285" s="165" t="s">
        <v>268</v>
      </c>
      <c r="D285" s="33" t="n">
        <v>4.085</v>
      </c>
      <c r="E285" s="34" t="n">
        <v>140</v>
      </c>
      <c r="F285" s="93" t="n">
        <v>105</v>
      </c>
      <c r="G285" s="70" t="n">
        <v>4.085</v>
      </c>
      <c r="H285" s="70" t="n">
        <v>140</v>
      </c>
      <c r="I285" s="71" t="n">
        <v>105</v>
      </c>
    </row>
    <row r="286" customFormat="false" ht="12.75" hidden="false" customHeight="false" outlineLevel="0" collapsed="false">
      <c r="B286" s="149" t="s">
        <v>268</v>
      </c>
      <c r="C286" s="165" t="s">
        <v>269</v>
      </c>
      <c r="D286" s="33" t="n">
        <v>3.235</v>
      </c>
      <c r="E286" s="34" t="n">
        <v>202</v>
      </c>
      <c r="F286" s="93" t="n">
        <v>80</v>
      </c>
      <c r="G286" s="70" t="n">
        <v>3.235</v>
      </c>
      <c r="H286" s="70" t="n">
        <v>202</v>
      </c>
      <c r="I286" s="71" t="n">
        <v>80</v>
      </c>
    </row>
    <row r="287" customFormat="false" ht="12.75" hidden="false" customHeight="false" outlineLevel="0" collapsed="false">
      <c r="B287" s="149" t="s">
        <v>269</v>
      </c>
      <c r="C287" s="165" t="s">
        <v>270</v>
      </c>
      <c r="D287" s="33" t="n">
        <v>3.1</v>
      </c>
      <c r="E287" s="34" t="n">
        <v>57</v>
      </c>
      <c r="F287" s="93" t="n">
        <v>49</v>
      </c>
      <c r="G287" s="155" t="n">
        <f aca="false">SUM(D287:D290)</f>
        <v>8.564</v>
      </c>
      <c r="H287" s="61" t="n">
        <f aca="false">SUM(E287:E290)</f>
        <v>199</v>
      </c>
      <c r="I287" s="62" t="n">
        <f aca="false">SUM(F287:F290)</f>
        <v>349</v>
      </c>
    </row>
    <row r="288" customFormat="false" ht="12.75" hidden="false" customHeight="false" outlineLevel="0" collapsed="false">
      <c r="B288" s="149" t="s">
        <v>270</v>
      </c>
      <c r="C288" s="165" t="s">
        <v>271</v>
      </c>
      <c r="D288" s="33" t="n">
        <v>1.75</v>
      </c>
      <c r="E288" s="34" t="n">
        <v>78</v>
      </c>
      <c r="F288" s="93" t="n">
        <v>53</v>
      </c>
      <c r="G288" s="155"/>
      <c r="H288" s="61"/>
      <c r="I288" s="62"/>
    </row>
    <row r="289" customFormat="false" ht="12.75" hidden="false" customHeight="false" outlineLevel="0" collapsed="false">
      <c r="B289" s="149" t="s">
        <v>271</v>
      </c>
      <c r="C289" s="165" t="s">
        <v>272</v>
      </c>
      <c r="D289" s="33" t="n">
        <v>1.05</v>
      </c>
      <c r="E289" s="34" t="n">
        <v>17</v>
      </c>
      <c r="F289" s="93" t="n">
        <v>123</v>
      </c>
      <c r="G289" s="155"/>
      <c r="H289" s="61"/>
      <c r="I289" s="62"/>
    </row>
    <row r="290" customFormat="false" ht="12.75" hidden="false" customHeight="false" outlineLevel="0" collapsed="false">
      <c r="B290" s="149" t="s">
        <v>272</v>
      </c>
      <c r="C290" s="165" t="s">
        <v>237</v>
      </c>
      <c r="D290" s="33" t="n">
        <v>2.664</v>
      </c>
      <c r="E290" s="34" t="n">
        <v>47</v>
      </c>
      <c r="F290" s="93" t="n">
        <v>124</v>
      </c>
      <c r="G290" s="155"/>
      <c r="H290" s="61"/>
      <c r="I290" s="62"/>
    </row>
    <row r="291" customFormat="false" ht="12.75" hidden="false" customHeight="false" outlineLevel="0" collapsed="false">
      <c r="B291" s="149" t="s">
        <v>237</v>
      </c>
      <c r="C291" s="165" t="s">
        <v>273</v>
      </c>
      <c r="D291" s="33" t="n">
        <v>0.793</v>
      </c>
      <c r="E291" s="34" t="n">
        <v>20</v>
      </c>
      <c r="F291" s="93" t="n">
        <v>51</v>
      </c>
      <c r="G291" s="156" t="n">
        <f aca="false">SUM(D291:D292)</f>
        <v>2.53</v>
      </c>
      <c r="H291" s="65" t="n">
        <f aca="false">SUM(E291:E292)</f>
        <v>32</v>
      </c>
      <c r="I291" s="66" t="n">
        <f aca="false">SUM(F291:F292)</f>
        <v>255</v>
      </c>
    </row>
    <row r="292" customFormat="false" ht="13.5" hidden="false" customHeight="false" outlineLevel="0" collapsed="false">
      <c r="B292" s="95" t="s">
        <v>273</v>
      </c>
      <c r="C292" s="42" t="s">
        <v>274</v>
      </c>
      <c r="D292" s="41" t="n">
        <v>1.737</v>
      </c>
      <c r="E292" s="42" t="n">
        <v>12</v>
      </c>
      <c r="F292" s="97" t="n">
        <v>204</v>
      </c>
      <c r="G292" s="156"/>
      <c r="H292" s="65"/>
      <c r="I292" s="66"/>
    </row>
    <row r="293" customFormat="false" ht="13.5" hidden="false" customHeight="false" outlineLevel="0" collapsed="false">
      <c r="B293" s="75" t="s">
        <v>275</v>
      </c>
      <c r="C293" s="75"/>
      <c r="D293" s="75"/>
      <c r="E293" s="75"/>
      <c r="F293" s="75"/>
      <c r="G293" s="98" t="n">
        <f aca="false">SUM(G283:G292)</f>
        <v>24.803</v>
      </c>
      <c r="H293" s="50" t="n">
        <f aca="false">SUM(H283:H292)</f>
        <v>640</v>
      </c>
      <c r="I293" s="51" t="n">
        <f aca="false">SUM(I283:I292)</f>
        <v>1228</v>
      </c>
    </row>
    <row r="294" customFormat="false" ht="13.5" hidden="false" customHeight="false" outlineLevel="0" collapsed="false"/>
    <row r="295" customFormat="false" ht="13.5" hidden="false" customHeight="false" outlineLevel="0" collapsed="false">
      <c r="B295" s="76" t="s">
        <v>276</v>
      </c>
      <c r="C295" s="76"/>
      <c r="D295" s="76"/>
      <c r="E295" s="76"/>
      <c r="F295" s="76"/>
      <c r="G295" s="48" t="n">
        <f aca="false">SUM(G293,G282,G272,G264,G257)</f>
        <v>102.366</v>
      </c>
      <c r="H295" s="77" t="n">
        <f aca="false">SUM(H293,H282,H272,H264,H257)</f>
        <v>3406</v>
      </c>
      <c r="I295" s="78" t="n">
        <f aca="false">SUM(I293,I282,I272,I264,I257)</f>
        <v>3484</v>
      </c>
    </row>
    <row r="298" customFormat="false" ht="25.5" hidden="false" customHeight="true" outlineLevel="0" collapsed="false">
      <c r="B298" s="2" t="s">
        <v>277</v>
      </c>
      <c r="C298" s="2"/>
      <c r="D298" s="2"/>
      <c r="E298" s="2"/>
      <c r="F298" s="2"/>
      <c r="G298" s="2"/>
      <c r="H298" s="2"/>
      <c r="I298" s="2"/>
    </row>
    <row r="299" customFormat="false" ht="13.5" hidden="false" customHeight="false" outlineLevel="0" collapsed="false"/>
    <row r="300" customFormat="false" ht="12.75" hidden="false" customHeight="false" outlineLevel="0" collapsed="false">
      <c r="B300" s="3" t="s">
        <v>1</v>
      </c>
      <c r="C300" s="3"/>
      <c r="D300" s="3"/>
      <c r="E300" s="3"/>
      <c r="F300" s="3"/>
      <c r="G300" s="4" t="s">
        <v>2</v>
      </c>
      <c r="H300" s="4"/>
      <c r="I300" s="4"/>
      <c r="K300" s="5" t="s">
        <v>3</v>
      </c>
      <c r="L300" s="6" t="s">
        <v>4</v>
      </c>
      <c r="M300" s="7" t="s">
        <v>5</v>
      </c>
      <c r="N300" s="8" t="s">
        <v>6</v>
      </c>
    </row>
    <row r="301" customFormat="false" ht="12.75" hidden="false" customHeight="false" outlineLevel="0" collapsed="false">
      <c r="B301" s="9" t="s">
        <v>7</v>
      </c>
      <c r="C301" s="10" t="s">
        <v>8</v>
      </c>
      <c r="D301" s="11" t="s">
        <v>4</v>
      </c>
      <c r="E301" s="12" t="s">
        <v>5</v>
      </c>
      <c r="F301" s="13" t="s">
        <v>6</v>
      </c>
      <c r="G301" s="14" t="s">
        <v>4</v>
      </c>
      <c r="H301" s="12" t="s">
        <v>5</v>
      </c>
      <c r="I301" s="13" t="s">
        <v>6</v>
      </c>
      <c r="K301" s="5"/>
      <c r="L301" s="6"/>
      <c r="M301" s="7"/>
      <c r="N301" s="8"/>
    </row>
    <row r="302" customFormat="false" ht="13.5" hidden="false" customHeight="false" outlineLevel="0" collapsed="false">
      <c r="B302" s="9"/>
      <c r="C302" s="10"/>
      <c r="D302" s="15" t="s">
        <v>9</v>
      </c>
      <c r="E302" s="16" t="s">
        <v>10</v>
      </c>
      <c r="F302" s="17" t="s">
        <v>11</v>
      </c>
      <c r="G302" s="18" t="s">
        <v>9</v>
      </c>
      <c r="H302" s="16" t="s">
        <v>11</v>
      </c>
      <c r="I302" s="17" t="s">
        <v>11</v>
      </c>
      <c r="K302" s="5"/>
      <c r="L302" s="19" t="s">
        <v>9</v>
      </c>
      <c r="M302" s="20" t="s">
        <v>11</v>
      </c>
      <c r="N302" s="21" t="s">
        <v>11</v>
      </c>
    </row>
    <row r="303" customFormat="false" ht="12.75" hidden="false" customHeight="false" outlineLevel="0" collapsed="false">
      <c r="B303" s="148" t="s">
        <v>278</v>
      </c>
      <c r="C303" s="25" t="s">
        <v>279</v>
      </c>
      <c r="D303" s="24" t="n">
        <v>0.275</v>
      </c>
      <c r="E303" s="25" t="n">
        <v>7</v>
      </c>
      <c r="F303" s="163" t="n">
        <v>0</v>
      </c>
      <c r="G303" s="164" t="n">
        <f aca="false">SUM(D303:D306)</f>
        <v>10.576</v>
      </c>
      <c r="H303" s="53" t="n">
        <f aca="false">SUM(E303:E306)</f>
        <v>545</v>
      </c>
      <c r="I303" s="54" t="n">
        <f aca="false">SUM(F303:F306)</f>
        <v>418</v>
      </c>
      <c r="K303" s="148" t="s">
        <v>280</v>
      </c>
      <c r="L303" s="89" t="n">
        <v>0.07</v>
      </c>
      <c r="M303" s="90" t="n">
        <v>8</v>
      </c>
      <c r="N303" s="91" t="n">
        <v>0</v>
      </c>
    </row>
    <row r="304" customFormat="false" ht="12.75" hidden="false" customHeight="false" outlineLevel="0" collapsed="false">
      <c r="B304" s="149" t="s">
        <v>279</v>
      </c>
      <c r="C304" s="34" t="s">
        <v>281</v>
      </c>
      <c r="D304" s="33" t="n">
        <v>4.044</v>
      </c>
      <c r="E304" s="34" t="n">
        <v>414</v>
      </c>
      <c r="F304" s="165" t="n">
        <v>38</v>
      </c>
      <c r="G304" s="164"/>
      <c r="H304" s="53"/>
      <c r="I304" s="54"/>
      <c r="K304" s="149" t="s">
        <v>282</v>
      </c>
      <c r="L304" s="33" t="n">
        <v>0.09</v>
      </c>
      <c r="M304" s="34" t="n">
        <v>0</v>
      </c>
      <c r="N304" s="93" t="n">
        <v>2</v>
      </c>
    </row>
    <row r="305" customFormat="false" ht="13.5" hidden="false" customHeight="false" outlineLevel="0" collapsed="false">
      <c r="B305" s="149" t="s">
        <v>281</v>
      </c>
      <c r="C305" s="34" t="s">
        <v>283</v>
      </c>
      <c r="D305" s="33" t="n">
        <v>1.947</v>
      </c>
      <c r="E305" s="34" t="n">
        <v>6</v>
      </c>
      <c r="F305" s="165" t="n">
        <v>217</v>
      </c>
      <c r="G305" s="164"/>
      <c r="H305" s="53"/>
      <c r="I305" s="54"/>
      <c r="K305" s="157" t="s">
        <v>284</v>
      </c>
      <c r="L305" s="111" t="n">
        <v>0.12</v>
      </c>
      <c r="M305" s="112" t="n">
        <v>0</v>
      </c>
      <c r="N305" s="158" t="n">
        <v>0</v>
      </c>
    </row>
    <row r="306" customFormat="false" ht="13.5" hidden="false" customHeight="false" outlineLevel="0" collapsed="false">
      <c r="B306" s="149" t="s">
        <v>283</v>
      </c>
      <c r="C306" s="34" t="s">
        <v>285</v>
      </c>
      <c r="D306" s="33" t="n">
        <v>4.31</v>
      </c>
      <c r="E306" s="34" t="n">
        <v>118</v>
      </c>
      <c r="F306" s="165" t="n">
        <v>163</v>
      </c>
      <c r="G306" s="164"/>
      <c r="H306" s="53"/>
      <c r="I306" s="54"/>
      <c r="K306" s="153" t="s">
        <v>286</v>
      </c>
      <c r="L306" s="49" t="n">
        <f aca="false">SUM(L301:L305)</f>
        <v>0.28</v>
      </c>
      <c r="M306" s="77" t="n">
        <f aca="false">SUM(M301:M305)</f>
        <v>8</v>
      </c>
      <c r="N306" s="78" t="n">
        <f aca="false">SUM(N301:N305)</f>
        <v>2</v>
      </c>
    </row>
    <row r="307" customFormat="false" ht="12.75" hidden="false" customHeight="false" outlineLevel="0" collapsed="false">
      <c r="B307" s="149" t="s">
        <v>285</v>
      </c>
      <c r="C307" s="34" t="s">
        <v>287</v>
      </c>
      <c r="D307" s="33" t="n">
        <v>1.596</v>
      </c>
      <c r="E307" s="34" t="n">
        <v>83</v>
      </c>
      <c r="F307" s="165" t="n">
        <v>78</v>
      </c>
      <c r="G307" s="182" t="n">
        <f aca="false">SUM(D307:D311)</f>
        <v>9.013</v>
      </c>
      <c r="H307" s="61" t="n">
        <f aca="false">SUM(E307:E311)</f>
        <v>329</v>
      </c>
      <c r="I307" s="62" t="n">
        <f aca="false">SUM(F307:F311)</f>
        <v>256</v>
      </c>
      <c r="K307" s="183"/>
      <c r="L307" s="184"/>
      <c r="M307" s="183"/>
      <c r="N307" s="183"/>
    </row>
    <row r="308" customFormat="false" ht="12.75" hidden="false" customHeight="false" outlineLevel="0" collapsed="false">
      <c r="B308" s="149" t="s">
        <v>287</v>
      </c>
      <c r="C308" s="34" t="s">
        <v>288</v>
      </c>
      <c r="D308" s="33" t="n">
        <v>3.416</v>
      </c>
      <c r="E308" s="34" t="n">
        <v>62</v>
      </c>
      <c r="F308" s="165" t="n">
        <v>75</v>
      </c>
      <c r="G308" s="182"/>
      <c r="H308" s="61"/>
      <c r="I308" s="62"/>
    </row>
    <row r="309" customFormat="false" ht="12.75" hidden="false" customHeight="false" outlineLevel="0" collapsed="false">
      <c r="B309" s="149" t="s">
        <v>288</v>
      </c>
      <c r="C309" s="34" t="s">
        <v>289</v>
      </c>
      <c r="D309" s="33" t="n">
        <v>1.523</v>
      </c>
      <c r="E309" s="34" t="n">
        <v>56</v>
      </c>
      <c r="F309" s="165" t="n">
        <v>17</v>
      </c>
      <c r="G309" s="182"/>
      <c r="H309" s="61"/>
      <c r="I309" s="62"/>
    </row>
    <row r="310" customFormat="false" ht="12.75" hidden="false" customHeight="false" outlineLevel="0" collapsed="false">
      <c r="B310" s="149" t="s">
        <v>289</v>
      </c>
      <c r="C310" s="34" t="s">
        <v>290</v>
      </c>
      <c r="D310" s="33" t="n">
        <v>0.937</v>
      </c>
      <c r="E310" s="34" t="n">
        <v>56</v>
      </c>
      <c r="F310" s="165" t="n">
        <v>6</v>
      </c>
      <c r="G310" s="182"/>
      <c r="H310" s="61"/>
      <c r="I310" s="62"/>
    </row>
    <row r="311" customFormat="false" ht="12.75" hidden="false" customHeight="false" outlineLevel="0" collapsed="false">
      <c r="B311" s="149" t="s">
        <v>290</v>
      </c>
      <c r="C311" s="34" t="s">
        <v>282</v>
      </c>
      <c r="D311" s="33" t="n">
        <v>1.541</v>
      </c>
      <c r="E311" s="34" t="n">
        <v>72</v>
      </c>
      <c r="F311" s="165" t="n">
        <v>80</v>
      </c>
      <c r="G311" s="182"/>
      <c r="H311" s="61"/>
      <c r="I311" s="62"/>
    </row>
    <row r="312" customFormat="false" ht="12.75" hidden="false" customHeight="false" outlineLevel="0" collapsed="false">
      <c r="B312" s="149" t="s">
        <v>282</v>
      </c>
      <c r="C312" s="34" t="s">
        <v>291</v>
      </c>
      <c r="D312" s="33" t="n">
        <v>1.834</v>
      </c>
      <c r="E312" s="34" t="n">
        <v>261</v>
      </c>
      <c r="F312" s="165" t="n">
        <v>5</v>
      </c>
      <c r="G312" s="182" t="n">
        <f aca="false">SUM(D312:D313)</f>
        <v>5.712</v>
      </c>
      <c r="H312" s="61" t="n">
        <f aca="false">SUM(E312:E313)</f>
        <v>587</v>
      </c>
      <c r="I312" s="62" t="n">
        <f aca="false">SUM(F312:F313)</f>
        <v>46</v>
      </c>
    </row>
    <row r="313" customFormat="false" ht="12.75" hidden="false" customHeight="false" outlineLevel="0" collapsed="false">
      <c r="B313" s="149" t="s">
        <v>291</v>
      </c>
      <c r="C313" s="34" t="s">
        <v>292</v>
      </c>
      <c r="D313" s="33" t="n">
        <v>3.878</v>
      </c>
      <c r="E313" s="34" t="n">
        <v>326</v>
      </c>
      <c r="F313" s="165" t="n">
        <v>41</v>
      </c>
      <c r="G313" s="182"/>
      <c r="H313" s="61"/>
      <c r="I313" s="62"/>
    </row>
    <row r="314" customFormat="false" ht="12.75" hidden="false" customHeight="false" outlineLevel="0" collapsed="false">
      <c r="B314" s="149" t="s">
        <v>292</v>
      </c>
      <c r="C314" s="34" t="s">
        <v>293</v>
      </c>
      <c r="D314" s="33" t="n">
        <v>3.058</v>
      </c>
      <c r="E314" s="34" t="n">
        <v>272</v>
      </c>
      <c r="F314" s="165" t="n">
        <v>167</v>
      </c>
      <c r="G314" s="185" t="n">
        <f aca="false">SUM(D314:D319)</f>
        <v>15.122</v>
      </c>
      <c r="H314" s="65" t="n">
        <f aca="false">SUM(E314:E319)</f>
        <v>402</v>
      </c>
      <c r="I314" s="66" t="n">
        <f aca="false">SUM(F314:F319)</f>
        <v>1040</v>
      </c>
    </row>
    <row r="315" customFormat="false" ht="12.75" hidden="false" customHeight="false" outlineLevel="0" collapsed="false">
      <c r="B315" s="149" t="s">
        <v>294</v>
      </c>
      <c r="C315" s="34" t="s">
        <v>295</v>
      </c>
      <c r="D315" s="33" t="n">
        <v>2.425</v>
      </c>
      <c r="E315" s="34" t="n">
        <v>9</v>
      </c>
      <c r="F315" s="165" t="n">
        <v>261</v>
      </c>
      <c r="G315" s="185"/>
      <c r="H315" s="65"/>
      <c r="I315" s="66"/>
    </row>
    <row r="316" customFormat="false" ht="12.75" hidden="false" customHeight="false" outlineLevel="0" collapsed="false">
      <c r="B316" s="149" t="s">
        <v>295</v>
      </c>
      <c r="C316" s="34" t="s">
        <v>296</v>
      </c>
      <c r="D316" s="33" t="n">
        <v>2.614</v>
      </c>
      <c r="E316" s="34" t="n">
        <v>7</v>
      </c>
      <c r="F316" s="165" t="n">
        <v>342</v>
      </c>
      <c r="G316" s="185"/>
      <c r="H316" s="65"/>
      <c r="I316" s="66"/>
    </row>
    <row r="317" customFormat="false" ht="12.75" hidden="false" customHeight="false" outlineLevel="0" collapsed="false">
      <c r="B317" s="149" t="s">
        <v>296</v>
      </c>
      <c r="C317" s="34" t="s">
        <v>297</v>
      </c>
      <c r="D317" s="33" t="n">
        <v>2.47</v>
      </c>
      <c r="E317" s="34" t="n">
        <v>59</v>
      </c>
      <c r="F317" s="165" t="n">
        <v>127</v>
      </c>
      <c r="G317" s="185"/>
      <c r="H317" s="65"/>
      <c r="I317" s="66"/>
    </row>
    <row r="318" customFormat="false" ht="12.75" hidden="false" customHeight="false" outlineLevel="0" collapsed="false">
      <c r="B318" s="149" t="s">
        <v>297</v>
      </c>
      <c r="C318" s="34" t="s">
        <v>298</v>
      </c>
      <c r="D318" s="33" t="n">
        <v>3.176</v>
      </c>
      <c r="E318" s="34" t="n">
        <v>33</v>
      </c>
      <c r="F318" s="165" t="n">
        <v>105</v>
      </c>
      <c r="G318" s="185"/>
      <c r="H318" s="65"/>
      <c r="I318" s="66"/>
    </row>
    <row r="319" customFormat="false" ht="13.5" hidden="false" customHeight="false" outlineLevel="0" collapsed="false">
      <c r="B319" s="95" t="s">
        <v>298</v>
      </c>
      <c r="C319" s="42" t="s">
        <v>299</v>
      </c>
      <c r="D319" s="41" t="n">
        <v>1.379</v>
      </c>
      <c r="E319" s="42" t="n">
        <v>22</v>
      </c>
      <c r="F319" s="174" t="n">
        <v>38</v>
      </c>
      <c r="G319" s="185"/>
      <c r="H319" s="65"/>
      <c r="I319" s="66"/>
    </row>
    <row r="320" s="43" customFormat="true" ht="13.5" hidden="false" customHeight="false" outlineLevel="0" collapsed="false">
      <c r="B320" s="75" t="s">
        <v>300</v>
      </c>
      <c r="C320" s="75"/>
      <c r="D320" s="75"/>
      <c r="E320" s="75"/>
      <c r="F320" s="75"/>
      <c r="G320" s="48" t="n">
        <f aca="false">SUM(G303:G319)</f>
        <v>40.423</v>
      </c>
      <c r="H320" s="77" t="n">
        <f aca="false">SUM(H303:H319)</f>
        <v>1863</v>
      </c>
      <c r="I320" s="78" t="n">
        <f aca="false">SUM(I303:I319)</f>
        <v>1760</v>
      </c>
      <c r="L320" s="69"/>
    </row>
    <row r="321" customFormat="false" ht="13.5" hidden="false" customHeight="false" outlineLevel="0" collapsed="false"/>
    <row r="322" customFormat="false" ht="13.5" hidden="false" customHeight="false" outlineLevel="0" collapsed="false">
      <c r="B322" s="76" t="s">
        <v>301</v>
      </c>
      <c r="C322" s="76"/>
      <c r="D322" s="76"/>
      <c r="E322" s="76"/>
      <c r="F322" s="76"/>
      <c r="G322" s="48" t="n">
        <f aca="false">G320</f>
        <v>40.423</v>
      </c>
      <c r="H322" s="77" t="n">
        <f aca="false">H320</f>
        <v>1863</v>
      </c>
      <c r="I322" s="78" t="n">
        <f aca="false">I320</f>
        <v>1760</v>
      </c>
    </row>
    <row r="325" customFormat="false" ht="25.5" hidden="false" customHeight="false" outlineLevel="0" collapsed="false">
      <c r="B325" s="2" t="s">
        <v>302</v>
      </c>
      <c r="C325" s="2"/>
      <c r="D325" s="2"/>
      <c r="E325" s="2"/>
      <c r="F325" s="2"/>
      <c r="G325" s="2"/>
      <c r="H325" s="2"/>
      <c r="I325" s="2"/>
    </row>
    <row r="326" customFormat="false" ht="13.5" hidden="false" customHeight="false" outlineLevel="0" collapsed="false"/>
    <row r="327" customFormat="false" ht="12.75" hidden="false" customHeight="false" outlineLevel="0" collapsed="false">
      <c r="B327" s="3" t="s">
        <v>1</v>
      </c>
      <c r="C327" s="3"/>
      <c r="D327" s="3"/>
      <c r="E327" s="3"/>
      <c r="F327" s="3"/>
      <c r="G327" s="4" t="s">
        <v>2</v>
      </c>
      <c r="H327" s="4"/>
      <c r="I327" s="4"/>
      <c r="K327" s="5" t="s">
        <v>3</v>
      </c>
      <c r="L327" s="6" t="s">
        <v>4</v>
      </c>
      <c r="M327" s="7" t="s">
        <v>5</v>
      </c>
      <c r="N327" s="8" t="s">
        <v>6</v>
      </c>
    </row>
    <row r="328" customFormat="false" ht="12.75" hidden="false" customHeight="false" outlineLevel="0" collapsed="false">
      <c r="B328" s="9" t="s">
        <v>7</v>
      </c>
      <c r="C328" s="10" t="s">
        <v>8</v>
      </c>
      <c r="D328" s="11" t="s">
        <v>4</v>
      </c>
      <c r="E328" s="12" t="s">
        <v>5</v>
      </c>
      <c r="F328" s="13" t="s">
        <v>6</v>
      </c>
      <c r="G328" s="14" t="s">
        <v>4</v>
      </c>
      <c r="H328" s="12" t="s">
        <v>5</v>
      </c>
      <c r="I328" s="13" t="s">
        <v>6</v>
      </c>
      <c r="K328" s="5"/>
      <c r="L328" s="6"/>
      <c r="M328" s="7"/>
      <c r="N328" s="8"/>
    </row>
    <row r="329" customFormat="false" ht="13.5" hidden="false" customHeight="false" outlineLevel="0" collapsed="false">
      <c r="B329" s="9"/>
      <c r="C329" s="10"/>
      <c r="D329" s="15" t="s">
        <v>9</v>
      </c>
      <c r="E329" s="16" t="s">
        <v>10</v>
      </c>
      <c r="F329" s="17" t="s">
        <v>11</v>
      </c>
      <c r="G329" s="18" t="s">
        <v>9</v>
      </c>
      <c r="H329" s="16" t="s">
        <v>11</v>
      </c>
      <c r="I329" s="17" t="s">
        <v>11</v>
      </c>
      <c r="K329" s="5"/>
      <c r="L329" s="84" t="s">
        <v>9</v>
      </c>
      <c r="M329" s="85" t="s">
        <v>11</v>
      </c>
      <c r="N329" s="86" t="s">
        <v>11</v>
      </c>
    </row>
    <row r="330" customFormat="false" ht="12.75" hidden="false" customHeight="false" outlineLevel="0" collapsed="false">
      <c r="B330" s="148" t="s">
        <v>284</v>
      </c>
      <c r="C330" s="34" t="s">
        <v>303</v>
      </c>
      <c r="D330" s="24" t="n">
        <v>1.919</v>
      </c>
      <c r="E330" s="25" t="n">
        <v>35</v>
      </c>
      <c r="F330" s="163" t="n">
        <v>82</v>
      </c>
      <c r="G330" s="164" t="n">
        <f aca="false">SUM(D330:D332)</f>
        <v>8.392</v>
      </c>
      <c r="H330" s="53" t="n">
        <f aca="false">SUM(E330:E332)</f>
        <v>262</v>
      </c>
      <c r="I330" s="54" t="n">
        <f aca="false">SUM(F330:F332)</f>
        <v>364</v>
      </c>
      <c r="K330" s="160" t="s">
        <v>284</v>
      </c>
      <c r="L330" s="24" t="n">
        <v>0.12</v>
      </c>
      <c r="M330" s="25" t="n">
        <v>0</v>
      </c>
      <c r="N330" s="117" t="n">
        <v>0</v>
      </c>
    </row>
    <row r="331" customFormat="false" ht="12.75" hidden="false" customHeight="false" outlineLevel="0" collapsed="false">
      <c r="B331" s="149" t="s">
        <v>303</v>
      </c>
      <c r="C331" s="34" t="s">
        <v>304</v>
      </c>
      <c r="D331" s="33" t="n">
        <v>2.485</v>
      </c>
      <c r="E331" s="34" t="n">
        <v>218</v>
      </c>
      <c r="F331" s="165" t="n">
        <v>20</v>
      </c>
      <c r="G331" s="164"/>
      <c r="H331" s="53"/>
      <c r="I331" s="54"/>
      <c r="K331" s="149" t="s">
        <v>305</v>
      </c>
      <c r="L331" s="33" t="n">
        <v>0.27</v>
      </c>
      <c r="M331" s="34" t="n">
        <v>2</v>
      </c>
      <c r="N331" s="93" t="n">
        <v>7</v>
      </c>
    </row>
    <row r="332" customFormat="false" ht="12.75" hidden="false" customHeight="false" outlineLevel="0" collapsed="false">
      <c r="B332" s="149" t="s">
        <v>304</v>
      </c>
      <c r="C332" s="34" t="s">
        <v>306</v>
      </c>
      <c r="D332" s="33" t="n">
        <v>3.988</v>
      </c>
      <c r="E332" s="34" t="n">
        <v>9</v>
      </c>
      <c r="F332" s="165" t="n">
        <v>262</v>
      </c>
      <c r="G332" s="164"/>
      <c r="H332" s="53"/>
      <c r="I332" s="54"/>
      <c r="K332" s="149" t="s">
        <v>307</v>
      </c>
      <c r="L332" s="33" t="n">
        <v>0.1</v>
      </c>
      <c r="M332" s="34" t="n">
        <v>0</v>
      </c>
      <c r="N332" s="93" t="n">
        <v>1</v>
      </c>
    </row>
    <row r="333" customFormat="false" ht="12.75" hidden="false" customHeight="false" outlineLevel="0" collapsed="false">
      <c r="B333" s="149" t="s">
        <v>306</v>
      </c>
      <c r="C333" s="34" t="s">
        <v>308</v>
      </c>
      <c r="D333" s="33" t="n">
        <v>3.505</v>
      </c>
      <c r="E333" s="34" t="n">
        <v>85</v>
      </c>
      <c r="F333" s="165" t="n">
        <v>6</v>
      </c>
      <c r="G333" s="182" t="n">
        <f aca="false">SUM(D333:D334)</f>
        <v>5.751</v>
      </c>
      <c r="H333" s="61" t="n">
        <f aca="false">SUM(E333:E334)</f>
        <v>161</v>
      </c>
      <c r="I333" s="62" t="n">
        <f aca="false">SUM(F333:F334)</f>
        <v>130</v>
      </c>
      <c r="K333" s="166" t="s">
        <v>309</v>
      </c>
      <c r="L333" s="167" t="n">
        <v>0.05</v>
      </c>
      <c r="M333" s="168" t="n">
        <v>2</v>
      </c>
      <c r="N333" s="169" t="n">
        <v>0</v>
      </c>
    </row>
    <row r="334" customFormat="false" ht="13.5" hidden="false" customHeight="false" outlineLevel="0" collapsed="false">
      <c r="B334" s="149" t="s">
        <v>308</v>
      </c>
      <c r="C334" s="34" t="s">
        <v>310</v>
      </c>
      <c r="D334" s="33" t="n">
        <v>2.246</v>
      </c>
      <c r="E334" s="34" t="n">
        <v>76</v>
      </c>
      <c r="F334" s="165" t="n">
        <v>124</v>
      </c>
      <c r="G334" s="182"/>
      <c r="H334" s="61"/>
      <c r="I334" s="62"/>
      <c r="K334" s="170" t="s">
        <v>311</v>
      </c>
      <c r="L334" s="171" t="n">
        <v>0.07</v>
      </c>
      <c r="M334" s="172" t="n">
        <v>1</v>
      </c>
      <c r="N334" s="173" t="n">
        <v>0</v>
      </c>
    </row>
    <row r="335" customFormat="false" ht="13.5" hidden="false" customHeight="false" outlineLevel="0" collapsed="false">
      <c r="B335" s="149" t="s">
        <v>310</v>
      </c>
      <c r="C335" s="34" t="s">
        <v>312</v>
      </c>
      <c r="D335" s="33" t="n">
        <v>2.823</v>
      </c>
      <c r="E335" s="34" t="n">
        <v>215</v>
      </c>
      <c r="F335" s="165" t="n">
        <v>43</v>
      </c>
      <c r="G335" s="182" t="n">
        <f aca="false">SUM(D335:D339)</f>
        <v>13.912</v>
      </c>
      <c r="H335" s="61" t="n">
        <f aca="false">SUM(E335:E339)</f>
        <v>749</v>
      </c>
      <c r="I335" s="62" t="n">
        <f aca="false">SUM(F335:F339)</f>
        <v>638</v>
      </c>
      <c r="K335" s="153" t="s">
        <v>313</v>
      </c>
      <c r="L335" s="49" t="n">
        <f aca="false">SUM(L330:L334)</f>
        <v>0.61</v>
      </c>
      <c r="M335" s="77" t="n">
        <f aca="false">SUM(M330:M334)</f>
        <v>5</v>
      </c>
      <c r="N335" s="77" t="n">
        <f aca="false">SUM(N330:N334)</f>
        <v>8</v>
      </c>
    </row>
    <row r="336" customFormat="false" ht="12.75" hidden="false" customHeight="false" outlineLevel="0" collapsed="false">
      <c r="B336" s="149" t="s">
        <v>312</v>
      </c>
      <c r="C336" s="34" t="s">
        <v>314</v>
      </c>
      <c r="D336" s="33" t="n">
        <v>4.229</v>
      </c>
      <c r="E336" s="34" t="n">
        <v>408</v>
      </c>
      <c r="F336" s="165" t="n">
        <v>91</v>
      </c>
      <c r="G336" s="182"/>
      <c r="H336" s="61"/>
      <c r="I336" s="62"/>
    </row>
    <row r="337" customFormat="false" ht="12.75" hidden="false" customHeight="false" outlineLevel="0" collapsed="false">
      <c r="B337" s="149" t="s">
        <v>314</v>
      </c>
      <c r="C337" s="34" t="s">
        <v>315</v>
      </c>
      <c r="D337" s="33" t="n">
        <v>2.749</v>
      </c>
      <c r="E337" s="34" t="n">
        <v>42</v>
      </c>
      <c r="F337" s="165" t="n">
        <v>360</v>
      </c>
      <c r="G337" s="182"/>
      <c r="H337" s="61"/>
      <c r="I337" s="62"/>
    </row>
    <row r="338" customFormat="false" ht="12.75" hidden="false" customHeight="false" outlineLevel="0" collapsed="false">
      <c r="B338" s="149" t="s">
        <v>315</v>
      </c>
      <c r="C338" s="34" t="s">
        <v>316</v>
      </c>
      <c r="D338" s="33" t="n">
        <v>1.353</v>
      </c>
      <c r="E338" s="34" t="n">
        <v>57</v>
      </c>
      <c r="F338" s="165" t="n">
        <v>17</v>
      </c>
      <c r="G338" s="182"/>
      <c r="H338" s="61"/>
      <c r="I338" s="62"/>
    </row>
    <row r="339" customFormat="false" ht="12.75" hidden="false" customHeight="false" outlineLevel="0" collapsed="false">
      <c r="B339" s="149" t="s">
        <v>316</v>
      </c>
      <c r="C339" s="34" t="s">
        <v>317</v>
      </c>
      <c r="D339" s="33" t="n">
        <v>2.758</v>
      </c>
      <c r="E339" s="34" t="n">
        <v>27</v>
      </c>
      <c r="F339" s="165" t="n">
        <v>127</v>
      </c>
      <c r="G339" s="182"/>
      <c r="H339" s="61"/>
      <c r="I339" s="62"/>
    </row>
    <row r="340" customFormat="false" ht="12.75" hidden="false" customHeight="false" outlineLevel="0" collapsed="false">
      <c r="B340" s="149" t="s">
        <v>317</v>
      </c>
      <c r="C340" s="34" t="s">
        <v>318</v>
      </c>
      <c r="D340" s="33" t="n">
        <v>6.605</v>
      </c>
      <c r="E340" s="34" t="n">
        <v>121</v>
      </c>
      <c r="F340" s="165" t="n">
        <v>214</v>
      </c>
      <c r="G340" s="182" t="n">
        <v>6.605</v>
      </c>
      <c r="H340" s="70" t="n">
        <v>121</v>
      </c>
      <c r="I340" s="71" t="n">
        <v>214</v>
      </c>
    </row>
    <row r="341" customFormat="false" ht="12.75" hidden="false" customHeight="false" outlineLevel="0" collapsed="false">
      <c r="B341" s="149" t="s">
        <v>318</v>
      </c>
      <c r="C341" s="34" t="s">
        <v>319</v>
      </c>
      <c r="D341" s="33" t="n">
        <v>4.75</v>
      </c>
      <c r="E341" s="34" t="n">
        <v>75</v>
      </c>
      <c r="F341" s="165" t="n">
        <v>62</v>
      </c>
      <c r="G341" s="182" t="n">
        <v>4.75</v>
      </c>
      <c r="H341" s="70" t="n">
        <v>75</v>
      </c>
      <c r="I341" s="71" t="n">
        <v>62</v>
      </c>
    </row>
    <row r="342" customFormat="false" ht="12.75" hidden="false" customHeight="false" outlineLevel="0" collapsed="false">
      <c r="B342" s="149" t="s">
        <v>319</v>
      </c>
      <c r="C342" s="34" t="s">
        <v>320</v>
      </c>
      <c r="D342" s="33" t="n">
        <v>2.196</v>
      </c>
      <c r="E342" s="34" t="n">
        <v>135</v>
      </c>
      <c r="F342" s="165" t="n">
        <v>0</v>
      </c>
      <c r="G342" s="182" t="n">
        <f aca="false">SUM(D342:D343)</f>
        <v>7.008</v>
      </c>
      <c r="H342" s="61" t="n">
        <f aca="false">SUM(E342:E343)</f>
        <v>220</v>
      </c>
      <c r="I342" s="62" t="n">
        <f aca="false">SUM(F342:F343)</f>
        <v>294</v>
      </c>
    </row>
    <row r="343" customFormat="false" ht="12.75" hidden="false" customHeight="false" outlineLevel="0" collapsed="false">
      <c r="B343" s="149" t="s">
        <v>320</v>
      </c>
      <c r="C343" s="34" t="s">
        <v>321</v>
      </c>
      <c r="D343" s="33" t="n">
        <v>4.812</v>
      </c>
      <c r="E343" s="34" t="n">
        <v>85</v>
      </c>
      <c r="F343" s="165" t="n">
        <v>294</v>
      </c>
      <c r="G343" s="182"/>
      <c r="H343" s="61"/>
      <c r="I343" s="62"/>
    </row>
    <row r="344" customFormat="false" ht="12.75" hidden="false" customHeight="false" outlineLevel="0" collapsed="false">
      <c r="B344" s="149" t="s">
        <v>321</v>
      </c>
      <c r="C344" s="34" t="s">
        <v>322</v>
      </c>
      <c r="D344" s="33" t="n">
        <v>2.064</v>
      </c>
      <c r="E344" s="34" t="n">
        <v>24</v>
      </c>
      <c r="F344" s="165" t="n">
        <v>10</v>
      </c>
      <c r="G344" s="182" t="n">
        <v>2.064</v>
      </c>
      <c r="H344" s="70" t="n">
        <v>24</v>
      </c>
      <c r="I344" s="71" t="n">
        <v>10</v>
      </c>
    </row>
    <row r="345" customFormat="false" ht="12.75" hidden="false" customHeight="false" outlineLevel="0" collapsed="false">
      <c r="B345" s="149" t="s">
        <v>322</v>
      </c>
      <c r="C345" s="34" t="s">
        <v>303</v>
      </c>
      <c r="D345" s="33" t="n">
        <v>7.102</v>
      </c>
      <c r="E345" s="34" t="n">
        <v>269</v>
      </c>
      <c r="F345" s="165" t="n">
        <v>153</v>
      </c>
      <c r="G345" s="185" t="n">
        <f aca="false">SUM(D345:D346)</f>
        <v>11.077</v>
      </c>
      <c r="H345" s="65" t="n">
        <f aca="false">SUM(E345:E346)</f>
        <v>309</v>
      </c>
      <c r="I345" s="66" t="n">
        <f aca="false">SUM(F345:F346)</f>
        <v>237</v>
      </c>
    </row>
    <row r="346" customFormat="false" ht="13.5" hidden="false" customHeight="false" outlineLevel="0" collapsed="false">
      <c r="B346" s="149" t="s">
        <v>303</v>
      </c>
      <c r="C346" s="34" t="s">
        <v>323</v>
      </c>
      <c r="D346" s="41" t="n">
        <v>3.975</v>
      </c>
      <c r="E346" s="42" t="n">
        <v>40</v>
      </c>
      <c r="F346" s="174" t="n">
        <v>84</v>
      </c>
      <c r="G346" s="185"/>
      <c r="H346" s="65"/>
      <c r="I346" s="66"/>
    </row>
    <row r="347" customFormat="false" ht="13.5" hidden="false" customHeight="false" outlineLevel="0" collapsed="false">
      <c r="B347" s="75" t="s">
        <v>324</v>
      </c>
      <c r="C347" s="75"/>
      <c r="D347" s="75"/>
      <c r="E347" s="75"/>
      <c r="F347" s="75"/>
      <c r="G347" s="48" t="n">
        <f aca="false">SUM(G330:G346)</f>
        <v>59.559</v>
      </c>
      <c r="H347" s="77" t="n">
        <f aca="false">SUM(H330:H346)</f>
        <v>1921</v>
      </c>
      <c r="I347" s="78" t="n">
        <f aca="false">SUM(I330:I346)</f>
        <v>1949</v>
      </c>
    </row>
    <row r="348" customFormat="false" ht="12.75" hidden="false" customHeight="false" outlineLevel="0" collapsed="false">
      <c r="B348" s="160" t="s">
        <v>323</v>
      </c>
      <c r="C348" s="163" t="s">
        <v>325</v>
      </c>
      <c r="D348" s="186" t="n">
        <v>2.019</v>
      </c>
      <c r="E348" s="187" t="n">
        <v>98</v>
      </c>
      <c r="F348" s="116" t="n">
        <v>29</v>
      </c>
      <c r="G348" s="188" t="n">
        <f aca="false">SUM(D348:D350)</f>
        <v>7.314</v>
      </c>
      <c r="H348" s="189" t="n">
        <f aca="false">SUM(E348:E350)</f>
        <v>359</v>
      </c>
      <c r="I348" s="190" t="n">
        <f aca="false">SUM(F348:F350)</f>
        <v>328</v>
      </c>
    </row>
    <row r="349" customFormat="false" ht="12.75" hidden="false" customHeight="false" outlineLevel="0" collapsed="false">
      <c r="B349" s="149" t="s">
        <v>325</v>
      </c>
      <c r="C349" s="165" t="s">
        <v>326</v>
      </c>
      <c r="D349" s="36" t="n">
        <v>2.307</v>
      </c>
      <c r="E349" s="37" t="n">
        <v>245</v>
      </c>
      <c r="F349" s="121" t="n">
        <v>23</v>
      </c>
      <c r="G349" s="188"/>
      <c r="H349" s="189"/>
      <c r="I349" s="190"/>
    </row>
    <row r="350" customFormat="false" ht="12.75" hidden="false" customHeight="false" outlineLevel="0" collapsed="false">
      <c r="B350" s="149" t="s">
        <v>326</v>
      </c>
      <c r="C350" s="165" t="s">
        <v>327</v>
      </c>
      <c r="D350" s="36" t="n">
        <v>2.988</v>
      </c>
      <c r="E350" s="37" t="n">
        <v>16</v>
      </c>
      <c r="F350" s="121" t="n">
        <v>276</v>
      </c>
      <c r="G350" s="188"/>
      <c r="H350" s="189"/>
      <c r="I350" s="190"/>
    </row>
    <row r="351" customFormat="false" ht="12.75" hidden="false" customHeight="false" outlineLevel="0" collapsed="false">
      <c r="B351" s="149" t="s">
        <v>327</v>
      </c>
      <c r="C351" s="165" t="s">
        <v>328</v>
      </c>
      <c r="D351" s="36" t="n">
        <v>4.978</v>
      </c>
      <c r="E351" s="37" t="n">
        <v>115</v>
      </c>
      <c r="F351" s="121" t="n">
        <v>180</v>
      </c>
      <c r="G351" s="191" t="n">
        <f aca="false">SUM(D351:D353)</f>
        <v>10.576</v>
      </c>
      <c r="H351" s="192" t="n">
        <f aca="false">SUM(E351:E353)</f>
        <v>186</v>
      </c>
      <c r="I351" s="193" t="n">
        <f aca="false">SUM(F351:F353)</f>
        <v>261</v>
      </c>
    </row>
    <row r="352" customFormat="false" ht="12.75" hidden="false" customHeight="false" outlineLevel="0" collapsed="false">
      <c r="B352" s="149" t="s">
        <v>328</v>
      </c>
      <c r="C352" s="165" t="s">
        <v>129</v>
      </c>
      <c r="D352" s="36" t="n">
        <v>3.352</v>
      </c>
      <c r="E352" s="37" t="n">
        <v>29</v>
      </c>
      <c r="F352" s="121" t="n">
        <v>40</v>
      </c>
      <c r="G352" s="191"/>
      <c r="H352" s="192"/>
      <c r="I352" s="193"/>
    </row>
    <row r="353" customFormat="false" ht="12.75" hidden="false" customHeight="false" outlineLevel="0" collapsed="false">
      <c r="B353" s="149" t="s">
        <v>129</v>
      </c>
      <c r="C353" s="194" t="s">
        <v>311</v>
      </c>
      <c r="D353" s="36" t="n">
        <v>2.246</v>
      </c>
      <c r="E353" s="37" t="n">
        <v>42</v>
      </c>
      <c r="F353" s="121" t="n">
        <v>41</v>
      </c>
      <c r="G353" s="191"/>
      <c r="H353" s="192"/>
      <c r="I353" s="193"/>
    </row>
    <row r="354" customFormat="false" ht="12.75" hidden="false" customHeight="false" outlineLevel="0" collapsed="false">
      <c r="B354" s="166" t="s">
        <v>311</v>
      </c>
      <c r="C354" s="194" t="s">
        <v>329</v>
      </c>
      <c r="D354" s="36" t="n">
        <v>3.278</v>
      </c>
      <c r="E354" s="37" t="n">
        <v>159</v>
      </c>
      <c r="F354" s="121" t="n">
        <v>15</v>
      </c>
      <c r="G354" s="191" t="n">
        <f aca="false">SUM(D354:D355)</f>
        <v>9.323</v>
      </c>
      <c r="H354" s="192" t="n">
        <f aca="false">SUM(E354:E355)</f>
        <v>290</v>
      </c>
      <c r="I354" s="193" t="n">
        <f aca="false">SUM(F354:F355)</f>
        <v>255</v>
      </c>
    </row>
    <row r="355" customFormat="false" ht="12.75" hidden="false" customHeight="false" outlineLevel="0" collapsed="false">
      <c r="B355" s="166" t="s">
        <v>329</v>
      </c>
      <c r="C355" s="194" t="s">
        <v>330</v>
      </c>
      <c r="D355" s="36" t="n">
        <v>6.045</v>
      </c>
      <c r="E355" s="37" t="n">
        <v>131</v>
      </c>
      <c r="F355" s="121" t="n">
        <v>240</v>
      </c>
      <c r="G355" s="191"/>
      <c r="H355" s="192"/>
      <c r="I355" s="193"/>
    </row>
    <row r="356" customFormat="false" ht="12.75" hidden="false" customHeight="false" outlineLevel="0" collapsed="false">
      <c r="B356" s="166" t="s">
        <v>330</v>
      </c>
      <c r="C356" s="194" t="s">
        <v>331</v>
      </c>
      <c r="D356" s="36" t="n">
        <v>6.441</v>
      </c>
      <c r="E356" s="37" t="n">
        <v>308</v>
      </c>
      <c r="F356" s="121" t="n">
        <v>41</v>
      </c>
      <c r="G356" s="191" t="n">
        <f aca="false">SUM(D356:D357)</f>
        <v>11.534</v>
      </c>
      <c r="H356" s="192" t="n">
        <f aca="false">SUM(E356:E357)</f>
        <v>468</v>
      </c>
      <c r="I356" s="193" t="n">
        <f aca="false">SUM(F356:F357)</f>
        <v>375</v>
      </c>
    </row>
    <row r="357" customFormat="false" ht="12.75" hidden="false" customHeight="false" outlineLevel="0" collapsed="false">
      <c r="B357" s="166" t="s">
        <v>331</v>
      </c>
      <c r="C357" s="194" t="s">
        <v>332</v>
      </c>
      <c r="D357" s="36" t="n">
        <v>5.093</v>
      </c>
      <c r="E357" s="37" t="n">
        <v>160</v>
      </c>
      <c r="F357" s="121" t="n">
        <v>334</v>
      </c>
      <c r="G357" s="191"/>
      <c r="H357" s="192"/>
      <c r="I357" s="193"/>
    </row>
    <row r="358" customFormat="false" ht="12.75" hidden="false" customHeight="false" outlineLevel="0" collapsed="false">
      <c r="B358" s="166" t="s">
        <v>332</v>
      </c>
      <c r="C358" s="194" t="s">
        <v>333</v>
      </c>
      <c r="D358" s="36" t="n">
        <v>5.069</v>
      </c>
      <c r="E358" s="37" t="n">
        <v>93</v>
      </c>
      <c r="F358" s="121" t="n">
        <v>160</v>
      </c>
      <c r="G358" s="191" t="n">
        <f aca="false">SUM(D358:D360)</f>
        <v>9.178</v>
      </c>
      <c r="H358" s="192" t="n">
        <f aca="false">SUM(E358:E360)</f>
        <v>213</v>
      </c>
      <c r="I358" s="193" t="n">
        <f aca="false">SUM(F358:F360)</f>
        <v>189</v>
      </c>
    </row>
    <row r="359" customFormat="false" ht="12.75" hidden="false" customHeight="false" outlineLevel="0" collapsed="false">
      <c r="B359" s="166" t="s">
        <v>333</v>
      </c>
      <c r="C359" s="194" t="s">
        <v>334</v>
      </c>
      <c r="D359" s="36" t="n">
        <v>1.823</v>
      </c>
      <c r="E359" s="37" t="n">
        <v>13</v>
      </c>
      <c r="F359" s="121" t="n">
        <v>24</v>
      </c>
      <c r="G359" s="191"/>
      <c r="H359" s="192"/>
      <c r="I359" s="193"/>
    </row>
    <row r="360" customFormat="false" ht="12.75" hidden="false" customHeight="false" outlineLevel="0" collapsed="false">
      <c r="B360" s="166" t="s">
        <v>334</v>
      </c>
      <c r="C360" s="194" t="s">
        <v>335</v>
      </c>
      <c r="D360" s="36" t="n">
        <v>2.286</v>
      </c>
      <c r="E360" s="37" t="n">
        <v>107</v>
      </c>
      <c r="F360" s="121" t="n">
        <v>5</v>
      </c>
      <c r="G360" s="191"/>
      <c r="H360" s="192"/>
      <c r="I360" s="193"/>
    </row>
    <row r="361" customFormat="false" ht="12.75" hidden="false" customHeight="false" outlineLevel="0" collapsed="false">
      <c r="B361" s="166" t="s">
        <v>335</v>
      </c>
      <c r="C361" s="194" t="s">
        <v>336</v>
      </c>
      <c r="D361" s="36" t="n">
        <v>4.252</v>
      </c>
      <c r="E361" s="37" t="n">
        <v>257</v>
      </c>
      <c r="F361" s="121" t="n">
        <v>27</v>
      </c>
      <c r="G361" s="191" t="n">
        <f aca="false">SUM(D361:D363)</f>
        <v>14.68</v>
      </c>
      <c r="H361" s="192" t="n">
        <f aca="false">SUM(E361:E363)</f>
        <v>531</v>
      </c>
      <c r="I361" s="193" t="n">
        <f aca="false">SUM(F361:F363)</f>
        <v>654</v>
      </c>
    </row>
    <row r="362" customFormat="false" ht="12.75" hidden="false" customHeight="false" outlineLevel="0" collapsed="false">
      <c r="B362" s="166" t="s">
        <v>336</v>
      </c>
      <c r="C362" s="194" t="s">
        <v>337</v>
      </c>
      <c r="D362" s="36" t="n">
        <v>2.881</v>
      </c>
      <c r="E362" s="37" t="n">
        <v>101</v>
      </c>
      <c r="F362" s="121" t="n">
        <v>166</v>
      </c>
      <c r="G362" s="191"/>
      <c r="H362" s="192"/>
      <c r="I362" s="193"/>
    </row>
    <row r="363" customFormat="false" ht="12.75" hidden="false" customHeight="false" outlineLevel="0" collapsed="false">
      <c r="B363" s="166" t="s">
        <v>337</v>
      </c>
      <c r="C363" s="194" t="s">
        <v>338</v>
      </c>
      <c r="D363" s="36" t="n">
        <v>7.547</v>
      </c>
      <c r="E363" s="37" t="n">
        <v>173</v>
      </c>
      <c r="F363" s="121" t="n">
        <v>461</v>
      </c>
      <c r="G363" s="191"/>
      <c r="H363" s="192"/>
      <c r="I363" s="193"/>
    </row>
    <row r="364" customFormat="false" ht="12.75" hidden="false" customHeight="false" outlineLevel="0" collapsed="false">
      <c r="B364" s="166" t="s">
        <v>338</v>
      </c>
      <c r="C364" s="194" t="s">
        <v>339</v>
      </c>
      <c r="D364" s="36" t="n">
        <v>2.488</v>
      </c>
      <c r="E364" s="37" t="n">
        <v>45</v>
      </c>
      <c r="F364" s="121" t="n">
        <v>78</v>
      </c>
      <c r="G364" s="195" t="n">
        <f aca="false">SUM(D364:D366)</f>
        <v>9.446</v>
      </c>
      <c r="H364" s="196" t="n">
        <f aca="false">SUM(E364:E366)</f>
        <v>258</v>
      </c>
      <c r="I364" s="197" t="n">
        <f aca="false">SUM(F364:F366)</f>
        <v>285</v>
      </c>
    </row>
    <row r="365" customFormat="false" ht="12.75" hidden="false" customHeight="false" outlineLevel="0" collapsed="false">
      <c r="B365" s="166" t="s">
        <v>339</v>
      </c>
      <c r="C365" s="194" t="s">
        <v>340</v>
      </c>
      <c r="D365" s="36" t="n">
        <v>3.026</v>
      </c>
      <c r="E365" s="37" t="n">
        <v>159</v>
      </c>
      <c r="F365" s="121" t="n">
        <v>25</v>
      </c>
      <c r="G365" s="195"/>
      <c r="H365" s="196"/>
      <c r="I365" s="197"/>
    </row>
    <row r="366" customFormat="false" ht="13.5" hidden="false" customHeight="false" outlineLevel="0" collapsed="false">
      <c r="B366" s="166" t="s">
        <v>340</v>
      </c>
      <c r="C366" s="168" t="s">
        <v>341</v>
      </c>
      <c r="D366" s="36" t="n">
        <v>3.932</v>
      </c>
      <c r="E366" s="37" t="n">
        <v>54</v>
      </c>
      <c r="F366" s="121" t="n">
        <v>182</v>
      </c>
      <c r="G366" s="195"/>
      <c r="H366" s="196"/>
      <c r="I366" s="197"/>
    </row>
    <row r="367" customFormat="false" ht="13.5" hidden="false" customHeight="false" outlineLevel="0" collapsed="false">
      <c r="B367" s="75" t="s">
        <v>342</v>
      </c>
      <c r="C367" s="75"/>
      <c r="D367" s="75"/>
      <c r="E367" s="75"/>
      <c r="F367" s="75"/>
      <c r="G367" s="48" t="n">
        <f aca="false">SUM(G348:G366)</f>
        <v>72.051</v>
      </c>
      <c r="H367" s="77" t="n">
        <f aca="false">SUM(H348:H366)</f>
        <v>2305</v>
      </c>
      <c r="I367" s="78" t="n">
        <f aca="false">SUM(I348:I366)</f>
        <v>2347</v>
      </c>
    </row>
    <row r="368" customFormat="false" ht="13.5" hidden="false" customHeight="false" outlineLevel="0" collapsed="false"/>
    <row r="369" customFormat="false" ht="13.5" hidden="false" customHeight="false" outlineLevel="0" collapsed="false">
      <c r="B369" s="76" t="s">
        <v>343</v>
      </c>
      <c r="C369" s="76"/>
      <c r="D369" s="76"/>
      <c r="E369" s="76"/>
      <c r="F369" s="76"/>
      <c r="G369" s="48" t="n">
        <f aca="false">SUM(G367,G347)</f>
        <v>131.61</v>
      </c>
      <c r="H369" s="77" t="n">
        <f aca="false">SUM(H367,H347)</f>
        <v>4226</v>
      </c>
      <c r="I369" s="78" t="n">
        <f aca="false">SUM(I367,I347)</f>
        <v>4296</v>
      </c>
    </row>
    <row r="372" customFormat="false" ht="25.5" hidden="false" customHeight="false" outlineLevel="0" collapsed="false">
      <c r="B372" s="2" t="s">
        <v>344</v>
      </c>
      <c r="C372" s="2"/>
      <c r="D372" s="2"/>
      <c r="E372" s="2"/>
      <c r="F372" s="2"/>
      <c r="G372" s="2"/>
      <c r="H372" s="2"/>
      <c r="I372" s="2"/>
    </row>
    <row r="373" customFormat="false" ht="13.5" hidden="false" customHeight="false" outlineLevel="0" collapsed="false"/>
    <row r="374" customFormat="false" ht="12.75" hidden="false" customHeight="false" outlineLevel="0" collapsed="false">
      <c r="B374" s="3" t="s">
        <v>1</v>
      </c>
      <c r="C374" s="3"/>
      <c r="D374" s="3"/>
      <c r="E374" s="3"/>
      <c r="F374" s="3"/>
      <c r="G374" s="4" t="s">
        <v>2</v>
      </c>
      <c r="H374" s="4"/>
      <c r="I374" s="4"/>
      <c r="K374" s="5" t="s">
        <v>3</v>
      </c>
      <c r="L374" s="6" t="s">
        <v>4</v>
      </c>
      <c r="M374" s="7" t="s">
        <v>5</v>
      </c>
      <c r="N374" s="8" t="s">
        <v>6</v>
      </c>
    </row>
    <row r="375" customFormat="false" ht="12.75" hidden="false" customHeight="false" outlineLevel="0" collapsed="false">
      <c r="B375" s="9" t="s">
        <v>7</v>
      </c>
      <c r="C375" s="10" t="s">
        <v>8</v>
      </c>
      <c r="D375" s="11" t="s">
        <v>4</v>
      </c>
      <c r="E375" s="12" t="s">
        <v>5</v>
      </c>
      <c r="F375" s="13" t="s">
        <v>6</v>
      </c>
      <c r="G375" s="14" t="s">
        <v>4</v>
      </c>
      <c r="H375" s="12" t="s">
        <v>5</v>
      </c>
      <c r="I375" s="13" t="s">
        <v>6</v>
      </c>
      <c r="K375" s="5"/>
      <c r="L375" s="6"/>
      <c r="M375" s="7"/>
      <c r="N375" s="8"/>
    </row>
    <row r="376" customFormat="false" ht="13.5" hidden="false" customHeight="false" outlineLevel="0" collapsed="false">
      <c r="B376" s="9"/>
      <c r="C376" s="10"/>
      <c r="D376" s="15" t="s">
        <v>9</v>
      </c>
      <c r="E376" s="16" t="s">
        <v>10</v>
      </c>
      <c r="F376" s="17" t="s">
        <v>11</v>
      </c>
      <c r="G376" s="18" t="s">
        <v>9</v>
      </c>
      <c r="H376" s="16" t="s">
        <v>11</v>
      </c>
      <c r="I376" s="17" t="s">
        <v>11</v>
      </c>
      <c r="K376" s="5"/>
      <c r="L376" s="19" t="s">
        <v>9</v>
      </c>
      <c r="M376" s="20" t="s">
        <v>11</v>
      </c>
      <c r="N376" s="21" t="s">
        <v>11</v>
      </c>
    </row>
    <row r="377" customFormat="false" ht="12.75" hidden="false" customHeight="false" outlineLevel="0" collapsed="false">
      <c r="B377" s="198" t="s">
        <v>341</v>
      </c>
      <c r="C377" s="199" t="s">
        <v>345</v>
      </c>
      <c r="D377" s="24" t="n">
        <v>4.718</v>
      </c>
      <c r="E377" s="25" t="n">
        <v>269</v>
      </c>
      <c r="F377" s="163" t="n">
        <v>63</v>
      </c>
      <c r="G377" s="164" t="n">
        <f aca="false">SUM(D377:D378)</f>
        <v>7.743</v>
      </c>
      <c r="H377" s="53" t="n">
        <f aca="false">SUM(E377:E378)</f>
        <v>545</v>
      </c>
      <c r="I377" s="54" t="n">
        <f aca="false">SUM(F377:F378)</f>
        <v>93</v>
      </c>
      <c r="K377" s="148" t="s">
        <v>346</v>
      </c>
      <c r="L377" s="89" t="n">
        <v>0.06</v>
      </c>
      <c r="M377" s="90" t="n">
        <v>3</v>
      </c>
      <c r="N377" s="91" t="n">
        <v>0</v>
      </c>
    </row>
    <row r="378" customFormat="false" ht="12.75" hidden="false" customHeight="false" outlineLevel="0" collapsed="false">
      <c r="B378" s="166" t="s">
        <v>345</v>
      </c>
      <c r="C378" s="168" t="s">
        <v>347</v>
      </c>
      <c r="D378" s="33" t="n">
        <v>3.025</v>
      </c>
      <c r="E378" s="34" t="n">
        <v>276</v>
      </c>
      <c r="F378" s="165" t="n">
        <v>30</v>
      </c>
      <c r="G378" s="164"/>
      <c r="H378" s="53"/>
      <c r="I378" s="54"/>
      <c r="K378" s="149" t="s">
        <v>348</v>
      </c>
      <c r="L378" s="33" t="n">
        <v>0.2</v>
      </c>
      <c r="M378" s="34" t="n">
        <v>0</v>
      </c>
      <c r="N378" s="93" t="n">
        <v>20</v>
      </c>
    </row>
    <row r="379" customFormat="false" ht="13.5" hidden="false" customHeight="false" outlineLevel="0" collapsed="false">
      <c r="B379" s="166" t="s">
        <v>347</v>
      </c>
      <c r="C379" s="168" t="s">
        <v>349</v>
      </c>
      <c r="D379" s="33" t="n">
        <v>1.106</v>
      </c>
      <c r="E379" s="34" t="n">
        <v>53</v>
      </c>
      <c r="F379" s="165" t="n">
        <v>14</v>
      </c>
      <c r="G379" s="182" t="n">
        <f aca="false">SUM(D379:D380)</f>
        <v>4.074</v>
      </c>
      <c r="H379" s="61" t="n">
        <f aca="false">SUM(E379:E380)</f>
        <v>185</v>
      </c>
      <c r="I379" s="62" t="n">
        <f aca="false">SUM(F379:F380)</f>
        <v>120</v>
      </c>
      <c r="K379" s="157" t="s">
        <v>350</v>
      </c>
      <c r="L379" s="111" t="n">
        <v>0.05</v>
      </c>
      <c r="M379" s="112" t="n">
        <v>0</v>
      </c>
      <c r="N379" s="158" t="n">
        <v>0</v>
      </c>
    </row>
    <row r="380" customFormat="false" ht="13.5" hidden="false" customHeight="false" outlineLevel="0" collapsed="false">
      <c r="B380" s="166" t="s">
        <v>349</v>
      </c>
      <c r="C380" s="168" t="s">
        <v>351</v>
      </c>
      <c r="D380" s="33" t="n">
        <v>2.968</v>
      </c>
      <c r="E380" s="34" t="n">
        <v>132</v>
      </c>
      <c r="F380" s="165" t="n">
        <v>106</v>
      </c>
      <c r="G380" s="182"/>
      <c r="H380" s="61"/>
      <c r="I380" s="62"/>
      <c r="K380" s="153" t="s">
        <v>352</v>
      </c>
      <c r="L380" s="49" t="n">
        <f aca="false">SUM(L375:L379)</f>
        <v>0.31</v>
      </c>
      <c r="M380" s="77" t="n">
        <f aca="false">SUM(M375:M379)</f>
        <v>3</v>
      </c>
      <c r="N380" s="77" t="n">
        <f aca="false">SUM(N375:N379)</f>
        <v>20</v>
      </c>
    </row>
    <row r="381" customFormat="false" ht="12.75" hidden="false" customHeight="false" outlineLevel="0" collapsed="false">
      <c r="B381" s="166" t="s">
        <v>351</v>
      </c>
      <c r="C381" s="168" t="s">
        <v>353</v>
      </c>
      <c r="D381" s="33" t="n">
        <v>0.949</v>
      </c>
      <c r="E381" s="34" t="n">
        <v>92</v>
      </c>
      <c r="F381" s="165" t="n">
        <v>2</v>
      </c>
      <c r="G381" s="182" t="n">
        <f aca="false">SUM(D381:D383)</f>
        <v>5.075</v>
      </c>
      <c r="H381" s="61" t="n">
        <f aca="false">SUM(E381:E383)</f>
        <v>337</v>
      </c>
      <c r="I381" s="62" t="n">
        <f aca="false">SUM(F381:F383)</f>
        <v>119</v>
      </c>
      <c r="K381" s="183"/>
      <c r="L381" s="184"/>
      <c r="M381" s="183"/>
      <c r="N381" s="183"/>
    </row>
    <row r="382" customFormat="false" ht="12.75" hidden="false" customHeight="false" outlineLevel="0" collapsed="false">
      <c r="B382" s="166" t="s">
        <v>353</v>
      </c>
      <c r="C382" s="168" t="s">
        <v>354</v>
      </c>
      <c r="D382" s="33" t="n">
        <v>1.41</v>
      </c>
      <c r="E382" s="34" t="n">
        <v>132</v>
      </c>
      <c r="F382" s="165" t="n">
        <v>6</v>
      </c>
      <c r="G382" s="182"/>
      <c r="H382" s="61"/>
      <c r="I382" s="62"/>
    </row>
    <row r="383" customFormat="false" ht="12.75" hidden="false" customHeight="false" outlineLevel="0" collapsed="false">
      <c r="B383" s="166" t="s">
        <v>354</v>
      </c>
      <c r="C383" s="168" t="s">
        <v>355</v>
      </c>
      <c r="D383" s="33" t="n">
        <v>2.716</v>
      </c>
      <c r="E383" s="34" t="n">
        <v>113</v>
      </c>
      <c r="F383" s="165" t="n">
        <v>111</v>
      </c>
      <c r="G383" s="182"/>
      <c r="H383" s="61"/>
      <c r="I383" s="62"/>
    </row>
    <row r="384" customFormat="false" ht="12.75" hidden="false" customHeight="false" outlineLevel="0" collapsed="false">
      <c r="B384" s="166" t="s">
        <v>355</v>
      </c>
      <c r="C384" s="168" t="s">
        <v>356</v>
      </c>
      <c r="D384" s="33" t="n">
        <v>1.351</v>
      </c>
      <c r="E384" s="34" t="n">
        <v>8</v>
      </c>
      <c r="F384" s="165" t="n">
        <v>145</v>
      </c>
      <c r="G384" s="182" t="n">
        <f aca="false">SUM(D384:D385)</f>
        <v>3.94</v>
      </c>
      <c r="H384" s="61" t="n">
        <f aca="false">SUM(E384:E385)</f>
        <v>32</v>
      </c>
      <c r="I384" s="62" t="n">
        <f aca="false">SUM(F384:F385)</f>
        <v>370</v>
      </c>
    </row>
    <row r="385" customFormat="false" ht="12.75" hidden="false" customHeight="false" outlineLevel="0" collapsed="false">
      <c r="B385" s="166" t="s">
        <v>356</v>
      </c>
      <c r="C385" s="168" t="s">
        <v>357</v>
      </c>
      <c r="D385" s="33" t="n">
        <v>2.589</v>
      </c>
      <c r="E385" s="34" t="n">
        <v>24</v>
      </c>
      <c r="F385" s="165" t="n">
        <v>225</v>
      </c>
      <c r="G385" s="182"/>
      <c r="H385" s="61"/>
      <c r="I385" s="62"/>
    </row>
    <row r="386" customFormat="false" ht="12.75" hidden="false" customHeight="false" outlineLevel="0" collapsed="false">
      <c r="B386" s="166" t="s">
        <v>357</v>
      </c>
      <c r="C386" s="168" t="s">
        <v>358</v>
      </c>
      <c r="D386" s="33" t="n">
        <v>3.478</v>
      </c>
      <c r="E386" s="34" t="n">
        <v>185</v>
      </c>
      <c r="F386" s="165" t="n">
        <v>117</v>
      </c>
      <c r="G386" s="200" t="n">
        <v>3.478</v>
      </c>
      <c r="H386" s="34" t="n">
        <v>185</v>
      </c>
      <c r="I386" s="93" t="n">
        <v>117</v>
      </c>
    </row>
    <row r="387" customFormat="false" ht="13.5" hidden="false" customHeight="false" outlineLevel="0" collapsed="false">
      <c r="B387" s="166" t="s">
        <v>358</v>
      </c>
      <c r="C387" s="168" t="s">
        <v>359</v>
      </c>
      <c r="D387" s="33" t="n">
        <v>1.93</v>
      </c>
      <c r="E387" s="34" t="n">
        <v>119</v>
      </c>
      <c r="F387" s="165" t="n">
        <v>41</v>
      </c>
      <c r="G387" s="200" t="n">
        <v>1.93</v>
      </c>
      <c r="H387" s="34" t="n">
        <v>119</v>
      </c>
      <c r="I387" s="158" t="n">
        <v>41</v>
      </c>
    </row>
    <row r="388" customFormat="false" ht="13.5" hidden="false" customHeight="false" outlineLevel="0" collapsed="false">
      <c r="B388" s="75" t="s">
        <v>360</v>
      </c>
      <c r="C388" s="75"/>
      <c r="D388" s="75"/>
      <c r="E388" s="75"/>
      <c r="F388" s="75"/>
      <c r="G388" s="48" t="n">
        <f aca="false">SUM(G377:G387)</f>
        <v>26.24</v>
      </c>
      <c r="H388" s="77" t="n">
        <f aca="false">SUM(H377:H387)</f>
        <v>1403</v>
      </c>
      <c r="I388" s="78" t="n">
        <f aca="false">SUM(I377:I387)</f>
        <v>860</v>
      </c>
    </row>
    <row r="389" customFormat="false" ht="12.75" hidden="false" customHeight="false" outlineLevel="0" collapsed="false">
      <c r="B389" s="166" t="s">
        <v>359</v>
      </c>
      <c r="C389" s="168" t="s">
        <v>361</v>
      </c>
      <c r="D389" s="33" t="n">
        <v>2.565</v>
      </c>
      <c r="E389" s="34" t="n">
        <v>296</v>
      </c>
      <c r="F389" s="165" t="n">
        <v>5</v>
      </c>
      <c r="G389" s="200" t="n">
        <v>2.565</v>
      </c>
      <c r="H389" s="34" t="n">
        <v>296</v>
      </c>
      <c r="I389" s="91" t="n">
        <v>5</v>
      </c>
    </row>
    <row r="390" customFormat="false" ht="12.75" hidden="false" customHeight="false" outlineLevel="0" collapsed="false">
      <c r="B390" s="166" t="s">
        <v>361</v>
      </c>
      <c r="C390" s="168" t="s">
        <v>362</v>
      </c>
      <c r="D390" s="33" t="n">
        <v>1.97</v>
      </c>
      <c r="E390" s="34" t="n">
        <v>49</v>
      </c>
      <c r="F390" s="165" t="n">
        <v>184</v>
      </c>
      <c r="G390" s="182" t="n">
        <f aca="false">SUM(D390:D392)</f>
        <v>5.846</v>
      </c>
      <c r="H390" s="61" t="n">
        <f aca="false">SUM(E390:E392)</f>
        <v>113</v>
      </c>
      <c r="I390" s="62" t="n">
        <f aca="false">SUM(F390:F392)</f>
        <v>504</v>
      </c>
    </row>
    <row r="391" customFormat="false" ht="12.75" hidden="false" customHeight="false" outlineLevel="0" collapsed="false">
      <c r="B391" s="166" t="s">
        <v>362</v>
      </c>
      <c r="C391" s="168" t="s">
        <v>363</v>
      </c>
      <c r="D391" s="33" t="n">
        <v>2.206</v>
      </c>
      <c r="E391" s="34" t="n">
        <v>13</v>
      </c>
      <c r="F391" s="165" t="n">
        <v>226</v>
      </c>
      <c r="G391" s="182"/>
      <c r="H391" s="61"/>
      <c r="I391" s="62"/>
    </row>
    <row r="392" customFormat="false" ht="12.75" hidden="false" customHeight="false" outlineLevel="0" collapsed="false">
      <c r="B392" s="166" t="s">
        <v>363</v>
      </c>
      <c r="C392" s="168" t="s">
        <v>364</v>
      </c>
      <c r="D392" s="33" t="n">
        <v>1.67</v>
      </c>
      <c r="E392" s="34" t="n">
        <v>51</v>
      </c>
      <c r="F392" s="165" t="n">
        <v>94</v>
      </c>
      <c r="G392" s="182"/>
      <c r="H392" s="61"/>
      <c r="I392" s="62"/>
    </row>
    <row r="393" customFormat="false" ht="12.75" hidden="false" customHeight="false" outlineLevel="0" collapsed="false">
      <c r="B393" s="166" t="s">
        <v>364</v>
      </c>
      <c r="C393" s="168" t="s">
        <v>365</v>
      </c>
      <c r="D393" s="33" t="n">
        <v>2.867</v>
      </c>
      <c r="E393" s="34" t="n">
        <v>244</v>
      </c>
      <c r="F393" s="165" t="n">
        <v>275</v>
      </c>
      <c r="G393" s="201" t="n">
        <f aca="false">SUM(D393:D395)</f>
        <v>8.972</v>
      </c>
      <c r="H393" s="73" t="n">
        <f aca="false">SUM(E393:E395)</f>
        <v>609</v>
      </c>
      <c r="I393" s="74" t="n">
        <f aca="false">SUM(F393:F395)</f>
        <v>729</v>
      </c>
    </row>
    <row r="394" customFormat="false" ht="12.75" hidden="false" customHeight="false" outlineLevel="0" collapsed="false">
      <c r="B394" s="166" t="s">
        <v>365</v>
      </c>
      <c r="C394" s="168" t="s">
        <v>366</v>
      </c>
      <c r="D394" s="33" t="n">
        <v>3.306</v>
      </c>
      <c r="E394" s="34" t="n">
        <v>260</v>
      </c>
      <c r="F394" s="165" t="n">
        <v>321</v>
      </c>
      <c r="G394" s="201"/>
      <c r="H394" s="73"/>
      <c r="I394" s="74"/>
    </row>
    <row r="395" customFormat="false" ht="12.75" hidden="false" customHeight="false" outlineLevel="0" collapsed="false">
      <c r="B395" s="166" t="s">
        <v>366</v>
      </c>
      <c r="C395" s="168" t="s">
        <v>367</v>
      </c>
      <c r="D395" s="33" t="n">
        <v>2.799</v>
      </c>
      <c r="E395" s="34" t="n">
        <v>105</v>
      </c>
      <c r="F395" s="165" t="n">
        <v>133</v>
      </c>
      <c r="G395" s="201"/>
      <c r="H395" s="73"/>
      <c r="I395" s="74"/>
    </row>
    <row r="396" customFormat="false" ht="13.5" hidden="false" customHeight="false" outlineLevel="0" collapsed="false">
      <c r="B396" s="166" t="s">
        <v>367</v>
      </c>
      <c r="C396" s="168" t="s">
        <v>368</v>
      </c>
      <c r="D396" s="33" t="n">
        <v>5.254</v>
      </c>
      <c r="E396" s="34" t="n">
        <v>52</v>
      </c>
      <c r="F396" s="165" t="n">
        <v>410</v>
      </c>
      <c r="G396" s="149" t="n">
        <v>5.254</v>
      </c>
      <c r="H396" s="34" t="n">
        <v>52</v>
      </c>
      <c r="I396" s="93" t="n">
        <v>410</v>
      </c>
    </row>
    <row r="397" customFormat="false" ht="13.5" hidden="false" customHeight="false" outlineLevel="0" collapsed="false">
      <c r="B397" s="75" t="s">
        <v>369</v>
      </c>
      <c r="C397" s="75"/>
      <c r="D397" s="75"/>
      <c r="E397" s="75"/>
      <c r="F397" s="75"/>
      <c r="G397" s="48" t="n">
        <f aca="false">SUM(G389:G396)</f>
        <v>22.637</v>
      </c>
      <c r="H397" s="77" t="n">
        <f aca="false">SUM(H389:H396)</f>
        <v>1070</v>
      </c>
      <c r="I397" s="78" t="n">
        <f aca="false">SUM(I389:I396)</f>
        <v>1648</v>
      </c>
    </row>
    <row r="398" customFormat="false" ht="12.75" hidden="false" customHeight="false" outlineLevel="0" collapsed="false">
      <c r="B398" s="166" t="s">
        <v>368</v>
      </c>
      <c r="C398" s="168" t="s">
        <v>370</v>
      </c>
      <c r="D398" s="33" t="n">
        <v>2.7</v>
      </c>
      <c r="E398" s="34" t="n">
        <v>28</v>
      </c>
      <c r="F398" s="165" t="n">
        <v>25</v>
      </c>
      <c r="G398" s="147" t="n">
        <f aca="false">SUM(D398:D400)</f>
        <v>9.05</v>
      </c>
      <c r="H398" s="53" t="n">
        <f aca="false">SUM(E398:E400)</f>
        <v>282</v>
      </c>
      <c r="I398" s="54" t="n">
        <f aca="false">SUM(F398:F400)</f>
        <v>224</v>
      </c>
    </row>
    <row r="399" customFormat="false" ht="12.75" hidden="false" customHeight="false" outlineLevel="0" collapsed="false">
      <c r="B399" s="166" t="s">
        <v>370</v>
      </c>
      <c r="C399" s="168" t="s">
        <v>371</v>
      </c>
      <c r="D399" s="33" t="n">
        <v>1.546</v>
      </c>
      <c r="E399" s="34" t="n">
        <v>104</v>
      </c>
      <c r="F399" s="165" t="n">
        <v>1</v>
      </c>
      <c r="G399" s="147"/>
      <c r="H399" s="53"/>
      <c r="I399" s="54"/>
    </row>
    <row r="400" customFormat="false" ht="12.75" hidden="false" customHeight="false" outlineLevel="0" collapsed="false">
      <c r="B400" s="166" t="s">
        <v>371</v>
      </c>
      <c r="C400" s="168" t="s">
        <v>372</v>
      </c>
      <c r="D400" s="33" t="n">
        <v>4.804</v>
      </c>
      <c r="E400" s="34" t="n">
        <v>150</v>
      </c>
      <c r="F400" s="165" t="n">
        <v>198</v>
      </c>
      <c r="G400" s="147"/>
      <c r="H400" s="53"/>
      <c r="I400" s="54"/>
    </row>
    <row r="401" customFormat="false" ht="12.75" hidden="false" customHeight="false" outlineLevel="0" collapsed="false">
      <c r="B401" s="166" t="s">
        <v>372</v>
      </c>
      <c r="C401" s="168" t="s">
        <v>373</v>
      </c>
      <c r="D401" s="33" t="n">
        <v>3.315</v>
      </c>
      <c r="E401" s="34" t="n">
        <v>87</v>
      </c>
      <c r="F401" s="165" t="n">
        <v>75</v>
      </c>
      <c r="G401" s="156" t="n">
        <f aca="false">SUM(D401:D403)</f>
        <v>11.017</v>
      </c>
      <c r="H401" s="65" t="n">
        <f aca="false">SUM(E401:E403)</f>
        <v>295</v>
      </c>
      <c r="I401" s="66" t="n">
        <f aca="false">SUM(F401:F403)</f>
        <v>284</v>
      </c>
    </row>
    <row r="402" customFormat="false" ht="12.75" hidden="false" customHeight="false" outlineLevel="0" collapsed="false">
      <c r="B402" s="166" t="s">
        <v>373</v>
      </c>
      <c r="C402" s="168" t="s">
        <v>374</v>
      </c>
      <c r="D402" s="33" t="n">
        <v>4.003</v>
      </c>
      <c r="E402" s="34" t="n">
        <v>149</v>
      </c>
      <c r="F402" s="165" t="n">
        <v>26</v>
      </c>
      <c r="G402" s="156"/>
      <c r="H402" s="65"/>
      <c r="I402" s="66"/>
    </row>
    <row r="403" customFormat="false" ht="13.5" hidden="false" customHeight="false" outlineLevel="0" collapsed="false">
      <c r="B403" s="166" t="s">
        <v>374</v>
      </c>
      <c r="C403" s="172" t="s">
        <v>375</v>
      </c>
      <c r="D403" s="33" t="n">
        <v>3.699</v>
      </c>
      <c r="E403" s="34" t="n">
        <v>59</v>
      </c>
      <c r="F403" s="165" t="n">
        <v>183</v>
      </c>
      <c r="G403" s="156"/>
      <c r="H403" s="65"/>
      <c r="I403" s="66"/>
    </row>
    <row r="404" customFormat="false" ht="13.5" hidden="false" customHeight="false" outlineLevel="0" collapsed="false">
      <c r="B404" s="75" t="s">
        <v>376</v>
      </c>
      <c r="C404" s="75"/>
      <c r="D404" s="75"/>
      <c r="E404" s="75"/>
      <c r="F404" s="75"/>
      <c r="G404" s="48" t="n">
        <f aca="false">SUM(G398:G403)</f>
        <v>20.067</v>
      </c>
      <c r="H404" s="77" t="n">
        <f aca="false">SUM(H398:H403)</f>
        <v>577</v>
      </c>
      <c r="I404" s="78" t="n">
        <f aca="false">SUM(I398:I403)</f>
        <v>508</v>
      </c>
    </row>
    <row r="405" customFormat="false" ht="13.5" hidden="false" customHeight="false" outlineLevel="0" collapsed="false">
      <c r="G405" s="1"/>
      <c r="H405" s="1"/>
      <c r="I405" s="1"/>
    </row>
    <row r="406" customFormat="false" ht="13.5" hidden="false" customHeight="false" outlineLevel="0" collapsed="false">
      <c r="B406" s="76" t="s">
        <v>343</v>
      </c>
      <c r="C406" s="76"/>
      <c r="D406" s="76"/>
      <c r="E406" s="76"/>
      <c r="F406" s="76"/>
      <c r="G406" s="48" t="n">
        <f aca="false">SUM(G388,G397,G404)</f>
        <v>68.944</v>
      </c>
      <c r="H406" s="77" t="n">
        <f aca="false">SUM(H388,H397,H404)</f>
        <v>3050</v>
      </c>
      <c r="I406" s="78" t="n">
        <f aca="false">SUM(I388,I397,I404)</f>
        <v>3016</v>
      </c>
    </row>
    <row r="407" customFormat="false" ht="12.75" hidden="false" customHeight="false" outlineLevel="0" collapsed="false">
      <c r="G407" s="1"/>
      <c r="H407" s="1"/>
      <c r="I407" s="1"/>
    </row>
    <row r="409" customFormat="false" ht="25.5" hidden="false" customHeight="false" outlineLevel="0" collapsed="false">
      <c r="B409" s="2" t="s">
        <v>377</v>
      </c>
      <c r="C409" s="2"/>
      <c r="D409" s="2"/>
      <c r="E409" s="2"/>
      <c r="F409" s="2"/>
      <c r="G409" s="2"/>
      <c r="H409" s="2"/>
      <c r="I409" s="2"/>
    </row>
    <row r="410" customFormat="false" ht="13.5" hidden="false" customHeight="false" outlineLevel="0" collapsed="false"/>
    <row r="411" customFormat="false" ht="12.75" hidden="false" customHeight="false" outlineLevel="0" collapsed="false">
      <c r="B411" s="3" t="s">
        <v>1</v>
      </c>
      <c r="C411" s="3"/>
      <c r="D411" s="3"/>
      <c r="E411" s="3"/>
      <c r="F411" s="3"/>
      <c r="G411" s="4" t="s">
        <v>2</v>
      </c>
      <c r="H411" s="4"/>
      <c r="I411" s="4"/>
      <c r="K411" s="5" t="s">
        <v>3</v>
      </c>
      <c r="L411" s="6" t="s">
        <v>4</v>
      </c>
      <c r="M411" s="7" t="s">
        <v>5</v>
      </c>
      <c r="N411" s="8" t="s">
        <v>6</v>
      </c>
    </row>
    <row r="412" customFormat="false" ht="12.75" hidden="false" customHeight="false" outlineLevel="0" collapsed="false">
      <c r="B412" s="9" t="s">
        <v>7</v>
      </c>
      <c r="C412" s="10" t="s">
        <v>8</v>
      </c>
      <c r="D412" s="11" t="s">
        <v>4</v>
      </c>
      <c r="E412" s="12" t="s">
        <v>5</v>
      </c>
      <c r="F412" s="13" t="s">
        <v>6</v>
      </c>
      <c r="G412" s="14" t="s">
        <v>4</v>
      </c>
      <c r="H412" s="12" t="s">
        <v>5</v>
      </c>
      <c r="I412" s="13" t="s">
        <v>6</v>
      </c>
      <c r="K412" s="5"/>
      <c r="L412" s="6"/>
      <c r="M412" s="7"/>
      <c r="N412" s="8"/>
    </row>
    <row r="413" customFormat="false" ht="13.5" hidden="false" customHeight="false" outlineLevel="0" collapsed="false">
      <c r="B413" s="9"/>
      <c r="C413" s="10"/>
      <c r="D413" s="15" t="s">
        <v>9</v>
      </c>
      <c r="E413" s="16" t="s">
        <v>10</v>
      </c>
      <c r="F413" s="17" t="s">
        <v>11</v>
      </c>
      <c r="G413" s="18" t="s">
        <v>9</v>
      </c>
      <c r="H413" s="16" t="s">
        <v>11</v>
      </c>
      <c r="I413" s="17" t="s">
        <v>11</v>
      </c>
      <c r="K413" s="5"/>
      <c r="L413" s="19" t="s">
        <v>9</v>
      </c>
      <c r="M413" s="20" t="s">
        <v>11</v>
      </c>
      <c r="N413" s="21" t="s">
        <v>11</v>
      </c>
    </row>
    <row r="414" customFormat="false" ht="12.75" hidden="false" customHeight="false" outlineLevel="0" collapsed="false">
      <c r="B414" s="202" t="s">
        <v>375</v>
      </c>
      <c r="C414" s="203" t="s">
        <v>378</v>
      </c>
      <c r="D414" s="24" t="n">
        <v>0.549</v>
      </c>
      <c r="E414" s="25" t="n">
        <v>77</v>
      </c>
      <c r="F414" s="117" t="n">
        <v>1</v>
      </c>
      <c r="G414" s="164" t="n">
        <f aca="false">SUM(D414:D416)</f>
        <v>7.086</v>
      </c>
      <c r="H414" s="53" t="n">
        <f aca="false">SUM(E414:E416)</f>
        <v>423</v>
      </c>
      <c r="I414" s="54" t="n">
        <f aca="false">SUM(F414:F416)</f>
        <v>270</v>
      </c>
      <c r="K414" s="148" t="s">
        <v>379</v>
      </c>
      <c r="L414" s="89" t="n">
        <v>0.17</v>
      </c>
      <c r="M414" s="90" t="n">
        <v>6</v>
      </c>
      <c r="N414" s="91" t="n">
        <v>6</v>
      </c>
    </row>
    <row r="415" customFormat="false" ht="12.75" hidden="false" customHeight="false" outlineLevel="0" collapsed="false">
      <c r="B415" s="204" t="s">
        <v>378</v>
      </c>
      <c r="C415" s="168" t="s">
        <v>380</v>
      </c>
      <c r="D415" s="33" t="n">
        <v>4.33</v>
      </c>
      <c r="E415" s="34" t="n">
        <v>274</v>
      </c>
      <c r="F415" s="93" t="n">
        <v>102</v>
      </c>
      <c r="G415" s="164"/>
      <c r="H415" s="53"/>
      <c r="I415" s="54"/>
      <c r="K415" s="149" t="s">
        <v>381</v>
      </c>
      <c r="L415" s="33" t="n">
        <v>0.1</v>
      </c>
      <c r="M415" s="34" t="n">
        <v>0</v>
      </c>
      <c r="N415" s="93" t="n">
        <v>0</v>
      </c>
    </row>
    <row r="416" customFormat="false" ht="12.75" hidden="false" customHeight="false" outlineLevel="0" collapsed="false">
      <c r="B416" s="166" t="s">
        <v>380</v>
      </c>
      <c r="C416" s="168" t="s">
        <v>379</v>
      </c>
      <c r="D416" s="33" t="n">
        <v>2.207</v>
      </c>
      <c r="E416" s="34" t="n">
        <v>72</v>
      </c>
      <c r="F416" s="93" t="n">
        <v>167</v>
      </c>
      <c r="G416" s="164"/>
      <c r="H416" s="53"/>
      <c r="I416" s="54"/>
      <c r="K416" s="149" t="s">
        <v>382</v>
      </c>
      <c r="L416" s="33" t="n">
        <v>0.05</v>
      </c>
      <c r="M416" s="34" t="n">
        <v>8</v>
      </c>
      <c r="N416" s="93" t="n">
        <v>0</v>
      </c>
    </row>
    <row r="417" customFormat="false" ht="12.75" hidden="false" customHeight="false" outlineLevel="0" collapsed="false">
      <c r="B417" s="166" t="s">
        <v>379</v>
      </c>
      <c r="C417" s="168" t="s">
        <v>383</v>
      </c>
      <c r="D417" s="33" t="n">
        <v>1.858</v>
      </c>
      <c r="E417" s="34" t="n">
        <v>48</v>
      </c>
      <c r="F417" s="93" t="n">
        <v>49</v>
      </c>
      <c r="G417" s="205" t="n">
        <f aca="false">SUM(D417:D418)</f>
        <v>3.794</v>
      </c>
      <c r="H417" s="61" t="n">
        <f aca="false">SUM(E417:E418)</f>
        <v>60</v>
      </c>
      <c r="I417" s="62" t="n">
        <f aca="false">SUM(F417:F418)</f>
        <v>123</v>
      </c>
      <c r="K417" s="166" t="s">
        <v>384</v>
      </c>
      <c r="L417" s="167" t="n">
        <v>0.25</v>
      </c>
      <c r="M417" s="168" t="n">
        <v>0</v>
      </c>
      <c r="N417" s="169" t="n">
        <v>0</v>
      </c>
    </row>
    <row r="418" customFormat="false" ht="13.5" hidden="false" customHeight="false" outlineLevel="0" collapsed="false">
      <c r="B418" s="166" t="s">
        <v>383</v>
      </c>
      <c r="C418" s="168" t="s">
        <v>381</v>
      </c>
      <c r="D418" s="33" t="n">
        <v>1.936</v>
      </c>
      <c r="E418" s="34" t="n">
        <v>12</v>
      </c>
      <c r="F418" s="93" t="n">
        <v>74</v>
      </c>
      <c r="G418" s="205"/>
      <c r="H418" s="61"/>
      <c r="I418" s="62"/>
      <c r="K418" s="170" t="s">
        <v>385</v>
      </c>
      <c r="L418" s="171" t="n">
        <v>0.08</v>
      </c>
      <c r="M418" s="172" t="n">
        <v>0</v>
      </c>
      <c r="N418" s="173" t="n">
        <v>0</v>
      </c>
    </row>
    <row r="419" customFormat="false" ht="13.5" hidden="false" customHeight="false" outlineLevel="0" collapsed="false">
      <c r="B419" s="166" t="s">
        <v>381</v>
      </c>
      <c r="C419" s="168" t="s">
        <v>386</v>
      </c>
      <c r="D419" s="33" t="n">
        <v>1.275</v>
      </c>
      <c r="E419" s="34" t="n">
        <v>39</v>
      </c>
      <c r="F419" s="93" t="n">
        <v>0</v>
      </c>
      <c r="G419" s="182" t="n">
        <f aca="false">SUM(D419:D423)</f>
        <v>9.92</v>
      </c>
      <c r="H419" s="61" t="n">
        <f aca="false">SUM(E419:E423)</f>
        <v>671</v>
      </c>
      <c r="I419" s="62" t="n">
        <f aca="false">SUM(F419:F423)</f>
        <v>184</v>
      </c>
      <c r="K419" s="153" t="s">
        <v>387</v>
      </c>
      <c r="L419" s="49" t="n">
        <f aca="false">SUM(L414:L418)</f>
        <v>0.65</v>
      </c>
      <c r="M419" s="77" t="n">
        <f aca="false">SUM(M414:M418)</f>
        <v>14</v>
      </c>
      <c r="N419" s="77" t="n">
        <f aca="false">SUM(N414:N418)</f>
        <v>6</v>
      </c>
    </row>
    <row r="420" customFormat="false" ht="12.75" hidden="false" customHeight="false" outlineLevel="0" collapsed="false">
      <c r="B420" s="166" t="s">
        <v>386</v>
      </c>
      <c r="C420" s="168" t="s">
        <v>388</v>
      </c>
      <c r="D420" s="33" t="n">
        <v>2.93</v>
      </c>
      <c r="E420" s="34" t="n">
        <v>247</v>
      </c>
      <c r="F420" s="93" t="n">
        <v>0</v>
      </c>
      <c r="G420" s="182"/>
      <c r="H420" s="61"/>
      <c r="I420" s="62"/>
    </row>
    <row r="421" customFormat="false" ht="12.75" hidden="false" customHeight="false" outlineLevel="0" collapsed="false">
      <c r="B421" s="166" t="s">
        <v>388</v>
      </c>
      <c r="C421" s="168" t="s">
        <v>389</v>
      </c>
      <c r="D421" s="33" t="n">
        <v>2.416</v>
      </c>
      <c r="E421" s="34" t="n">
        <v>221</v>
      </c>
      <c r="F421" s="93" t="n">
        <v>22</v>
      </c>
      <c r="G421" s="182"/>
      <c r="H421" s="61"/>
      <c r="I421" s="62"/>
    </row>
    <row r="422" customFormat="false" ht="12.75" hidden="false" customHeight="false" outlineLevel="0" collapsed="false">
      <c r="B422" s="166" t="s">
        <v>389</v>
      </c>
      <c r="C422" s="168" t="s">
        <v>390</v>
      </c>
      <c r="D422" s="33" t="n">
        <v>1.284</v>
      </c>
      <c r="E422" s="34" t="n">
        <v>70</v>
      </c>
      <c r="F422" s="93" t="n">
        <v>47</v>
      </c>
      <c r="G422" s="182"/>
      <c r="H422" s="61"/>
      <c r="I422" s="62"/>
    </row>
    <row r="423" customFormat="false" ht="12.75" hidden="false" customHeight="false" outlineLevel="0" collapsed="false">
      <c r="B423" s="166" t="s">
        <v>390</v>
      </c>
      <c r="C423" s="168" t="s">
        <v>382</v>
      </c>
      <c r="D423" s="33" t="n">
        <v>2.015</v>
      </c>
      <c r="E423" s="34" t="n">
        <v>94</v>
      </c>
      <c r="F423" s="93" t="n">
        <v>115</v>
      </c>
      <c r="G423" s="182"/>
      <c r="H423" s="61"/>
      <c r="I423" s="62"/>
    </row>
    <row r="424" customFormat="false" ht="12.75" hidden="false" customHeight="false" outlineLevel="0" collapsed="false">
      <c r="B424" s="166" t="s">
        <v>382</v>
      </c>
      <c r="C424" s="168" t="s">
        <v>391</v>
      </c>
      <c r="D424" s="33" t="n">
        <v>3.491</v>
      </c>
      <c r="E424" s="34" t="n">
        <v>299</v>
      </c>
      <c r="F424" s="93" t="n">
        <v>165</v>
      </c>
      <c r="G424" s="182" t="n">
        <f aca="false">SUM(D424:D425)</f>
        <v>10.516</v>
      </c>
      <c r="H424" s="61" t="n">
        <f aca="false">SUM(E424:E425)</f>
        <v>473</v>
      </c>
      <c r="I424" s="62" t="n">
        <f aca="false">SUM(F424:F425)</f>
        <v>405</v>
      </c>
    </row>
    <row r="425" customFormat="false" ht="12.75" hidden="false" customHeight="false" outlineLevel="0" collapsed="false">
      <c r="B425" s="166" t="s">
        <v>391</v>
      </c>
      <c r="C425" s="168" t="s">
        <v>392</v>
      </c>
      <c r="D425" s="33" t="n">
        <v>7.025</v>
      </c>
      <c r="E425" s="34" t="n">
        <v>174</v>
      </c>
      <c r="F425" s="93" t="n">
        <v>240</v>
      </c>
      <c r="G425" s="182"/>
      <c r="H425" s="61"/>
      <c r="I425" s="62"/>
    </row>
    <row r="426" customFormat="false" ht="12.75" hidden="false" customHeight="false" outlineLevel="0" collapsed="false">
      <c r="B426" s="166" t="s">
        <v>392</v>
      </c>
      <c r="C426" s="168" t="s">
        <v>393</v>
      </c>
      <c r="D426" s="33" t="n">
        <v>2.064</v>
      </c>
      <c r="E426" s="34" t="n">
        <v>13</v>
      </c>
      <c r="F426" s="93" t="n">
        <v>225</v>
      </c>
      <c r="G426" s="182" t="n">
        <f aca="false">SUM(D426:D428)</f>
        <v>6.971</v>
      </c>
      <c r="H426" s="61" t="n">
        <f aca="false">SUM(E426:E428)</f>
        <v>73</v>
      </c>
      <c r="I426" s="62" t="n">
        <f aca="false">SUM(F426:F428)</f>
        <v>661</v>
      </c>
    </row>
    <row r="427" customFormat="false" ht="12.75" hidden="false" customHeight="false" outlineLevel="0" collapsed="false">
      <c r="B427" s="166" t="s">
        <v>393</v>
      </c>
      <c r="C427" s="168" t="s">
        <v>394</v>
      </c>
      <c r="D427" s="33" t="n">
        <v>2.154</v>
      </c>
      <c r="E427" s="34" t="n">
        <v>2</v>
      </c>
      <c r="F427" s="93" t="n">
        <v>274</v>
      </c>
      <c r="G427" s="182"/>
      <c r="H427" s="61"/>
      <c r="I427" s="62"/>
    </row>
    <row r="428" customFormat="false" ht="12.75" hidden="false" customHeight="false" outlineLevel="0" collapsed="false">
      <c r="B428" s="166" t="s">
        <v>394</v>
      </c>
      <c r="C428" s="168" t="s">
        <v>395</v>
      </c>
      <c r="D428" s="33" t="n">
        <v>2.753</v>
      </c>
      <c r="E428" s="34" t="n">
        <v>58</v>
      </c>
      <c r="F428" s="93" t="n">
        <v>162</v>
      </c>
      <c r="G428" s="182"/>
      <c r="H428" s="61"/>
      <c r="I428" s="62"/>
    </row>
    <row r="429" customFormat="false" ht="12.75" hidden="false" customHeight="false" outlineLevel="0" collapsed="false">
      <c r="B429" s="166" t="s">
        <v>395</v>
      </c>
      <c r="C429" s="168" t="s">
        <v>396</v>
      </c>
      <c r="D429" s="33" t="n">
        <v>1.924</v>
      </c>
      <c r="E429" s="34" t="n">
        <v>17</v>
      </c>
      <c r="F429" s="93" t="n">
        <v>69</v>
      </c>
      <c r="G429" s="182" t="n">
        <f aca="false">SUM(D429:D431)</f>
        <v>9.312</v>
      </c>
      <c r="H429" s="61" t="n">
        <f aca="false">SUM(E429:E431)</f>
        <v>72</v>
      </c>
      <c r="I429" s="62" t="n">
        <f aca="false">SUM(F429:F431)</f>
        <v>131</v>
      </c>
    </row>
    <row r="430" customFormat="false" ht="12.75" hidden="false" customHeight="false" outlineLevel="0" collapsed="false">
      <c r="B430" s="166" t="s">
        <v>396</v>
      </c>
      <c r="C430" s="168" t="s">
        <v>397</v>
      </c>
      <c r="D430" s="33" t="n">
        <v>3.119</v>
      </c>
      <c r="E430" s="34" t="n">
        <v>7</v>
      </c>
      <c r="F430" s="93" t="n">
        <v>26</v>
      </c>
      <c r="G430" s="182"/>
      <c r="H430" s="61"/>
      <c r="I430" s="62"/>
    </row>
    <row r="431" customFormat="false" ht="12.75" hidden="false" customHeight="false" outlineLevel="0" collapsed="false">
      <c r="B431" s="166" t="s">
        <v>397</v>
      </c>
      <c r="C431" s="168" t="s">
        <v>398</v>
      </c>
      <c r="D431" s="33" t="n">
        <v>4.269</v>
      </c>
      <c r="E431" s="34" t="n">
        <v>48</v>
      </c>
      <c r="F431" s="93" t="n">
        <v>36</v>
      </c>
      <c r="G431" s="182"/>
      <c r="H431" s="61"/>
      <c r="I431" s="62"/>
    </row>
    <row r="432" customFormat="false" ht="12.75" hidden="false" customHeight="false" outlineLevel="0" collapsed="false">
      <c r="B432" s="166" t="s">
        <v>398</v>
      </c>
      <c r="C432" s="168" t="s">
        <v>399</v>
      </c>
      <c r="D432" s="33" t="n">
        <v>3.196</v>
      </c>
      <c r="E432" s="34" t="n">
        <v>194</v>
      </c>
      <c r="F432" s="93" t="n">
        <v>12</v>
      </c>
      <c r="G432" s="201" t="n">
        <f aca="false">SUM(D432:D434)</f>
        <v>10.447</v>
      </c>
      <c r="H432" s="73" t="n">
        <f aca="false">SUM(E432:E434)</f>
        <v>204</v>
      </c>
      <c r="I432" s="74" t="n">
        <f aca="false">SUM(F432:F434)</f>
        <v>265</v>
      </c>
    </row>
    <row r="433" customFormat="false" ht="12.75" hidden="false" customHeight="false" outlineLevel="0" collapsed="false">
      <c r="B433" s="166" t="s">
        <v>399</v>
      </c>
      <c r="C433" s="96" t="s">
        <v>400</v>
      </c>
      <c r="D433" s="33" t="n">
        <v>3.771</v>
      </c>
      <c r="E433" s="34" t="n">
        <v>3</v>
      </c>
      <c r="F433" s="93" t="n">
        <v>222</v>
      </c>
      <c r="G433" s="201"/>
      <c r="H433" s="73"/>
      <c r="I433" s="74"/>
    </row>
    <row r="434" customFormat="false" ht="13.5" hidden="false" customHeight="false" outlineLevel="0" collapsed="false">
      <c r="B434" s="170" t="s">
        <v>400</v>
      </c>
      <c r="C434" s="172" t="s">
        <v>385</v>
      </c>
      <c r="D434" s="111" t="n">
        <v>3.48</v>
      </c>
      <c r="E434" s="112" t="n">
        <v>7</v>
      </c>
      <c r="F434" s="158" t="n">
        <v>31</v>
      </c>
      <c r="G434" s="201"/>
      <c r="H434" s="73"/>
      <c r="I434" s="74"/>
    </row>
    <row r="435" customFormat="false" ht="13.5" hidden="false" customHeight="false" outlineLevel="0" collapsed="false">
      <c r="B435" s="75" t="s">
        <v>401</v>
      </c>
      <c r="C435" s="75"/>
      <c r="D435" s="75"/>
      <c r="E435" s="75"/>
      <c r="F435" s="75"/>
      <c r="G435" s="48" t="n">
        <f aca="false">SUM(G414:G434)</f>
        <v>58.046</v>
      </c>
      <c r="H435" s="77" t="n">
        <f aca="false">SUM(H414:H434)</f>
        <v>1976</v>
      </c>
      <c r="I435" s="78" t="n">
        <f aca="false">SUM(I414:I434)</f>
        <v>2039</v>
      </c>
    </row>
    <row r="436" customFormat="false" ht="13.5" hidden="false" customHeight="false" outlineLevel="0" collapsed="false"/>
    <row r="437" customFormat="false" ht="13.5" hidden="false" customHeight="false" outlineLevel="0" collapsed="false">
      <c r="B437" s="76" t="s">
        <v>402</v>
      </c>
      <c r="C437" s="76"/>
      <c r="D437" s="76"/>
      <c r="E437" s="76"/>
      <c r="F437" s="76"/>
      <c r="G437" s="48" t="n">
        <f aca="false">G435</f>
        <v>58.046</v>
      </c>
      <c r="H437" s="77" t="n">
        <f aca="false">H435</f>
        <v>1976</v>
      </c>
      <c r="I437" s="78" t="n">
        <f aca="false">I435</f>
        <v>2039</v>
      </c>
    </row>
    <row r="440" customFormat="false" ht="25.5" hidden="false" customHeight="false" outlineLevel="0" collapsed="false">
      <c r="B440" s="2" t="s">
        <v>403</v>
      </c>
      <c r="C440" s="2"/>
      <c r="D440" s="2"/>
      <c r="E440" s="2"/>
      <c r="F440" s="2"/>
      <c r="G440" s="2"/>
      <c r="H440" s="2"/>
      <c r="I440" s="2"/>
    </row>
    <row r="441" customFormat="false" ht="13.5" hidden="false" customHeight="false" outlineLevel="0" collapsed="false"/>
    <row r="442" customFormat="false" ht="12.75" hidden="false" customHeight="false" outlineLevel="0" collapsed="false">
      <c r="B442" s="3" t="s">
        <v>1</v>
      </c>
      <c r="C442" s="3"/>
      <c r="D442" s="3"/>
      <c r="E442" s="3"/>
      <c r="F442" s="3"/>
      <c r="G442" s="4" t="s">
        <v>2</v>
      </c>
      <c r="H442" s="4"/>
      <c r="I442" s="4"/>
      <c r="K442" s="5" t="s">
        <v>3</v>
      </c>
      <c r="L442" s="6" t="s">
        <v>4</v>
      </c>
      <c r="M442" s="7" t="s">
        <v>5</v>
      </c>
      <c r="N442" s="8" t="s">
        <v>6</v>
      </c>
    </row>
    <row r="443" customFormat="false" ht="12.75" hidden="false" customHeight="false" outlineLevel="0" collapsed="false">
      <c r="B443" s="9" t="s">
        <v>7</v>
      </c>
      <c r="C443" s="10" t="s">
        <v>8</v>
      </c>
      <c r="D443" s="11" t="s">
        <v>4</v>
      </c>
      <c r="E443" s="12" t="s">
        <v>5</v>
      </c>
      <c r="F443" s="13" t="s">
        <v>6</v>
      </c>
      <c r="G443" s="14" t="s">
        <v>4</v>
      </c>
      <c r="H443" s="12" t="s">
        <v>5</v>
      </c>
      <c r="I443" s="13" t="s">
        <v>6</v>
      </c>
      <c r="K443" s="5"/>
      <c r="L443" s="6"/>
      <c r="M443" s="7"/>
      <c r="N443" s="8"/>
    </row>
    <row r="444" customFormat="false" ht="13.5" hidden="false" customHeight="false" outlineLevel="0" collapsed="false">
      <c r="B444" s="9"/>
      <c r="C444" s="10"/>
      <c r="D444" s="15" t="s">
        <v>9</v>
      </c>
      <c r="E444" s="16" t="s">
        <v>10</v>
      </c>
      <c r="F444" s="17" t="s">
        <v>11</v>
      </c>
      <c r="G444" s="18" t="s">
        <v>9</v>
      </c>
      <c r="H444" s="16" t="s">
        <v>11</v>
      </c>
      <c r="I444" s="17" t="s">
        <v>11</v>
      </c>
      <c r="K444" s="5"/>
      <c r="L444" s="19" t="s">
        <v>9</v>
      </c>
      <c r="M444" s="20" t="s">
        <v>11</v>
      </c>
      <c r="N444" s="21" t="s">
        <v>11</v>
      </c>
    </row>
    <row r="445" customFormat="false" ht="12.75" hidden="false" customHeight="false" outlineLevel="0" collapsed="false">
      <c r="B445" s="202" t="s">
        <v>385</v>
      </c>
      <c r="C445" s="203" t="s">
        <v>404</v>
      </c>
      <c r="D445" s="24" t="n">
        <v>1.035</v>
      </c>
      <c r="E445" s="25" t="n">
        <v>6</v>
      </c>
      <c r="F445" s="117" t="n">
        <v>1</v>
      </c>
      <c r="G445" s="164" t="n">
        <f aca="false">SUM(D445:D450)</f>
        <v>10.32</v>
      </c>
      <c r="H445" s="53" t="n">
        <f aca="false">SUM(E445:E450)</f>
        <v>254</v>
      </c>
      <c r="I445" s="54" t="n">
        <f aca="false">SUM(F445:F450)</f>
        <v>192</v>
      </c>
      <c r="K445" s="148" t="s">
        <v>385</v>
      </c>
      <c r="L445" s="89" t="n">
        <v>0.08</v>
      </c>
      <c r="M445" s="90" t="n">
        <v>0</v>
      </c>
      <c r="N445" s="91" t="n">
        <v>0</v>
      </c>
    </row>
    <row r="446" customFormat="false" ht="12.75" hidden="false" customHeight="false" outlineLevel="0" collapsed="false">
      <c r="B446" s="204" t="s">
        <v>404</v>
      </c>
      <c r="C446" s="168" t="s">
        <v>405</v>
      </c>
      <c r="D446" s="33" t="n">
        <v>2.594</v>
      </c>
      <c r="E446" s="34" t="n">
        <v>44</v>
      </c>
      <c r="F446" s="93" t="n">
        <v>5</v>
      </c>
      <c r="G446" s="164"/>
      <c r="H446" s="53"/>
      <c r="I446" s="54"/>
      <c r="K446" s="149" t="s">
        <v>406</v>
      </c>
      <c r="L446" s="33" t="n">
        <v>0.13</v>
      </c>
      <c r="M446" s="34" t="n">
        <v>0</v>
      </c>
      <c r="N446" s="93" t="n">
        <v>26</v>
      </c>
    </row>
    <row r="447" customFormat="false" ht="13.5" hidden="false" customHeight="false" outlineLevel="0" collapsed="false">
      <c r="B447" s="166" t="s">
        <v>405</v>
      </c>
      <c r="C447" s="168" t="s">
        <v>407</v>
      </c>
      <c r="D447" s="33" t="n">
        <v>1.832</v>
      </c>
      <c r="E447" s="34" t="n">
        <v>48</v>
      </c>
      <c r="F447" s="93" t="n">
        <v>11</v>
      </c>
      <c r="G447" s="164"/>
      <c r="H447" s="53"/>
      <c r="I447" s="54"/>
      <c r="K447" s="157" t="s">
        <v>408</v>
      </c>
      <c r="L447" s="111" t="n">
        <v>0.58</v>
      </c>
      <c r="M447" s="112" t="n">
        <v>0</v>
      </c>
      <c r="N447" s="158" t="n">
        <v>5</v>
      </c>
    </row>
    <row r="448" customFormat="false" ht="13.5" hidden="false" customHeight="false" outlineLevel="0" collapsed="false">
      <c r="B448" s="166" t="s">
        <v>407</v>
      </c>
      <c r="C448" s="168" t="s">
        <v>409</v>
      </c>
      <c r="D448" s="33" t="n">
        <v>1.403</v>
      </c>
      <c r="E448" s="34" t="n">
        <v>120</v>
      </c>
      <c r="F448" s="93" t="n">
        <v>43</v>
      </c>
      <c r="G448" s="164"/>
      <c r="H448" s="53"/>
      <c r="I448" s="54"/>
      <c r="K448" s="153" t="s">
        <v>387</v>
      </c>
      <c r="L448" s="49" t="n">
        <f aca="false">SUM(L443:L447)</f>
        <v>0.79</v>
      </c>
      <c r="M448" s="77" t="n">
        <f aca="false">SUM(M443:M447)</f>
        <v>0</v>
      </c>
      <c r="N448" s="78" t="n">
        <f aca="false">SUM(N443:N447)</f>
        <v>31</v>
      </c>
    </row>
    <row r="449" customFormat="false" ht="12.75" hidden="false" customHeight="false" outlineLevel="0" collapsed="false">
      <c r="B449" s="166" t="s">
        <v>409</v>
      </c>
      <c r="C449" s="168" t="s">
        <v>410</v>
      </c>
      <c r="D449" s="33" t="n">
        <v>1.306</v>
      </c>
      <c r="E449" s="34" t="n">
        <v>24</v>
      </c>
      <c r="F449" s="93" t="n">
        <v>18</v>
      </c>
      <c r="G449" s="164"/>
      <c r="H449" s="53"/>
      <c r="I449" s="54"/>
      <c r="K449" s="183"/>
      <c r="L449" s="184"/>
      <c r="M449" s="183"/>
      <c r="N449" s="183"/>
    </row>
    <row r="450" customFormat="false" ht="12.75" hidden="false" customHeight="false" outlineLevel="0" collapsed="false">
      <c r="B450" s="166" t="s">
        <v>410</v>
      </c>
      <c r="C450" s="168" t="s">
        <v>411</v>
      </c>
      <c r="D450" s="33" t="n">
        <v>2.15</v>
      </c>
      <c r="E450" s="34" t="n">
        <v>12</v>
      </c>
      <c r="F450" s="93" t="n">
        <v>114</v>
      </c>
      <c r="G450" s="164"/>
      <c r="H450" s="53"/>
      <c r="I450" s="54"/>
    </row>
    <row r="451" customFormat="false" ht="12.75" hidden="false" customHeight="false" outlineLevel="0" collapsed="false">
      <c r="B451" s="166" t="s">
        <v>411</v>
      </c>
      <c r="C451" s="168" t="s">
        <v>412</v>
      </c>
      <c r="D451" s="33" t="n">
        <v>2.302</v>
      </c>
      <c r="E451" s="34" t="n">
        <v>25</v>
      </c>
      <c r="F451" s="93" t="n">
        <v>12</v>
      </c>
      <c r="G451" s="182" t="n">
        <v>2.302</v>
      </c>
      <c r="H451" s="70" t="n">
        <v>25</v>
      </c>
      <c r="I451" s="71" t="n">
        <v>12</v>
      </c>
    </row>
    <row r="452" customFormat="false" ht="12.75" hidden="false" customHeight="false" outlineLevel="0" collapsed="false">
      <c r="B452" s="166" t="s">
        <v>412</v>
      </c>
      <c r="C452" s="168" t="s">
        <v>413</v>
      </c>
      <c r="D452" s="33" t="n">
        <v>2.059</v>
      </c>
      <c r="E452" s="34" t="n">
        <v>89</v>
      </c>
      <c r="F452" s="93" t="n">
        <v>15</v>
      </c>
      <c r="G452" s="182" t="n">
        <f aca="false">SUM(D452:D453)</f>
        <v>5.401</v>
      </c>
      <c r="H452" s="61" t="n">
        <f aca="false">SUM(E452:E453)</f>
        <v>101</v>
      </c>
      <c r="I452" s="62" t="n">
        <f aca="false">SUM(F452:F453)</f>
        <v>108</v>
      </c>
    </row>
    <row r="453" customFormat="false" ht="12.75" hidden="false" customHeight="false" outlineLevel="0" collapsed="false">
      <c r="B453" s="166" t="s">
        <v>413</v>
      </c>
      <c r="C453" s="168" t="s">
        <v>414</v>
      </c>
      <c r="D453" s="33" t="n">
        <v>3.342</v>
      </c>
      <c r="E453" s="34" t="n">
        <v>12</v>
      </c>
      <c r="F453" s="93" t="n">
        <v>93</v>
      </c>
      <c r="G453" s="182"/>
      <c r="H453" s="61"/>
      <c r="I453" s="62"/>
    </row>
    <row r="454" customFormat="false" ht="12.75" hidden="false" customHeight="false" outlineLevel="0" collapsed="false">
      <c r="B454" s="166" t="s">
        <v>414</v>
      </c>
      <c r="C454" s="168" t="s">
        <v>415</v>
      </c>
      <c r="D454" s="33" t="n">
        <v>8.701</v>
      </c>
      <c r="E454" s="34" t="n">
        <v>255</v>
      </c>
      <c r="F454" s="93" t="n">
        <v>91</v>
      </c>
      <c r="G454" s="185" t="n">
        <f aca="false">SUM(D454:D455)</f>
        <v>12.488</v>
      </c>
      <c r="H454" s="65" t="n">
        <f aca="false">SUM(E454:E455)</f>
        <v>292</v>
      </c>
      <c r="I454" s="66" t="n">
        <f aca="false">SUM(F454:F455)</f>
        <v>182</v>
      </c>
    </row>
    <row r="455" customFormat="false" ht="13.5" hidden="false" customHeight="false" outlineLevel="0" collapsed="false">
      <c r="B455" s="150" t="s">
        <v>415</v>
      </c>
      <c r="C455" s="96" t="s">
        <v>416</v>
      </c>
      <c r="D455" s="41" t="n">
        <v>3.787</v>
      </c>
      <c r="E455" s="42" t="n">
        <v>37</v>
      </c>
      <c r="F455" s="97" t="n">
        <v>91</v>
      </c>
      <c r="G455" s="185"/>
      <c r="H455" s="65"/>
      <c r="I455" s="66"/>
    </row>
    <row r="456" s="43" customFormat="true" ht="13.5" hidden="false" customHeight="false" outlineLevel="0" collapsed="false">
      <c r="B456" s="206" t="s">
        <v>417</v>
      </c>
      <c r="C456" s="206"/>
      <c r="D456" s="206"/>
      <c r="E456" s="206"/>
      <c r="F456" s="206"/>
      <c r="G456" s="101" t="n">
        <f aca="false">SUM(G445:G455)</f>
        <v>30.511</v>
      </c>
      <c r="H456" s="176" t="n">
        <f aca="false">SUM(H445:H455)</f>
        <v>672</v>
      </c>
      <c r="I456" s="177" t="n">
        <f aca="false">SUM(I445:I455)</f>
        <v>494</v>
      </c>
      <c r="L456" s="69"/>
    </row>
    <row r="457" customFormat="false" ht="12.75" hidden="false" customHeight="false" outlineLevel="0" collapsed="false">
      <c r="B457" s="204" t="s">
        <v>416</v>
      </c>
      <c r="C457" s="199" t="s">
        <v>418</v>
      </c>
      <c r="D457" s="24" t="n">
        <v>5.099</v>
      </c>
      <c r="E457" s="25" t="n">
        <v>215</v>
      </c>
      <c r="F457" s="117" t="n">
        <v>245</v>
      </c>
      <c r="G457" s="164" t="n">
        <v>5.099</v>
      </c>
      <c r="H457" s="207" t="n">
        <v>215</v>
      </c>
      <c r="I457" s="208" t="n">
        <v>245</v>
      </c>
    </row>
    <row r="458" customFormat="false" ht="12.75" hidden="false" customHeight="false" outlineLevel="0" collapsed="false">
      <c r="B458" s="166" t="s">
        <v>418</v>
      </c>
      <c r="C458" s="168" t="s">
        <v>419</v>
      </c>
      <c r="D458" s="33" t="n">
        <v>1.2</v>
      </c>
      <c r="E458" s="34" t="n">
        <v>12</v>
      </c>
      <c r="F458" s="93" t="n">
        <v>98</v>
      </c>
      <c r="G458" s="182" t="n">
        <f aca="false">SUM(D458:D461)</f>
        <v>14.988</v>
      </c>
      <c r="H458" s="61" t="n">
        <f aca="false">SUM(E458:E461)</f>
        <v>499</v>
      </c>
      <c r="I458" s="62" t="n">
        <f aca="false">SUM(F458:F461)</f>
        <v>463</v>
      </c>
    </row>
    <row r="459" customFormat="false" ht="12.75" hidden="false" customHeight="false" outlineLevel="0" collapsed="false">
      <c r="B459" s="166" t="s">
        <v>419</v>
      </c>
      <c r="C459" s="168" t="s">
        <v>420</v>
      </c>
      <c r="D459" s="33" t="n">
        <v>1.31</v>
      </c>
      <c r="E459" s="34" t="n">
        <v>84</v>
      </c>
      <c r="F459" s="93" t="n">
        <v>6</v>
      </c>
      <c r="G459" s="182"/>
      <c r="H459" s="61"/>
      <c r="I459" s="62"/>
    </row>
    <row r="460" customFormat="false" ht="12.75" hidden="false" customHeight="false" outlineLevel="0" collapsed="false">
      <c r="B460" s="166" t="s">
        <v>420</v>
      </c>
      <c r="C460" s="168" t="s">
        <v>421</v>
      </c>
      <c r="D460" s="33" t="n">
        <v>7.47</v>
      </c>
      <c r="E460" s="34" t="n">
        <v>274</v>
      </c>
      <c r="F460" s="93" t="n">
        <v>191</v>
      </c>
      <c r="G460" s="182"/>
      <c r="H460" s="61"/>
      <c r="I460" s="62"/>
    </row>
    <row r="461" customFormat="false" ht="12.75" hidden="false" customHeight="false" outlineLevel="0" collapsed="false">
      <c r="B461" s="166" t="s">
        <v>421</v>
      </c>
      <c r="C461" s="168" t="s">
        <v>422</v>
      </c>
      <c r="D461" s="33" t="n">
        <v>5.008</v>
      </c>
      <c r="E461" s="34" t="n">
        <v>129</v>
      </c>
      <c r="F461" s="93" t="n">
        <v>168</v>
      </c>
      <c r="G461" s="182"/>
      <c r="H461" s="61"/>
      <c r="I461" s="62"/>
    </row>
    <row r="462" customFormat="false" ht="12.75" hidden="false" customHeight="false" outlineLevel="0" collapsed="false">
      <c r="B462" s="166" t="s">
        <v>422</v>
      </c>
      <c r="C462" s="168" t="s">
        <v>423</v>
      </c>
      <c r="D462" s="33" t="n">
        <v>2.908</v>
      </c>
      <c r="E462" s="34" t="n">
        <v>55</v>
      </c>
      <c r="F462" s="93" t="n">
        <v>90</v>
      </c>
      <c r="G462" s="182" t="n">
        <f aca="false">SUM(D462:D463)</f>
        <v>7.002</v>
      </c>
      <c r="H462" s="61" t="n">
        <f aca="false">SUM(E462:E463)</f>
        <v>291</v>
      </c>
      <c r="I462" s="62" t="n">
        <f aca="false">SUM(F462:F463)</f>
        <v>124</v>
      </c>
    </row>
    <row r="463" customFormat="false" ht="12.75" hidden="false" customHeight="false" outlineLevel="0" collapsed="false">
      <c r="B463" s="166" t="s">
        <v>423</v>
      </c>
      <c r="C463" s="168" t="s">
        <v>424</v>
      </c>
      <c r="D463" s="33" t="n">
        <v>4.094</v>
      </c>
      <c r="E463" s="34" t="n">
        <v>236</v>
      </c>
      <c r="F463" s="93" t="n">
        <v>34</v>
      </c>
      <c r="G463" s="182"/>
      <c r="H463" s="61"/>
      <c r="I463" s="62"/>
    </row>
    <row r="464" customFormat="false" ht="12.75" hidden="false" customHeight="false" outlineLevel="0" collapsed="false">
      <c r="B464" s="166" t="s">
        <v>424</v>
      </c>
      <c r="C464" s="168" t="s">
        <v>425</v>
      </c>
      <c r="D464" s="33" t="n">
        <v>2.758</v>
      </c>
      <c r="E464" s="34" t="n">
        <v>29</v>
      </c>
      <c r="F464" s="93" t="n">
        <v>290</v>
      </c>
      <c r="G464" s="185" t="n">
        <f aca="false">SUM(D464:D465)</f>
        <v>4.939</v>
      </c>
      <c r="H464" s="65" t="n">
        <f aca="false">SUM(E464:E465)</f>
        <v>30</v>
      </c>
      <c r="I464" s="66" t="n">
        <f aca="false">SUM(F464:F465)</f>
        <v>356</v>
      </c>
    </row>
    <row r="465" customFormat="false" ht="13.5" hidden="false" customHeight="false" outlineLevel="0" collapsed="false">
      <c r="B465" s="166" t="s">
        <v>425</v>
      </c>
      <c r="C465" s="168" t="s">
        <v>408</v>
      </c>
      <c r="D465" s="33" t="n">
        <v>2.181</v>
      </c>
      <c r="E465" s="34" t="n">
        <v>1</v>
      </c>
      <c r="F465" s="93" t="n">
        <v>66</v>
      </c>
      <c r="G465" s="185"/>
      <c r="H465" s="65"/>
      <c r="I465" s="66"/>
    </row>
    <row r="466" customFormat="false" ht="13.5" hidden="false" customHeight="false" outlineLevel="0" collapsed="false">
      <c r="B466" s="75" t="s">
        <v>426</v>
      </c>
      <c r="C466" s="75"/>
      <c r="D466" s="75"/>
      <c r="E466" s="75"/>
      <c r="F466" s="75"/>
      <c r="G466" s="101" t="n">
        <f aca="false">SUM(G457:G465)</f>
        <v>32.028</v>
      </c>
      <c r="H466" s="102" t="n">
        <f aca="false">SUM(H457:H465)</f>
        <v>1035</v>
      </c>
      <c r="I466" s="103" t="n">
        <f aca="false">SUM(I457:I465)</f>
        <v>1188</v>
      </c>
    </row>
    <row r="467" customFormat="false" ht="13.5" hidden="false" customHeight="false" outlineLevel="0" collapsed="false">
      <c r="G467" s="1"/>
      <c r="H467" s="1"/>
      <c r="I467" s="1"/>
    </row>
    <row r="468" customFormat="false" ht="13.5" hidden="false" customHeight="false" outlineLevel="0" collapsed="false">
      <c r="B468" s="76" t="s">
        <v>402</v>
      </c>
      <c r="C468" s="76"/>
      <c r="D468" s="76"/>
      <c r="E468" s="76"/>
      <c r="F468" s="76"/>
      <c r="G468" s="48" t="n">
        <f aca="false">SUM(G456,G466)</f>
        <v>62.539</v>
      </c>
      <c r="H468" s="77" t="n">
        <f aca="false">SUM(H456,H466)</f>
        <v>1707</v>
      </c>
      <c r="I468" s="78" t="n">
        <f aca="false">SUM(I456,I466)</f>
        <v>1682</v>
      </c>
    </row>
    <row r="469" customFormat="false" ht="12.75" hidden="false" customHeight="false" outlineLevel="0" collapsed="false">
      <c r="G469" s="1"/>
      <c r="H469" s="1"/>
      <c r="I469" s="1"/>
    </row>
    <row r="471" customFormat="false" ht="25.5" hidden="false" customHeight="false" outlineLevel="0" collapsed="false">
      <c r="B471" s="2" t="s">
        <v>427</v>
      </c>
      <c r="C471" s="2"/>
      <c r="D471" s="2"/>
      <c r="E471" s="2"/>
      <c r="F471" s="2"/>
      <c r="G471" s="2"/>
      <c r="H471" s="2"/>
      <c r="I471" s="2"/>
    </row>
    <row r="472" customFormat="false" ht="13.5" hidden="false" customHeight="false" outlineLevel="0" collapsed="false"/>
    <row r="473" customFormat="false" ht="12.75" hidden="false" customHeight="false" outlineLevel="0" collapsed="false">
      <c r="B473" s="3" t="s">
        <v>1</v>
      </c>
      <c r="C473" s="3"/>
      <c r="D473" s="3"/>
      <c r="E473" s="3"/>
      <c r="F473" s="3"/>
      <c r="G473" s="4" t="s">
        <v>2</v>
      </c>
      <c r="H473" s="4"/>
      <c r="I473" s="4"/>
      <c r="K473" s="5" t="s">
        <v>3</v>
      </c>
      <c r="L473" s="6" t="s">
        <v>4</v>
      </c>
      <c r="M473" s="7" t="s">
        <v>5</v>
      </c>
      <c r="N473" s="8" t="s">
        <v>6</v>
      </c>
    </row>
    <row r="474" customFormat="false" ht="12.75" hidden="false" customHeight="false" outlineLevel="0" collapsed="false">
      <c r="B474" s="9" t="s">
        <v>7</v>
      </c>
      <c r="C474" s="10" t="s">
        <v>8</v>
      </c>
      <c r="D474" s="11" t="s">
        <v>4</v>
      </c>
      <c r="E474" s="12" t="s">
        <v>5</v>
      </c>
      <c r="F474" s="13" t="s">
        <v>6</v>
      </c>
      <c r="G474" s="14" t="s">
        <v>4</v>
      </c>
      <c r="H474" s="12" t="s">
        <v>5</v>
      </c>
      <c r="I474" s="13" t="s">
        <v>6</v>
      </c>
      <c r="K474" s="5"/>
      <c r="L474" s="6"/>
      <c r="M474" s="7"/>
      <c r="N474" s="8"/>
    </row>
    <row r="475" customFormat="false" ht="13.5" hidden="false" customHeight="false" outlineLevel="0" collapsed="false">
      <c r="B475" s="9"/>
      <c r="C475" s="10"/>
      <c r="D475" s="15" t="s">
        <v>9</v>
      </c>
      <c r="E475" s="16" t="s">
        <v>10</v>
      </c>
      <c r="F475" s="17" t="s">
        <v>11</v>
      </c>
      <c r="G475" s="18" t="s">
        <v>9</v>
      </c>
      <c r="H475" s="16" t="s">
        <v>11</v>
      </c>
      <c r="I475" s="17" t="s">
        <v>11</v>
      </c>
      <c r="K475" s="5"/>
      <c r="L475" s="84" t="s">
        <v>9</v>
      </c>
      <c r="M475" s="85" t="s">
        <v>11</v>
      </c>
      <c r="N475" s="86" t="s">
        <v>11</v>
      </c>
    </row>
    <row r="476" customFormat="false" ht="12.75" hidden="false" customHeight="false" outlineLevel="0" collapsed="false">
      <c r="B476" s="204" t="s">
        <v>408</v>
      </c>
      <c r="C476" s="199" t="s">
        <v>428</v>
      </c>
      <c r="D476" s="24" t="n">
        <v>1.369</v>
      </c>
      <c r="E476" s="25" t="n">
        <v>2</v>
      </c>
      <c r="F476" s="117" t="n">
        <v>10</v>
      </c>
      <c r="G476" s="164" t="n">
        <f aca="false">SUM(D476:D477)</f>
        <v>3.02</v>
      </c>
      <c r="H476" s="53" t="n">
        <f aca="false">SUM(E476:E477)</f>
        <v>9</v>
      </c>
      <c r="I476" s="54" t="n">
        <f aca="false">SUM(F476:F477)</f>
        <v>17</v>
      </c>
      <c r="K476" s="160" t="s">
        <v>408</v>
      </c>
      <c r="L476" s="24" t="n">
        <v>0.58</v>
      </c>
      <c r="M476" s="25" t="n">
        <v>0</v>
      </c>
      <c r="N476" s="117" t="n">
        <v>5</v>
      </c>
    </row>
    <row r="477" customFormat="false" ht="12.75" hidden="false" customHeight="false" outlineLevel="0" collapsed="false">
      <c r="B477" s="204" t="s">
        <v>428</v>
      </c>
      <c r="C477" s="168" t="s">
        <v>429</v>
      </c>
      <c r="D477" s="33" t="n">
        <v>1.651</v>
      </c>
      <c r="E477" s="34" t="n">
        <v>7</v>
      </c>
      <c r="F477" s="93" t="n">
        <v>7</v>
      </c>
      <c r="G477" s="164"/>
      <c r="H477" s="53"/>
      <c r="I477" s="54"/>
      <c r="K477" s="149" t="s">
        <v>430</v>
      </c>
      <c r="L477" s="33" t="n">
        <v>0.25</v>
      </c>
      <c r="M477" s="34" t="n">
        <v>0</v>
      </c>
      <c r="N477" s="93" t="n">
        <v>2</v>
      </c>
    </row>
    <row r="478" customFormat="false" ht="13.5" hidden="false" customHeight="false" outlineLevel="0" collapsed="false">
      <c r="B478" s="166" t="s">
        <v>429</v>
      </c>
      <c r="C478" s="168" t="s">
        <v>431</v>
      </c>
      <c r="D478" s="33" t="n">
        <v>2.5</v>
      </c>
      <c r="E478" s="34" t="n">
        <v>199</v>
      </c>
      <c r="F478" s="93" t="n">
        <v>5</v>
      </c>
      <c r="G478" s="182" t="n">
        <f aca="false">SUM(D478:D479)</f>
        <v>9.082</v>
      </c>
      <c r="H478" s="61" t="n">
        <f aca="false">SUM(E478:E479)</f>
        <v>253</v>
      </c>
      <c r="I478" s="62" t="n">
        <f aca="false">SUM(F478:F479)</f>
        <v>231</v>
      </c>
      <c r="K478" s="157" t="s">
        <v>432</v>
      </c>
      <c r="L478" s="111" t="n">
        <v>0.13</v>
      </c>
      <c r="M478" s="112" t="n">
        <v>2</v>
      </c>
      <c r="N478" s="158" t="n">
        <v>1</v>
      </c>
    </row>
    <row r="479" customFormat="false" ht="13.5" hidden="false" customHeight="false" outlineLevel="0" collapsed="false">
      <c r="B479" s="166" t="s">
        <v>431</v>
      </c>
      <c r="C479" s="168" t="s">
        <v>433</v>
      </c>
      <c r="D479" s="33" t="n">
        <v>6.582</v>
      </c>
      <c r="E479" s="34" t="n">
        <v>54</v>
      </c>
      <c r="F479" s="93" t="n">
        <v>226</v>
      </c>
      <c r="G479" s="182"/>
      <c r="H479" s="61"/>
      <c r="I479" s="62"/>
      <c r="K479" s="153" t="s">
        <v>434</v>
      </c>
      <c r="L479" s="49" t="n">
        <f aca="false">SUM(L474:L478)</f>
        <v>0.96</v>
      </c>
      <c r="M479" s="77" t="n">
        <f aca="false">SUM(M474:M478)</f>
        <v>2</v>
      </c>
      <c r="N479" s="78" t="n">
        <f aca="false">SUM(N474:N478)</f>
        <v>8</v>
      </c>
    </row>
    <row r="480" customFormat="false" ht="12.75" hidden="false" customHeight="false" outlineLevel="0" collapsed="false">
      <c r="B480" s="166" t="s">
        <v>433</v>
      </c>
      <c r="C480" s="168" t="s">
        <v>435</v>
      </c>
      <c r="D480" s="33" t="n">
        <v>4.344</v>
      </c>
      <c r="E480" s="34" t="n">
        <v>90</v>
      </c>
      <c r="F480" s="93" t="n">
        <v>105</v>
      </c>
      <c r="G480" s="60" t="n">
        <v>4.344</v>
      </c>
      <c r="H480" s="70" t="n">
        <v>90</v>
      </c>
      <c r="I480" s="71" t="n">
        <v>105</v>
      </c>
      <c r="K480" s="183"/>
      <c r="L480" s="184"/>
      <c r="M480" s="183"/>
      <c r="N480" s="183"/>
    </row>
    <row r="481" customFormat="false" ht="12.75" hidden="false" customHeight="false" outlineLevel="0" collapsed="false">
      <c r="B481" s="166" t="s">
        <v>435</v>
      </c>
      <c r="C481" s="168" t="s">
        <v>436</v>
      </c>
      <c r="D481" s="33" t="n">
        <v>5.039</v>
      </c>
      <c r="E481" s="34" t="n">
        <v>177</v>
      </c>
      <c r="F481" s="93" t="n">
        <v>33</v>
      </c>
      <c r="G481" s="182" t="n">
        <f aca="false">SUM(D481:D483)</f>
        <v>16.259</v>
      </c>
      <c r="H481" s="61" t="n">
        <f aca="false">SUM(E481:E483)</f>
        <v>347</v>
      </c>
      <c r="I481" s="62" t="n">
        <f aca="false">SUM(F481:F483)</f>
        <v>355</v>
      </c>
    </row>
    <row r="482" customFormat="false" ht="12.75" hidden="false" customHeight="false" outlineLevel="0" collapsed="false">
      <c r="B482" s="166" t="s">
        <v>436</v>
      </c>
      <c r="C482" s="168" t="s">
        <v>437</v>
      </c>
      <c r="D482" s="33" t="n">
        <v>3.47</v>
      </c>
      <c r="E482" s="34" t="n">
        <v>14</v>
      </c>
      <c r="F482" s="93" t="n">
        <v>151</v>
      </c>
      <c r="G482" s="182"/>
      <c r="H482" s="61"/>
      <c r="I482" s="62"/>
    </row>
    <row r="483" customFormat="false" ht="12.75" hidden="false" customHeight="false" outlineLevel="0" collapsed="false">
      <c r="B483" s="166" t="s">
        <v>437</v>
      </c>
      <c r="C483" s="168" t="s">
        <v>438</v>
      </c>
      <c r="D483" s="33" t="n">
        <v>7.75</v>
      </c>
      <c r="E483" s="34" t="n">
        <v>156</v>
      </c>
      <c r="F483" s="93" t="n">
        <v>171</v>
      </c>
      <c r="G483" s="182"/>
      <c r="H483" s="61"/>
      <c r="I483" s="62"/>
    </row>
    <row r="484" customFormat="false" ht="12.75" hidden="false" customHeight="false" outlineLevel="0" collapsed="false">
      <c r="B484" s="166" t="s">
        <v>438</v>
      </c>
      <c r="C484" s="168" t="s">
        <v>439</v>
      </c>
      <c r="D484" s="33" t="n">
        <v>3.384</v>
      </c>
      <c r="E484" s="34" t="n">
        <v>102</v>
      </c>
      <c r="F484" s="93" t="n">
        <v>91</v>
      </c>
      <c r="G484" s="182" t="n">
        <f aca="false">SUM(D484:D485)</f>
        <v>5.453</v>
      </c>
      <c r="H484" s="61" t="n">
        <f aca="false">SUM(E484:E485)</f>
        <v>189</v>
      </c>
      <c r="I484" s="62" t="n">
        <f aca="false">SUM(F484:F485)</f>
        <v>175</v>
      </c>
    </row>
    <row r="485" customFormat="false" ht="12.75" hidden="false" customHeight="false" outlineLevel="0" collapsed="false">
      <c r="B485" s="166" t="s">
        <v>439</v>
      </c>
      <c r="C485" s="168" t="s">
        <v>440</v>
      </c>
      <c r="D485" s="33" t="n">
        <v>2.069</v>
      </c>
      <c r="E485" s="34" t="n">
        <v>87</v>
      </c>
      <c r="F485" s="93" t="n">
        <v>84</v>
      </c>
      <c r="G485" s="182"/>
      <c r="H485" s="61"/>
      <c r="I485" s="62"/>
    </row>
    <row r="486" customFormat="false" ht="12.75" hidden="false" customHeight="false" outlineLevel="0" collapsed="false">
      <c r="B486" s="166" t="s">
        <v>440</v>
      </c>
      <c r="C486" s="168" t="s">
        <v>441</v>
      </c>
      <c r="D486" s="33" t="n">
        <v>4.991</v>
      </c>
      <c r="E486" s="34" t="n">
        <v>130</v>
      </c>
      <c r="F486" s="93" t="n">
        <v>136</v>
      </c>
      <c r="G486" s="60" t="n">
        <v>4.991</v>
      </c>
      <c r="H486" s="70" t="n">
        <v>130</v>
      </c>
      <c r="I486" s="71" t="n">
        <v>136</v>
      </c>
    </row>
    <row r="487" customFormat="false" ht="12.75" hidden="false" customHeight="false" outlineLevel="0" collapsed="false">
      <c r="B487" s="166" t="s">
        <v>441</v>
      </c>
      <c r="C487" s="168" t="s">
        <v>442</v>
      </c>
      <c r="D487" s="33" t="n">
        <v>3.934</v>
      </c>
      <c r="E487" s="34" t="n">
        <v>121</v>
      </c>
      <c r="F487" s="93" t="n">
        <v>95</v>
      </c>
      <c r="G487" s="60" t="n">
        <v>3.934</v>
      </c>
      <c r="H487" s="70" t="n">
        <v>121</v>
      </c>
      <c r="I487" s="71" t="n">
        <v>95</v>
      </c>
    </row>
    <row r="488" customFormat="false" ht="12.75" hidden="false" customHeight="false" outlineLevel="0" collapsed="false">
      <c r="B488" s="166" t="s">
        <v>442</v>
      </c>
      <c r="C488" s="168" t="s">
        <v>443</v>
      </c>
      <c r="D488" s="33" t="n">
        <v>3.163</v>
      </c>
      <c r="E488" s="34" t="n">
        <v>54</v>
      </c>
      <c r="F488" s="93" t="n">
        <v>79</v>
      </c>
      <c r="G488" s="182" t="n">
        <f aca="false">SUM(D488:D491)</f>
        <v>9.974</v>
      </c>
      <c r="H488" s="61" t="n">
        <f aca="false">SUM(E488:E491)</f>
        <v>78</v>
      </c>
      <c r="I488" s="62" t="n">
        <f aca="false">SUM(F488:F491)</f>
        <v>139</v>
      </c>
    </row>
    <row r="489" customFormat="false" ht="12.75" hidden="false" customHeight="false" outlineLevel="0" collapsed="false">
      <c r="B489" s="166" t="s">
        <v>443</v>
      </c>
      <c r="C489" s="168" t="s">
        <v>444</v>
      </c>
      <c r="D489" s="33" t="n">
        <v>1.954</v>
      </c>
      <c r="E489" s="34" t="n">
        <v>11</v>
      </c>
      <c r="F489" s="93" t="n">
        <v>38</v>
      </c>
      <c r="G489" s="182"/>
      <c r="H489" s="61"/>
      <c r="I489" s="62"/>
    </row>
    <row r="490" customFormat="false" ht="12.75" hidden="false" customHeight="false" outlineLevel="0" collapsed="false">
      <c r="B490" s="166" t="s">
        <v>444</v>
      </c>
      <c r="C490" s="168" t="s">
        <v>445</v>
      </c>
      <c r="D490" s="33" t="n">
        <v>1.291</v>
      </c>
      <c r="E490" s="34" t="n">
        <v>3</v>
      </c>
      <c r="F490" s="93" t="n">
        <v>16</v>
      </c>
      <c r="G490" s="182"/>
      <c r="H490" s="61"/>
      <c r="I490" s="62"/>
    </row>
    <row r="491" customFormat="false" ht="12.75" hidden="false" customHeight="false" outlineLevel="0" collapsed="false">
      <c r="B491" s="166" t="s">
        <v>445</v>
      </c>
      <c r="C491" s="168" t="s">
        <v>432</v>
      </c>
      <c r="D491" s="33" t="n">
        <v>3.566</v>
      </c>
      <c r="E491" s="34" t="n">
        <v>10</v>
      </c>
      <c r="F491" s="93" t="n">
        <v>6</v>
      </c>
      <c r="G491" s="182"/>
      <c r="H491" s="61"/>
      <c r="I491" s="62"/>
    </row>
    <row r="492" customFormat="false" ht="12.75" hidden="false" customHeight="false" outlineLevel="0" collapsed="false">
      <c r="B492" s="166" t="s">
        <v>432</v>
      </c>
      <c r="C492" s="168" t="s">
        <v>446</v>
      </c>
      <c r="D492" s="33" t="n">
        <v>4.97</v>
      </c>
      <c r="E492" s="34" t="n">
        <v>97</v>
      </c>
      <c r="F492" s="93" t="n">
        <v>67</v>
      </c>
      <c r="G492" s="33" t="n">
        <v>4.97</v>
      </c>
      <c r="H492" s="34" t="n">
        <v>97</v>
      </c>
      <c r="I492" s="93" t="n">
        <v>67</v>
      </c>
    </row>
    <row r="493" customFormat="false" ht="13.5" hidden="false" customHeight="false" outlineLevel="0" collapsed="false">
      <c r="B493" s="150" t="s">
        <v>446</v>
      </c>
      <c r="C493" s="96" t="s">
        <v>447</v>
      </c>
      <c r="D493" s="41" t="n">
        <v>1.462</v>
      </c>
      <c r="E493" s="42" t="n">
        <v>24</v>
      </c>
      <c r="F493" s="97" t="n">
        <v>28</v>
      </c>
      <c r="G493" s="41" t="n">
        <v>1.462</v>
      </c>
      <c r="H493" s="42" t="n">
        <v>24</v>
      </c>
      <c r="I493" s="97" t="n">
        <v>28</v>
      </c>
    </row>
    <row r="494" s="43" customFormat="true" ht="13.5" hidden="false" customHeight="false" outlineLevel="0" collapsed="false">
      <c r="B494" s="75" t="s">
        <v>448</v>
      </c>
      <c r="C494" s="75"/>
      <c r="D494" s="75"/>
      <c r="E494" s="75"/>
      <c r="F494" s="75"/>
      <c r="G494" s="209" t="n">
        <f aca="false">SUM(G476:G493)</f>
        <v>63.489</v>
      </c>
      <c r="H494" s="50" t="n">
        <f aca="false">SUM(H476:H493)</f>
        <v>1338</v>
      </c>
      <c r="I494" s="51" t="n">
        <f aca="false">SUM(I476:I493)</f>
        <v>1348</v>
      </c>
      <c r="L494" s="69"/>
    </row>
    <row r="495" customFormat="false" ht="13.5" hidden="false" customHeight="false" outlineLevel="0" collapsed="false"/>
    <row r="496" customFormat="false" ht="13.5" hidden="false" customHeight="false" outlineLevel="0" collapsed="false">
      <c r="B496" s="76" t="s">
        <v>449</v>
      </c>
      <c r="C496" s="76"/>
      <c r="D496" s="76"/>
      <c r="E496" s="76"/>
      <c r="F496" s="76"/>
      <c r="G496" s="48" t="n">
        <f aca="false">G494</f>
        <v>63.489</v>
      </c>
      <c r="H496" s="77" t="n">
        <f aca="false">H494</f>
        <v>1338</v>
      </c>
      <c r="I496" s="78" t="n">
        <f aca="false">I494</f>
        <v>1348</v>
      </c>
    </row>
    <row r="499" customFormat="false" ht="25.5" hidden="false" customHeight="false" outlineLevel="0" collapsed="false">
      <c r="B499" s="2" t="s">
        <v>450</v>
      </c>
      <c r="C499" s="2"/>
      <c r="D499" s="2"/>
      <c r="E499" s="2"/>
      <c r="F499" s="2"/>
      <c r="G499" s="2"/>
      <c r="H499" s="2"/>
      <c r="I499" s="2"/>
    </row>
    <row r="500" customFormat="false" ht="13.5" hidden="false" customHeight="false" outlineLevel="0" collapsed="false"/>
    <row r="501" customFormat="false" ht="12.75" hidden="false" customHeight="false" outlineLevel="0" collapsed="false">
      <c r="B501" s="3" t="s">
        <v>1</v>
      </c>
      <c r="C501" s="3"/>
      <c r="D501" s="3"/>
      <c r="E501" s="3"/>
      <c r="F501" s="3"/>
      <c r="G501" s="4" t="s">
        <v>2</v>
      </c>
      <c r="H501" s="4"/>
      <c r="I501" s="4"/>
      <c r="K501" s="5" t="s">
        <v>3</v>
      </c>
      <c r="L501" s="6" t="s">
        <v>4</v>
      </c>
      <c r="M501" s="7" t="s">
        <v>5</v>
      </c>
      <c r="N501" s="8" t="s">
        <v>6</v>
      </c>
    </row>
    <row r="502" customFormat="false" ht="12.75" hidden="false" customHeight="false" outlineLevel="0" collapsed="false">
      <c r="B502" s="9" t="s">
        <v>7</v>
      </c>
      <c r="C502" s="10" t="s">
        <v>8</v>
      </c>
      <c r="D502" s="11" t="s">
        <v>4</v>
      </c>
      <c r="E502" s="12" t="s">
        <v>5</v>
      </c>
      <c r="F502" s="13" t="s">
        <v>6</v>
      </c>
      <c r="G502" s="14" t="s">
        <v>4</v>
      </c>
      <c r="H502" s="12" t="s">
        <v>5</v>
      </c>
      <c r="I502" s="13" t="s">
        <v>6</v>
      </c>
      <c r="K502" s="5"/>
      <c r="L502" s="6"/>
      <c r="M502" s="7"/>
      <c r="N502" s="8"/>
    </row>
    <row r="503" customFormat="false" ht="13.5" hidden="false" customHeight="false" outlineLevel="0" collapsed="false">
      <c r="B503" s="9"/>
      <c r="C503" s="10"/>
      <c r="D503" s="15" t="s">
        <v>9</v>
      </c>
      <c r="E503" s="16" t="s">
        <v>10</v>
      </c>
      <c r="F503" s="17" t="s">
        <v>11</v>
      </c>
      <c r="G503" s="18" t="s">
        <v>9</v>
      </c>
      <c r="H503" s="16" t="s">
        <v>11</v>
      </c>
      <c r="I503" s="17" t="s">
        <v>11</v>
      </c>
      <c r="K503" s="5"/>
      <c r="L503" s="84" t="s">
        <v>9</v>
      </c>
      <c r="M503" s="85" t="s">
        <v>11</v>
      </c>
      <c r="N503" s="86" t="s">
        <v>11</v>
      </c>
    </row>
    <row r="504" customFormat="false" ht="12.75" hidden="false" customHeight="false" outlineLevel="0" collapsed="false">
      <c r="B504" s="202" t="s">
        <v>447</v>
      </c>
      <c r="C504" s="203" t="s">
        <v>451</v>
      </c>
      <c r="D504" s="210" t="n">
        <v>1.896</v>
      </c>
      <c r="E504" s="90" t="n">
        <v>40</v>
      </c>
      <c r="F504" s="91" t="n">
        <v>38</v>
      </c>
      <c r="G504" s="211" t="n">
        <f aca="false">SUM(D504:D511)</f>
        <v>17.555</v>
      </c>
      <c r="H504" s="53" t="n">
        <f aca="false">SUM(E504:E511)</f>
        <v>599</v>
      </c>
      <c r="I504" s="54" t="n">
        <f aca="false">SUM(F504:F511)</f>
        <v>340</v>
      </c>
      <c r="K504" s="160" t="s">
        <v>452</v>
      </c>
      <c r="L504" s="24" t="n">
        <v>0.18</v>
      </c>
      <c r="M504" s="25" t="n">
        <v>8</v>
      </c>
      <c r="N504" s="117" t="n">
        <v>0</v>
      </c>
    </row>
    <row r="505" customFormat="false" ht="12.75" hidden="false" customHeight="false" outlineLevel="0" collapsed="false">
      <c r="B505" s="204" t="s">
        <v>451</v>
      </c>
      <c r="C505" s="168" t="s">
        <v>453</v>
      </c>
      <c r="D505" s="212" t="n">
        <v>0.839</v>
      </c>
      <c r="E505" s="34" t="n">
        <v>8</v>
      </c>
      <c r="F505" s="93" t="n">
        <v>15</v>
      </c>
      <c r="G505" s="211"/>
      <c r="H505" s="53"/>
      <c r="I505" s="54"/>
      <c r="K505" s="149" t="s">
        <v>454</v>
      </c>
      <c r="L505" s="33" t="n">
        <v>0.22</v>
      </c>
      <c r="M505" s="34" t="n">
        <v>0</v>
      </c>
      <c r="N505" s="93" t="n">
        <v>3</v>
      </c>
    </row>
    <row r="506" customFormat="false" ht="26.25" hidden="false" customHeight="false" outlineLevel="0" collapsed="false">
      <c r="B506" s="166" t="s">
        <v>453</v>
      </c>
      <c r="C506" s="168" t="s">
        <v>455</v>
      </c>
      <c r="D506" s="212" t="n">
        <v>2.716</v>
      </c>
      <c r="E506" s="34" t="n">
        <v>63</v>
      </c>
      <c r="F506" s="93" t="n">
        <v>21</v>
      </c>
      <c r="G506" s="211"/>
      <c r="H506" s="53"/>
      <c r="I506" s="54"/>
      <c r="K506" s="213" t="s">
        <v>456</v>
      </c>
      <c r="L506" s="111" t="n">
        <v>0.74</v>
      </c>
      <c r="M506" s="112" t="n">
        <v>0</v>
      </c>
      <c r="N506" s="158" t="n">
        <v>28</v>
      </c>
    </row>
    <row r="507" customFormat="false" ht="13.5" hidden="false" customHeight="false" outlineLevel="0" collapsed="false">
      <c r="B507" s="166" t="s">
        <v>455</v>
      </c>
      <c r="C507" s="168" t="s">
        <v>457</v>
      </c>
      <c r="D507" s="212" t="n">
        <v>4.581</v>
      </c>
      <c r="E507" s="34" t="n">
        <v>179</v>
      </c>
      <c r="F507" s="93" t="n">
        <v>55</v>
      </c>
      <c r="G507" s="211"/>
      <c r="H507" s="53"/>
      <c r="I507" s="54"/>
      <c r="K507" s="153" t="s">
        <v>458</v>
      </c>
      <c r="L507" s="49" t="n">
        <f aca="false">SUM(L502:L506)</f>
        <v>1.14</v>
      </c>
      <c r="M507" s="77" t="n">
        <f aca="false">SUM(M502:M506)</f>
        <v>8</v>
      </c>
      <c r="N507" s="78" t="n">
        <f aca="false">SUM(N502:N506)</f>
        <v>31</v>
      </c>
    </row>
    <row r="508" customFormat="false" ht="12.75" hidden="false" customHeight="false" outlineLevel="0" collapsed="false">
      <c r="B508" s="166" t="s">
        <v>457</v>
      </c>
      <c r="C508" s="168" t="s">
        <v>459</v>
      </c>
      <c r="D508" s="212" t="n">
        <v>2.073</v>
      </c>
      <c r="E508" s="34" t="n">
        <v>69</v>
      </c>
      <c r="F508" s="93" t="n">
        <v>44</v>
      </c>
      <c r="G508" s="211"/>
      <c r="H508" s="53"/>
      <c r="I508" s="54"/>
      <c r="K508" s="183"/>
      <c r="L508" s="184"/>
      <c r="M508" s="183"/>
      <c r="N508" s="183"/>
    </row>
    <row r="509" customFormat="false" ht="12.75" hidden="false" customHeight="false" outlineLevel="0" collapsed="false">
      <c r="B509" s="166" t="s">
        <v>459</v>
      </c>
      <c r="C509" s="168" t="s">
        <v>460</v>
      </c>
      <c r="D509" s="212" t="n">
        <v>1.445</v>
      </c>
      <c r="E509" s="34" t="n">
        <v>58</v>
      </c>
      <c r="F509" s="93" t="n">
        <v>16</v>
      </c>
      <c r="G509" s="211"/>
      <c r="H509" s="53"/>
      <c r="I509" s="54"/>
    </row>
    <row r="510" customFormat="false" ht="12.75" hidden="false" customHeight="false" outlineLevel="0" collapsed="false">
      <c r="B510" s="166" t="s">
        <v>460</v>
      </c>
      <c r="C510" s="168" t="s">
        <v>461</v>
      </c>
      <c r="D510" s="212" t="n">
        <v>2.149</v>
      </c>
      <c r="E510" s="34" t="n">
        <v>171</v>
      </c>
      <c r="F510" s="93" t="n">
        <v>2</v>
      </c>
      <c r="G510" s="211"/>
      <c r="H510" s="53"/>
      <c r="I510" s="54"/>
    </row>
    <row r="511" customFormat="false" ht="12.75" hidden="false" customHeight="false" outlineLevel="0" collapsed="false">
      <c r="B511" s="166" t="s">
        <v>461</v>
      </c>
      <c r="C511" s="168" t="s">
        <v>462</v>
      </c>
      <c r="D511" s="212" t="n">
        <v>1.856</v>
      </c>
      <c r="E511" s="34" t="n">
        <v>11</v>
      </c>
      <c r="F511" s="93" t="n">
        <v>149</v>
      </c>
      <c r="G511" s="211"/>
      <c r="H511" s="53"/>
      <c r="I511" s="54"/>
    </row>
    <row r="512" customFormat="false" ht="12.75" hidden="false" customHeight="false" outlineLevel="0" collapsed="false">
      <c r="B512" s="166" t="s">
        <v>462</v>
      </c>
      <c r="C512" s="168" t="s">
        <v>463</v>
      </c>
      <c r="D512" s="212" t="n">
        <v>1.727</v>
      </c>
      <c r="E512" s="34" t="n">
        <v>136</v>
      </c>
      <c r="F512" s="93" t="n">
        <v>8</v>
      </c>
      <c r="G512" s="214" t="n">
        <f aca="false">SUM(D512:D516)</f>
        <v>8.38</v>
      </c>
      <c r="H512" s="61" t="n">
        <f aca="false">SUM(E512:E516)</f>
        <v>350</v>
      </c>
      <c r="I512" s="62" t="n">
        <f aca="false">SUM(F512:F516)</f>
        <v>235</v>
      </c>
    </row>
    <row r="513" customFormat="false" ht="12.75" hidden="false" customHeight="false" outlineLevel="0" collapsed="false">
      <c r="B513" s="166" t="s">
        <v>463</v>
      </c>
      <c r="C513" s="168" t="s">
        <v>464</v>
      </c>
      <c r="D513" s="212" t="n">
        <v>1.716</v>
      </c>
      <c r="E513" s="34" t="n">
        <v>169</v>
      </c>
      <c r="F513" s="93" t="n">
        <v>2</v>
      </c>
      <c r="G513" s="214"/>
      <c r="H513" s="61"/>
      <c r="I513" s="62"/>
    </row>
    <row r="514" customFormat="false" ht="12.75" hidden="false" customHeight="false" outlineLevel="0" collapsed="false">
      <c r="B514" s="166" t="s">
        <v>464</v>
      </c>
      <c r="C514" s="168" t="s">
        <v>465</v>
      </c>
      <c r="D514" s="212" t="n">
        <v>2.054</v>
      </c>
      <c r="E514" s="34" t="n">
        <v>35</v>
      </c>
      <c r="F514" s="93" t="n">
        <v>49</v>
      </c>
      <c r="G514" s="214"/>
      <c r="H514" s="61"/>
      <c r="I514" s="62"/>
    </row>
    <row r="515" customFormat="false" ht="12.75" hidden="false" customHeight="false" outlineLevel="0" collapsed="false">
      <c r="B515" s="166" t="s">
        <v>465</v>
      </c>
      <c r="C515" s="168" t="s">
        <v>466</v>
      </c>
      <c r="D515" s="212" t="n">
        <v>1.004</v>
      </c>
      <c r="E515" s="34" t="n">
        <v>5</v>
      </c>
      <c r="F515" s="93" t="n">
        <v>45</v>
      </c>
      <c r="G515" s="214"/>
      <c r="H515" s="61"/>
      <c r="I515" s="62"/>
    </row>
    <row r="516" customFormat="false" ht="12.75" hidden="false" customHeight="false" outlineLevel="0" collapsed="false">
      <c r="B516" s="166" t="s">
        <v>466</v>
      </c>
      <c r="C516" s="168" t="s">
        <v>467</v>
      </c>
      <c r="D516" s="212" t="n">
        <v>1.879</v>
      </c>
      <c r="E516" s="34" t="n">
        <v>5</v>
      </c>
      <c r="F516" s="93" t="n">
        <v>131</v>
      </c>
      <c r="G516" s="214"/>
      <c r="H516" s="61"/>
      <c r="I516" s="62"/>
    </row>
    <row r="517" customFormat="false" ht="12.75" hidden="false" customHeight="false" outlineLevel="0" collapsed="false">
      <c r="B517" s="166" t="s">
        <v>467</v>
      </c>
      <c r="C517" s="168" t="s">
        <v>468</v>
      </c>
      <c r="D517" s="212" t="n">
        <v>4.127</v>
      </c>
      <c r="E517" s="34" t="n">
        <v>81</v>
      </c>
      <c r="F517" s="93" t="n">
        <v>100</v>
      </c>
      <c r="G517" s="214" t="n">
        <f aca="false">SUM(D517:D518)</f>
        <v>7.438</v>
      </c>
      <c r="H517" s="61" t="n">
        <f aca="false">SUM(E517:E518)</f>
        <v>151</v>
      </c>
      <c r="I517" s="62" t="n">
        <f aca="false">SUM(F517:F518)</f>
        <v>193</v>
      </c>
    </row>
    <row r="518" customFormat="false" ht="12.75" hidden="false" customHeight="false" outlineLevel="0" collapsed="false">
      <c r="B518" s="166" t="s">
        <v>468</v>
      </c>
      <c r="C518" s="168" t="s">
        <v>469</v>
      </c>
      <c r="D518" s="212" t="n">
        <v>3.311</v>
      </c>
      <c r="E518" s="34" t="n">
        <v>70</v>
      </c>
      <c r="F518" s="93" t="n">
        <v>93</v>
      </c>
      <c r="G518" s="214"/>
      <c r="H518" s="61"/>
      <c r="I518" s="62"/>
    </row>
    <row r="519" customFormat="false" ht="12.75" hidden="false" customHeight="false" outlineLevel="0" collapsed="false">
      <c r="B519" s="166" t="s">
        <v>469</v>
      </c>
      <c r="C519" s="168" t="s">
        <v>470</v>
      </c>
      <c r="D519" s="212" t="n">
        <v>4.72</v>
      </c>
      <c r="E519" s="34" t="n">
        <v>104</v>
      </c>
      <c r="F519" s="93" t="n">
        <v>157</v>
      </c>
      <c r="G519" s="214" t="n">
        <f aca="false">SUM(D519:D521)</f>
        <v>9.682</v>
      </c>
      <c r="H519" s="61" t="n">
        <f aca="false">SUM(E519:E521)</f>
        <v>162</v>
      </c>
      <c r="I519" s="62" t="n">
        <f aca="false">SUM(F519:F521)</f>
        <v>487</v>
      </c>
    </row>
    <row r="520" customFormat="false" ht="12.75" hidden="false" customHeight="false" outlineLevel="0" collapsed="false">
      <c r="B520" s="166" t="s">
        <v>470</v>
      </c>
      <c r="C520" s="168" t="s">
        <v>471</v>
      </c>
      <c r="D520" s="212" t="n">
        <v>2.595</v>
      </c>
      <c r="E520" s="34" t="n">
        <v>50</v>
      </c>
      <c r="F520" s="93" t="n">
        <v>103</v>
      </c>
      <c r="G520" s="214"/>
      <c r="H520" s="61"/>
      <c r="I520" s="62"/>
    </row>
    <row r="521" customFormat="false" ht="12.75" hidden="false" customHeight="false" outlineLevel="0" collapsed="false">
      <c r="B521" s="166" t="s">
        <v>471</v>
      </c>
      <c r="C521" s="168" t="s">
        <v>454</v>
      </c>
      <c r="D521" s="212" t="n">
        <v>2.367</v>
      </c>
      <c r="E521" s="34" t="n">
        <v>8</v>
      </c>
      <c r="F521" s="93" t="n">
        <v>227</v>
      </c>
      <c r="G521" s="214"/>
      <c r="H521" s="61"/>
      <c r="I521" s="62"/>
    </row>
    <row r="522" customFormat="false" ht="12.75" hidden="false" customHeight="false" outlineLevel="0" collapsed="false">
      <c r="B522" s="166" t="s">
        <v>454</v>
      </c>
      <c r="C522" s="168" t="s">
        <v>472</v>
      </c>
      <c r="D522" s="212" t="n">
        <v>1.68</v>
      </c>
      <c r="E522" s="34" t="n">
        <v>62</v>
      </c>
      <c r="F522" s="93" t="n">
        <v>64</v>
      </c>
      <c r="G522" s="214" t="n">
        <f aca="false">SUM(D522:D523)</f>
        <v>3.25</v>
      </c>
      <c r="H522" s="61" t="n">
        <f aca="false">SUM(E522:E523)</f>
        <v>136</v>
      </c>
      <c r="I522" s="62" t="n">
        <f aca="false">SUM(F522:F523)</f>
        <v>82</v>
      </c>
    </row>
    <row r="523" customFormat="false" ht="12.75" hidden="false" customHeight="false" outlineLevel="0" collapsed="false">
      <c r="B523" s="166" t="s">
        <v>472</v>
      </c>
      <c r="C523" s="168" t="s">
        <v>473</v>
      </c>
      <c r="D523" s="212" t="n">
        <v>1.57</v>
      </c>
      <c r="E523" s="34" t="n">
        <v>74</v>
      </c>
      <c r="F523" s="93" t="n">
        <v>18</v>
      </c>
      <c r="G523" s="214"/>
      <c r="H523" s="61"/>
      <c r="I523" s="62"/>
    </row>
    <row r="524" customFormat="false" ht="12.75" hidden="false" customHeight="false" outlineLevel="0" collapsed="false">
      <c r="B524" s="166" t="s">
        <v>473</v>
      </c>
      <c r="C524" s="168" t="s">
        <v>474</v>
      </c>
      <c r="D524" s="212" t="n">
        <v>1.534</v>
      </c>
      <c r="E524" s="34" t="n">
        <v>15</v>
      </c>
      <c r="F524" s="93" t="n">
        <v>82</v>
      </c>
      <c r="G524" s="215" t="n">
        <f aca="false">SUM(D524:D527)</f>
        <v>6.812</v>
      </c>
      <c r="H524" s="65" t="n">
        <f aca="false">SUM(E524:E527)</f>
        <v>261</v>
      </c>
      <c r="I524" s="66" t="n">
        <f aca="false">SUM(F524:F527)</f>
        <v>280</v>
      </c>
    </row>
    <row r="525" customFormat="false" ht="12.75" hidden="false" customHeight="false" outlineLevel="0" collapsed="false">
      <c r="B525" s="166" t="s">
        <v>474</v>
      </c>
      <c r="C525" s="168" t="s">
        <v>475</v>
      </c>
      <c r="D525" s="212" t="n">
        <v>1.65</v>
      </c>
      <c r="E525" s="34" t="n">
        <v>71</v>
      </c>
      <c r="F525" s="93" t="n">
        <v>31</v>
      </c>
      <c r="G525" s="215"/>
      <c r="H525" s="65"/>
      <c r="I525" s="66"/>
    </row>
    <row r="526" customFormat="false" ht="12.75" hidden="false" customHeight="false" outlineLevel="0" collapsed="false">
      <c r="B526" s="166" t="s">
        <v>475</v>
      </c>
      <c r="C526" s="168" t="s">
        <v>476</v>
      </c>
      <c r="D526" s="212" t="n">
        <v>2.26</v>
      </c>
      <c r="E526" s="34" t="n">
        <v>105</v>
      </c>
      <c r="F526" s="93" t="n">
        <v>91</v>
      </c>
      <c r="G526" s="215"/>
      <c r="H526" s="65"/>
      <c r="I526" s="66"/>
    </row>
    <row r="527" customFormat="false" ht="13.5" hidden="false" customHeight="false" outlineLevel="0" collapsed="false">
      <c r="B527" s="166" t="s">
        <v>476</v>
      </c>
      <c r="C527" s="172" t="s">
        <v>477</v>
      </c>
      <c r="D527" s="216" t="n">
        <v>1.368</v>
      </c>
      <c r="E527" s="112" t="n">
        <v>70</v>
      </c>
      <c r="F527" s="158" t="n">
        <v>76</v>
      </c>
      <c r="G527" s="215"/>
      <c r="H527" s="65"/>
      <c r="I527" s="66"/>
    </row>
    <row r="528" customFormat="false" ht="13.5" hidden="false" customHeight="false" outlineLevel="0" collapsed="false">
      <c r="B528" s="75" t="s">
        <v>478</v>
      </c>
      <c r="C528" s="75"/>
      <c r="D528" s="75"/>
      <c r="E528" s="75"/>
      <c r="F528" s="75"/>
      <c r="G528" s="217" t="n">
        <f aca="false">SUM(G504:G527)</f>
        <v>53.117</v>
      </c>
      <c r="H528" s="218" t="n">
        <f aca="false">SUM(H504:H527)</f>
        <v>1659</v>
      </c>
      <c r="I528" s="219" t="n">
        <f aca="false">SUM(I504:I527)</f>
        <v>1617</v>
      </c>
    </row>
    <row r="529" customFormat="false" ht="12.75" hidden="false" customHeight="false" outlineLevel="0" collapsed="false">
      <c r="B529" s="202" t="s">
        <v>477</v>
      </c>
      <c r="C529" s="203" t="s">
        <v>479</v>
      </c>
      <c r="D529" s="210" t="n">
        <v>1.876</v>
      </c>
      <c r="E529" s="90" t="n">
        <v>4</v>
      </c>
      <c r="F529" s="91" t="n">
        <v>59</v>
      </c>
      <c r="G529" s="210" t="n">
        <v>1.876</v>
      </c>
      <c r="H529" s="90" t="n">
        <v>4</v>
      </c>
      <c r="I529" s="90" t="n">
        <v>59</v>
      </c>
    </row>
    <row r="530" customFormat="false" ht="12.75" hidden="false" customHeight="false" outlineLevel="0" collapsed="false">
      <c r="B530" s="166" t="s">
        <v>479</v>
      </c>
      <c r="C530" s="168" t="s">
        <v>480</v>
      </c>
      <c r="D530" s="212" t="n">
        <v>4.824</v>
      </c>
      <c r="E530" s="34" t="n">
        <v>305</v>
      </c>
      <c r="F530" s="93" t="n">
        <v>47</v>
      </c>
      <c r="G530" s="214" t="n">
        <f aca="false">SUM(D530:D531)</f>
        <v>7.131</v>
      </c>
      <c r="H530" s="61" t="n">
        <f aca="false">SUM(E530:E531)</f>
        <v>317</v>
      </c>
      <c r="I530" s="62" t="n">
        <f aca="false">SUM(F530:F531)</f>
        <v>241</v>
      </c>
    </row>
    <row r="531" customFormat="false" ht="12.75" hidden="false" customHeight="false" outlineLevel="0" collapsed="false">
      <c r="B531" s="166" t="s">
        <v>480</v>
      </c>
      <c r="C531" s="168" t="s">
        <v>481</v>
      </c>
      <c r="D531" s="212" t="n">
        <v>2.307</v>
      </c>
      <c r="E531" s="34" t="n">
        <v>12</v>
      </c>
      <c r="F531" s="93" t="n">
        <v>194</v>
      </c>
      <c r="G531" s="214"/>
      <c r="H531" s="61"/>
      <c r="I531" s="62"/>
    </row>
    <row r="532" customFormat="false" ht="12.75" hidden="false" customHeight="false" outlineLevel="0" collapsed="false">
      <c r="B532" s="166" t="s">
        <v>481</v>
      </c>
      <c r="C532" s="168" t="s">
        <v>482</v>
      </c>
      <c r="D532" s="212" t="n">
        <v>2.196</v>
      </c>
      <c r="E532" s="34" t="n">
        <v>16</v>
      </c>
      <c r="F532" s="93" t="n">
        <v>71</v>
      </c>
      <c r="G532" s="214" t="n">
        <f aca="false">SUM(D532:D533)</f>
        <v>5.492</v>
      </c>
      <c r="H532" s="61" t="n">
        <f aca="false">SUM(E532:E533)</f>
        <v>175</v>
      </c>
      <c r="I532" s="62" t="n">
        <f aca="false">SUM(F532:F533)</f>
        <v>155</v>
      </c>
    </row>
    <row r="533" customFormat="false" ht="12.75" hidden="false" customHeight="false" outlineLevel="0" collapsed="false">
      <c r="B533" s="166" t="s">
        <v>482</v>
      </c>
      <c r="C533" s="168" t="s">
        <v>483</v>
      </c>
      <c r="D533" s="212" t="n">
        <v>3.296</v>
      </c>
      <c r="E533" s="34" t="n">
        <v>159</v>
      </c>
      <c r="F533" s="93" t="n">
        <v>84</v>
      </c>
      <c r="G533" s="214"/>
      <c r="H533" s="61"/>
      <c r="I533" s="62"/>
    </row>
    <row r="534" customFormat="false" ht="12.75" hidden="false" customHeight="false" outlineLevel="0" collapsed="false">
      <c r="B534" s="166" t="s">
        <v>483</v>
      </c>
      <c r="C534" s="168" t="s">
        <v>484</v>
      </c>
      <c r="D534" s="212" t="n">
        <v>3.457</v>
      </c>
      <c r="E534" s="34" t="n">
        <v>3</v>
      </c>
      <c r="F534" s="93" t="n">
        <v>88</v>
      </c>
      <c r="G534" s="214" t="n">
        <f aca="false">SUM(D534:D535)</f>
        <v>6.039</v>
      </c>
      <c r="H534" s="61" t="n">
        <f aca="false">SUM(E534:E535)</f>
        <v>60</v>
      </c>
      <c r="I534" s="62" t="n">
        <f aca="false">SUM(F534:F535)</f>
        <v>128</v>
      </c>
    </row>
    <row r="535" customFormat="false" ht="12.75" hidden="false" customHeight="false" outlineLevel="0" collapsed="false">
      <c r="B535" s="166" t="s">
        <v>484</v>
      </c>
      <c r="C535" s="168" t="s">
        <v>485</v>
      </c>
      <c r="D535" s="212" t="n">
        <v>2.582</v>
      </c>
      <c r="E535" s="34" t="n">
        <v>57</v>
      </c>
      <c r="F535" s="93" t="n">
        <v>40</v>
      </c>
      <c r="G535" s="214"/>
      <c r="H535" s="61"/>
      <c r="I535" s="62"/>
    </row>
    <row r="536" customFormat="false" ht="12.75" hidden="false" customHeight="false" outlineLevel="0" collapsed="false">
      <c r="B536" s="166" t="s">
        <v>485</v>
      </c>
      <c r="C536" s="168" t="s">
        <v>486</v>
      </c>
      <c r="D536" s="212" t="n">
        <v>0.97</v>
      </c>
      <c r="E536" s="34" t="n">
        <v>29</v>
      </c>
      <c r="F536" s="93" t="n">
        <v>17</v>
      </c>
      <c r="G536" s="214" t="n">
        <f aca="false">SUM(D536:D540)</f>
        <v>8.938</v>
      </c>
      <c r="H536" s="61" t="n">
        <f aca="false">SUM(E536:E540)</f>
        <v>268</v>
      </c>
      <c r="I536" s="62" t="n">
        <f aca="false">SUM(F536:F540)</f>
        <v>58</v>
      </c>
    </row>
    <row r="537" customFormat="false" ht="12.75" hidden="false" customHeight="false" outlineLevel="0" collapsed="false">
      <c r="B537" s="166" t="s">
        <v>486</v>
      </c>
      <c r="C537" s="168" t="s">
        <v>487</v>
      </c>
      <c r="D537" s="212" t="n">
        <v>1.927</v>
      </c>
      <c r="E537" s="34" t="n">
        <v>24</v>
      </c>
      <c r="F537" s="93" t="n">
        <v>10</v>
      </c>
      <c r="G537" s="214"/>
      <c r="H537" s="61"/>
      <c r="I537" s="62"/>
    </row>
    <row r="538" customFormat="false" ht="12.75" hidden="false" customHeight="false" outlineLevel="0" collapsed="false">
      <c r="B538" s="166" t="s">
        <v>487</v>
      </c>
      <c r="C538" s="168" t="s">
        <v>488</v>
      </c>
      <c r="D538" s="212" t="n">
        <v>2.659</v>
      </c>
      <c r="E538" s="34" t="n">
        <v>43</v>
      </c>
      <c r="F538" s="93" t="n">
        <v>17</v>
      </c>
      <c r="G538" s="214"/>
      <c r="H538" s="61"/>
      <c r="I538" s="62"/>
    </row>
    <row r="539" customFormat="false" ht="12.75" hidden="false" customHeight="false" outlineLevel="0" collapsed="false">
      <c r="B539" s="166" t="s">
        <v>488</v>
      </c>
      <c r="C539" s="168" t="s">
        <v>489</v>
      </c>
      <c r="D539" s="212" t="n">
        <v>1.75</v>
      </c>
      <c r="E539" s="34" t="n">
        <v>90</v>
      </c>
      <c r="F539" s="93" t="n">
        <v>7</v>
      </c>
      <c r="G539" s="214"/>
      <c r="H539" s="61"/>
      <c r="I539" s="62"/>
    </row>
    <row r="540" customFormat="false" ht="12.75" hidden="false" customHeight="false" outlineLevel="0" collapsed="false">
      <c r="B540" s="166" t="s">
        <v>489</v>
      </c>
      <c r="C540" s="168" t="s">
        <v>490</v>
      </c>
      <c r="D540" s="212" t="n">
        <v>1.632</v>
      </c>
      <c r="E540" s="34" t="n">
        <v>82</v>
      </c>
      <c r="F540" s="93" t="n">
        <v>7</v>
      </c>
      <c r="G540" s="214"/>
      <c r="H540" s="61"/>
      <c r="I540" s="62"/>
    </row>
    <row r="541" customFormat="false" ht="12.75" hidden="false" customHeight="false" outlineLevel="0" collapsed="false">
      <c r="B541" s="166" t="s">
        <v>490</v>
      </c>
      <c r="C541" s="168" t="s">
        <v>491</v>
      </c>
      <c r="D541" s="212" t="n">
        <v>3.542</v>
      </c>
      <c r="E541" s="34" t="n">
        <v>263</v>
      </c>
      <c r="F541" s="93" t="n">
        <v>25</v>
      </c>
      <c r="G541" s="214" t="n">
        <f aca="false">SUM(D541:D543)</f>
        <v>8.943</v>
      </c>
      <c r="H541" s="61" t="n">
        <f aca="false">SUM(E541:E543)</f>
        <v>588</v>
      </c>
      <c r="I541" s="62" t="n">
        <f aca="false">SUM(F541:F543)</f>
        <v>324</v>
      </c>
    </row>
    <row r="542" customFormat="false" ht="12.75" hidden="false" customHeight="false" outlineLevel="0" collapsed="false">
      <c r="B542" s="166" t="s">
        <v>491</v>
      </c>
      <c r="C542" s="168" t="s">
        <v>492</v>
      </c>
      <c r="D542" s="212" t="n">
        <v>1.858</v>
      </c>
      <c r="E542" s="34" t="n">
        <v>298</v>
      </c>
      <c r="F542" s="93" t="n">
        <v>17</v>
      </c>
      <c r="G542" s="214"/>
      <c r="H542" s="61"/>
      <c r="I542" s="62"/>
    </row>
    <row r="543" customFormat="false" ht="12.75" hidden="false" customHeight="false" outlineLevel="0" collapsed="false">
      <c r="B543" s="166" t="s">
        <v>492</v>
      </c>
      <c r="C543" s="168" t="s">
        <v>493</v>
      </c>
      <c r="D543" s="212" t="n">
        <v>3.543</v>
      </c>
      <c r="E543" s="34" t="n">
        <v>27</v>
      </c>
      <c r="F543" s="93" t="n">
        <v>282</v>
      </c>
      <c r="G543" s="214"/>
      <c r="H543" s="61"/>
      <c r="I543" s="62"/>
    </row>
    <row r="544" customFormat="false" ht="12.75" hidden="false" customHeight="false" outlineLevel="0" collapsed="false">
      <c r="B544" s="166" t="s">
        <v>493</v>
      </c>
      <c r="C544" s="168" t="s">
        <v>494</v>
      </c>
      <c r="D544" s="212" t="n">
        <v>2.278</v>
      </c>
      <c r="E544" s="34" t="n">
        <v>7</v>
      </c>
      <c r="F544" s="93" t="n">
        <v>195</v>
      </c>
      <c r="G544" s="215" t="n">
        <f aca="false">SUM(D544:D545)</f>
        <v>4.778</v>
      </c>
      <c r="H544" s="65" t="n">
        <f aca="false">SUM(E544:E545)</f>
        <v>34</v>
      </c>
      <c r="I544" s="66" t="n">
        <f aca="false">SUM(F544:F545)</f>
        <v>349</v>
      </c>
    </row>
    <row r="545" customFormat="false" ht="13.5" hidden="false" customHeight="false" outlineLevel="0" collapsed="false">
      <c r="B545" s="166" t="s">
        <v>494</v>
      </c>
      <c r="C545" s="172" t="s">
        <v>495</v>
      </c>
      <c r="D545" s="216" t="n">
        <v>2.5</v>
      </c>
      <c r="E545" s="112" t="n">
        <v>27</v>
      </c>
      <c r="F545" s="158" t="n">
        <v>154</v>
      </c>
      <c r="G545" s="215"/>
      <c r="H545" s="65"/>
      <c r="I545" s="66"/>
    </row>
    <row r="546" customFormat="false" ht="13.5" hidden="false" customHeight="false" outlineLevel="0" collapsed="false">
      <c r="B546" s="75" t="s">
        <v>496</v>
      </c>
      <c r="C546" s="75"/>
      <c r="D546" s="75"/>
      <c r="E546" s="75"/>
      <c r="F546" s="75"/>
      <c r="G546" s="220" t="n">
        <f aca="false">SUM(G529:G545)</f>
        <v>43.197</v>
      </c>
      <c r="H546" s="221" t="n">
        <f aca="false">SUM(H529:H545)</f>
        <v>1446</v>
      </c>
      <c r="I546" s="222" t="n">
        <f aca="false">SUM(I529:I545)</f>
        <v>1314</v>
      </c>
    </row>
    <row r="547" customFormat="false" ht="13.5" hidden="false" customHeight="false" outlineLevel="0" collapsed="false">
      <c r="G547" s="1"/>
      <c r="H547" s="1"/>
      <c r="I547" s="1"/>
    </row>
    <row r="548" customFormat="false" ht="13.5" hidden="false" customHeight="false" outlineLevel="0" collapsed="false">
      <c r="B548" s="76" t="s">
        <v>497</v>
      </c>
      <c r="C548" s="76"/>
      <c r="D548" s="76"/>
      <c r="E548" s="76"/>
      <c r="F548" s="76"/>
      <c r="G548" s="48" t="n">
        <f aca="false">SUM(G528,G546)</f>
        <v>96.314</v>
      </c>
      <c r="H548" s="77" t="n">
        <f aca="false">SUM(H528,H546)</f>
        <v>3105</v>
      </c>
      <c r="I548" s="78" t="n">
        <f aca="false">SUM(I528,I546)</f>
        <v>2931</v>
      </c>
    </row>
    <row r="549" customFormat="false" ht="12.75" hidden="false" customHeight="false" outlineLevel="0" collapsed="false">
      <c r="G549" s="1"/>
      <c r="H549" s="1"/>
      <c r="I549" s="1"/>
    </row>
    <row r="550" customFormat="false" ht="12.75" hidden="false" customHeight="false" outlineLevel="0" collapsed="false">
      <c r="G550" s="1"/>
      <c r="H550" s="1"/>
      <c r="I550" s="1"/>
    </row>
    <row r="551" customFormat="false" ht="13.5" hidden="false" customHeight="false" outlineLevel="0" collapsed="false">
      <c r="G551" s="1"/>
      <c r="H551" s="1"/>
      <c r="I551" s="1"/>
    </row>
    <row r="552" customFormat="false" ht="12.75" hidden="false" customHeight="false" outlineLevel="0" collapsed="false">
      <c r="G552" s="223" t="s">
        <v>4</v>
      </c>
      <c r="H552" s="224" t="s">
        <v>5</v>
      </c>
      <c r="I552" s="225" t="s">
        <v>6</v>
      </c>
      <c r="L552" s="223" t="s">
        <v>4</v>
      </c>
      <c r="M552" s="224" t="s">
        <v>5</v>
      </c>
      <c r="N552" s="225" t="s">
        <v>6</v>
      </c>
    </row>
    <row r="553" customFormat="false" ht="13.5" hidden="false" customHeight="false" outlineLevel="0" collapsed="false">
      <c r="G553" s="226" t="s">
        <v>9</v>
      </c>
      <c r="H553" s="16" t="s">
        <v>11</v>
      </c>
      <c r="I553" s="17" t="s">
        <v>11</v>
      </c>
      <c r="L553" s="226" t="s">
        <v>9</v>
      </c>
      <c r="M553" s="16" t="s">
        <v>11</v>
      </c>
      <c r="N553" s="17" t="s">
        <v>11</v>
      </c>
    </row>
    <row r="554" s="227" customFormat="true" ht="26.25" hidden="false" customHeight="true" outlineLevel="0" collapsed="false">
      <c r="B554" s="44" t="s">
        <v>498</v>
      </c>
      <c r="C554" s="44"/>
      <c r="D554" s="44"/>
      <c r="E554" s="44"/>
      <c r="F554" s="44"/>
      <c r="G554" s="228" t="n">
        <f aca="false">SUM(G62,G128,G141,G155,G174,G207,G239,G257,G264,G272,G282,G293,G320,G347,G367,G388,G397,G404,G435,G456,G466,G494,G528,G546)</f>
        <v>1143.433</v>
      </c>
      <c r="H554" s="229" t="n">
        <f aca="false">SUM(H62,H128,H141,H155,H174,H207,H239,H257,H264,H272,H282,H293,H320,H347,H367,H388,H397,H404,H435,H456,H466,H494,H528,H546)</f>
        <v>33455</v>
      </c>
      <c r="I554" s="229" t="n">
        <f aca="false">SUM(I62,I128,I141,I155,I174,I207,I239,I257,I264,I272,I282,I293,I320,I347,I367,I388,I397,I404,I435,I456,I466,I494,I528,I546)</f>
        <v>33974</v>
      </c>
      <c r="K554" s="230" t="s">
        <v>499</v>
      </c>
      <c r="L554" s="231" t="n">
        <f aca="false">SUM(L10,L78,L144,L188,L220,L254,L306,L335,L380,L419,L448,L479,L507)</f>
        <v>11.93</v>
      </c>
      <c r="M554" s="232" t="n">
        <f aca="false">SUM(M10,M78,M144,M188,M220,M254,M306,M335,M380,M419,M448,M479,M507)</f>
        <v>248</v>
      </c>
      <c r="N554" s="229" t="n">
        <f aca="false">SUM(N10,N78,N144,N188,N220,N254,N306,N335,N380,N419,N448,N479,N507)</f>
        <v>151</v>
      </c>
    </row>
    <row r="558" customFormat="false" ht="12.75" hidden="false" customHeight="false" outlineLevel="0" collapsed="false">
      <c r="B558" s="0" t="s">
        <v>500</v>
      </c>
    </row>
  </sheetData>
  <mergeCells count="520">
    <mergeCell ref="B2:I2"/>
    <mergeCell ref="B4:F4"/>
    <mergeCell ref="G4:I4"/>
    <mergeCell ref="K4:K6"/>
    <mergeCell ref="L4:L5"/>
    <mergeCell ref="M4:M5"/>
    <mergeCell ref="N4:N5"/>
    <mergeCell ref="B5:B6"/>
    <mergeCell ref="C5:C6"/>
    <mergeCell ref="G7:G9"/>
    <mergeCell ref="H7:H9"/>
    <mergeCell ref="I7:I9"/>
    <mergeCell ref="B10:F10"/>
    <mergeCell ref="G11:G15"/>
    <mergeCell ref="H11:H15"/>
    <mergeCell ref="I11:I15"/>
    <mergeCell ref="G16:G17"/>
    <mergeCell ref="H16:H17"/>
    <mergeCell ref="I16:I17"/>
    <mergeCell ref="G18:G23"/>
    <mergeCell ref="H18:H23"/>
    <mergeCell ref="I18:I23"/>
    <mergeCell ref="G24:G25"/>
    <mergeCell ref="H24:H25"/>
    <mergeCell ref="I24:I25"/>
    <mergeCell ref="G26:G27"/>
    <mergeCell ref="H26:H27"/>
    <mergeCell ref="I26:I27"/>
    <mergeCell ref="G28:G30"/>
    <mergeCell ref="H28:H30"/>
    <mergeCell ref="I28:I30"/>
    <mergeCell ref="G31:G33"/>
    <mergeCell ref="H31:H33"/>
    <mergeCell ref="I31:I33"/>
    <mergeCell ref="G34:G35"/>
    <mergeCell ref="H34:H35"/>
    <mergeCell ref="I34:I35"/>
    <mergeCell ref="B36:F36"/>
    <mergeCell ref="G37:G41"/>
    <mergeCell ref="H37:H41"/>
    <mergeCell ref="I37:I41"/>
    <mergeCell ref="G42:G43"/>
    <mergeCell ref="H42:H43"/>
    <mergeCell ref="I42:I43"/>
    <mergeCell ref="G44:G46"/>
    <mergeCell ref="H44:H46"/>
    <mergeCell ref="I44:I46"/>
    <mergeCell ref="G47:G49"/>
    <mergeCell ref="H47:H49"/>
    <mergeCell ref="I47:I49"/>
    <mergeCell ref="G50:G52"/>
    <mergeCell ref="H50:H52"/>
    <mergeCell ref="I50:I52"/>
    <mergeCell ref="G53:G54"/>
    <mergeCell ref="H53:H54"/>
    <mergeCell ref="I53:I54"/>
    <mergeCell ref="G55:G56"/>
    <mergeCell ref="H55:H56"/>
    <mergeCell ref="I55:I56"/>
    <mergeCell ref="G58:G59"/>
    <mergeCell ref="H58:H59"/>
    <mergeCell ref="I58:I59"/>
    <mergeCell ref="B60:F60"/>
    <mergeCell ref="B62:F62"/>
    <mergeCell ref="B65:I65"/>
    <mergeCell ref="B67:F67"/>
    <mergeCell ref="G67:I67"/>
    <mergeCell ref="K67:K69"/>
    <mergeCell ref="L67:L68"/>
    <mergeCell ref="M67:M68"/>
    <mergeCell ref="N67:N68"/>
    <mergeCell ref="B68:B69"/>
    <mergeCell ref="C68:C69"/>
    <mergeCell ref="G70:G73"/>
    <mergeCell ref="H70:H73"/>
    <mergeCell ref="I70:I73"/>
    <mergeCell ref="G74:G78"/>
    <mergeCell ref="H74:H78"/>
    <mergeCell ref="I74:I78"/>
    <mergeCell ref="G79:G80"/>
    <mergeCell ref="H79:H80"/>
    <mergeCell ref="I79:I80"/>
    <mergeCell ref="G82:G83"/>
    <mergeCell ref="H82:H83"/>
    <mergeCell ref="I82:I83"/>
    <mergeCell ref="G84:G85"/>
    <mergeCell ref="H84:H85"/>
    <mergeCell ref="I84:I85"/>
    <mergeCell ref="B86:F86"/>
    <mergeCell ref="G87:G90"/>
    <mergeCell ref="H87:H90"/>
    <mergeCell ref="I87:I90"/>
    <mergeCell ref="G91:G92"/>
    <mergeCell ref="H91:H92"/>
    <mergeCell ref="I91:I92"/>
    <mergeCell ref="G93:G95"/>
    <mergeCell ref="H93:H95"/>
    <mergeCell ref="I93:I95"/>
    <mergeCell ref="B96:F96"/>
    <mergeCell ref="G97:G99"/>
    <mergeCell ref="H97:H99"/>
    <mergeCell ref="I97:I99"/>
    <mergeCell ref="G100:G103"/>
    <mergeCell ref="H100:H103"/>
    <mergeCell ref="I100:I103"/>
    <mergeCell ref="B105:F105"/>
    <mergeCell ref="G106:G110"/>
    <mergeCell ref="H106:H110"/>
    <mergeCell ref="I106:I110"/>
    <mergeCell ref="G111:G116"/>
    <mergeCell ref="H111:H116"/>
    <mergeCell ref="I111:I116"/>
    <mergeCell ref="G117:G119"/>
    <mergeCell ref="H117:H119"/>
    <mergeCell ref="I117:I119"/>
    <mergeCell ref="G120:G121"/>
    <mergeCell ref="H120:H121"/>
    <mergeCell ref="I120:I121"/>
    <mergeCell ref="G122:G125"/>
    <mergeCell ref="H122:H125"/>
    <mergeCell ref="I122:I125"/>
    <mergeCell ref="B126:F126"/>
    <mergeCell ref="B128:F128"/>
    <mergeCell ref="B131:I131"/>
    <mergeCell ref="B133:F133"/>
    <mergeCell ref="G133:I133"/>
    <mergeCell ref="K133:K135"/>
    <mergeCell ref="L133:L134"/>
    <mergeCell ref="M133:M134"/>
    <mergeCell ref="N133:N134"/>
    <mergeCell ref="B134:B135"/>
    <mergeCell ref="C134:C135"/>
    <mergeCell ref="G136:G138"/>
    <mergeCell ref="H136:H138"/>
    <mergeCell ref="I136:I138"/>
    <mergeCell ref="B141:F141"/>
    <mergeCell ref="G142:G146"/>
    <mergeCell ref="H142:H146"/>
    <mergeCell ref="I142:I146"/>
    <mergeCell ref="G147:G148"/>
    <mergeCell ref="H147:H148"/>
    <mergeCell ref="I147:I148"/>
    <mergeCell ref="G149:G150"/>
    <mergeCell ref="H149:H150"/>
    <mergeCell ref="I149:I150"/>
    <mergeCell ref="G151:G153"/>
    <mergeCell ref="H151:H153"/>
    <mergeCell ref="I151:I153"/>
    <mergeCell ref="B155:F155"/>
    <mergeCell ref="G156:G158"/>
    <mergeCell ref="H156:H158"/>
    <mergeCell ref="I156:I158"/>
    <mergeCell ref="G159:G161"/>
    <mergeCell ref="H159:H161"/>
    <mergeCell ref="I159:I161"/>
    <mergeCell ref="G162:G163"/>
    <mergeCell ref="H162:H163"/>
    <mergeCell ref="I162:I163"/>
    <mergeCell ref="G164:G166"/>
    <mergeCell ref="H164:H166"/>
    <mergeCell ref="I164:I166"/>
    <mergeCell ref="G167:G168"/>
    <mergeCell ref="H167:H168"/>
    <mergeCell ref="I167:I168"/>
    <mergeCell ref="G169:G171"/>
    <mergeCell ref="H169:H171"/>
    <mergeCell ref="I169:I171"/>
    <mergeCell ref="G172:G173"/>
    <mergeCell ref="H172:H173"/>
    <mergeCell ref="I172:I173"/>
    <mergeCell ref="B174:F174"/>
    <mergeCell ref="B176:F176"/>
    <mergeCell ref="B179:I179"/>
    <mergeCell ref="B181:F181"/>
    <mergeCell ref="G181:I181"/>
    <mergeCell ref="K181:K183"/>
    <mergeCell ref="L181:L182"/>
    <mergeCell ref="M181:M182"/>
    <mergeCell ref="N181:N182"/>
    <mergeCell ref="B182:B183"/>
    <mergeCell ref="C182:C183"/>
    <mergeCell ref="G184:G192"/>
    <mergeCell ref="H184:H192"/>
    <mergeCell ref="I184:I192"/>
    <mergeCell ref="G194:G195"/>
    <mergeCell ref="H194:H195"/>
    <mergeCell ref="I194:I195"/>
    <mergeCell ref="G196:G197"/>
    <mergeCell ref="H196:H197"/>
    <mergeCell ref="I196:I197"/>
    <mergeCell ref="G198:G206"/>
    <mergeCell ref="H198:H206"/>
    <mergeCell ref="I198:I206"/>
    <mergeCell ref="B207:F207"/>
    <mergeCell ref="B209:F209"/>
    <mergeCell ref="B212:I212"/>
    <mergeCell ref="B214:F214"/>
    <mergeCell ref="G214:I214"/>
    <mergeCell ref="K214:K216"/>
    <mergeCell ref="L214:L215"/>
    <mergeCell ref="M214:M215"/>
    <mergeCell ref="N214:N215"/>
    <mergeCell ref="B215:B216"/>
    <mergeCell ref="C215:C216"/>
    <mergeCell ref="G217:G219"/>
    <mergeCell ref="H217:H219"/>
    <mergeCell ref="I217:I219"/>
    <mergeCell ref="G220:G222"/>
    <mergeCell ref="H220:H222"/>
    <mergeCell ref="I220:I222"/>
    <mergeCell ref="G223:G224"/>
    <mergeCell ref="H223:H224"/>
    <mergeCell ref="I223:I224"/>
    <mergeCell ref="G225:G226"/>
    <mergeCell ref="H225:H226"/>
    <mergeCell ref="I225:I226"/>
    <mergeCell ref="G228:G229"/>
    <mergeCell ref="H228:H229"/>
    <mergeCell ref="I228:I229"/>
    <mergeCell ref="G230:G232"/>
    <mergeCell ref="H230:H232"/>
    <mergeCell ref="I230:I232"/>
    <mergeCell ref="G233:G236"/>
    <mergeCell ref="H233:H236"/>
    <mergeCell ref="I233:I236"/>
    <mergeCell ref="G237:G238"/>
    <mergeCell ref="H237:H238"/>
    <mergeCell ref="I237:I238"/>
    <mergeCell ref="B239:F239"/>
    <mergeCell ref="B241:F241"/>
    <mergeCell ref="B244:I244"/>
    <mergeCell ref="B246:F246"/>
    <mergeCell ref="G246:I246"/>
    <mergeCell ref="K246:K248"/>
    <mergeCell ref="L246:L247"/>
    <mergeCell ref="M246:M247"/>
    <mergeCell ref="N246:N247"/>
    <mergeCell ref="B247:B248"/>
    <mergeCell ref="C247:C248"/>
    <mergeCell ref="G249:G251"/>
    <mergeCell ref="H249:H251"/>
    <mergeCell ref="I249:I251"/>
    <mergeCell ref="G252:G254"/>
    <mergeCell ref="H252:H254"/>
    <mergeCell ref="I252:I254"/>
    <mergeCell ref="B257:F257"/>
    <mergeCell ref="G258:G260"/>
    <mergeCell ref="H258:H260"/>
    <mergeCell ref="I258:I260"/>
    <mergeCell ref="G261:G263"/>
    <mergeCell ref="H261:H263"/>
    <mergeCell ref="I261:I263"/>
    <mergeCell ref="B264:F264"/>
    <mergeCell ref="G265:G269"/>
    <mergeCell ref="H265:H269"/>
    <mergeCell ref="I265:I269"/>
    <mergeCell ref="B272:F272"/>
    <mergeCell ref="G273:G276"/>
    <mergeCell ref="H273:H276"/>
    <mergeCell ref="I273:I276"/>
    <mergeCell ref="G277:G280"/>
    <mergeCell ref="H277:H280"/>
    <mergeCell ref="I277:I280"/>
    <mergeCell ref="B282:F282"/>
    <mergeCell ref="G283:G284"/>
    <mergeCell ref="H283:H284"/>
    <mergeCell ref="I283:I284"/>
    <mergeCell ref="G287:G290"/>
    <mergeCell ref="H287:H290"/>
    <mergeCell ref="I287:I290"/>
    <mergeCell ref="G291:G292"/>
    <mergeCell ref="H291:H292"/>
    <mergeCell ref="I291:I292"/>
    <mergeCell ref="B293:F293"/>
    <mergeCell ref="B295:F295"/>
    <mergeCell ref="B298:I298"/>
    <mergeCell ref="B300:F300"/>
    <mergeCell ref="G300:I300"/>
    <mergeCell ref="K300:K302"/>
    <mergeCell ref="L300:L301"/>
    <mergeCell ref="M300:M301"/>
    <mergeCell ref="N300:N301"/>
    <mergeCell ref="B301:B302"/>
    <mergeCell ref="C301:C302"/>
    <mergeCell ref="G303:G306"/>
    <mergeCell ref="H303:H306"/>
    <mergeCell ref="I303:I306"/>
    <mergeCell ref="G307:G311"/>
    <mergeCell ref="H307:H311"/>
    <mergeCell ref="I307:I311"/>
    <mergeCell ref="G312:G313"/>
    <mergeCell ref="H312:H313"/>
    <mergeCell ref="I312:I313"/>
    <mergeCell ref="G314:G319"/>
    <mergeCell ref="H314:H319"/>
    <mergeCell ref="I314:I319"/>
    <mergeCell ref="B320:F320"/>
    <mergeCell ref="B322:F322"/>
    <mergeCell ref="B325:I325"/>
    <mergeCell ref="B327:F327"/>
    <mergeCell ref="G327:I327"/>
    <mergeCell ref="K327:K329"/>
    <mergeCell ref="L327:L328"/>
    <mergeCell ref="M327:M328"/>
    <mergeCell ref="N327:N328"/>
    <mergeCell ref="B328:B329"/>
    <mergeCell ref="C328:C329"/>
    <mergeCell ref="G330:G332"/>
    <mergeCell ref="H330:H332"/>
    <mergeCell ref="I330:I332"/>
    <mergeCell ref="G333:G334"/>
    <mergeCell ref="H333:H334"/>
    <mergeCell ref="I333:I334"/>
    <mergeCell ref="G335:G339"/>
    <mergeCell ref="H335:H339"/>
    <mergeCell ref="I335:I339"/>
    <mergeCell ref="G342:G343"/>
    <mergeCell ref="H342:H343"/>
    <mergeCell ref="I342:I343"/>
    <mergeCell ref="G345:G346"/>
    <mergeCell ref="H345:H346"/>
    <mergeCell ref="I345:I346"/>
    <mergeCell ref="B347:F347"/>
    <mergeCell ref="G348:G350"/>
    <mergeCell ref="H348:H350"/>
    <mergeCell ref="I348:I350"/>
    <mergeCell ref="G351:G353"/>
    <mergeCell ref="H351:H353"/>
    <mergeCell ref="I351:I353"/>
    <mergeCell ref="G354:G355"/>
    <mergeCell ref="H354:H355"/>
    <mergeCell ref="I354:I355"/>
    <mergeCell ref="G356:G357"/>
    <mergeCell ref="H356:H357"/>
    <mergeCell ref="I356:I357"/>
    <mergeCell ref="G358:G360"/>
    <mergeCell ref="H358:H360"/>
    <mergeCell ref="I358:I360"/>
    <mergeCell ref="G361:G363"/>
    <mergeCell ref="H361:H363"/>
    <mergeCell ref="I361:I363"/>
    <mergeCell ref="G364:G366"/>
    <mergeCell ref="H364:H366"/>
    <mergeCell ref="I364:I366"/>
    <mergeCell ref="B367:F367"/>
    <mergeCell ref="B369:F369"/>
    <mergeCell ref="B372:I372"/>
    <mergeCell ref="B374:F374"/>
    <mergeCell ref="G374:I374"/>
    <mergeCell ref="K374:K376"/>
    <mergeCell ref="L374:L375"/>
    <mergeCell ref="M374:M375"/>
    <mergeCell ref="N374:N375"/>
    <mergeCell ref="B375:B376"/>
    <mergeCell ref="C375:C376"/>
    <mergeCell ref="G377:G378"/>
    <mergeCell ref="H377:H378"/>
    <mergeCell ref="I377:I378"/>
    <mergeCell ref="G379:G380"/>
    <mergeCell ref="H379:H380"/>
    <mergeCell ref="I379:I380"/>
    <mergeCell ref="G381:G383"/>
    <mergeCell ref="H381:H383"/>
    <mergeCell ref="I381:I383"/>
    <mergeCell ref="G384:G385"/>
    <mergeCell ref="H384:H385"/>
    <mergeCell ref="I384:I385"/>
    <mergeCell ref="B388:F388"/>
    <mergeCell ref="G390:G392"/>
    <mergeCell ref="H390:H392"/>
    <mergeCell ref="I390:I392"/>
    <mergeCell ref="G393:G395"/>
    <mergeCell ref="H393:H395"/>
    <mergeCell ref="I393:I395"/>
    <mergeCell ref="B397:F397"/>
    <mergeCell ref="G398:G400"/>
    <mergeCell ref="H398:H400"/>
    <mergeCell ref="I398:I400"/>
    <mergeCell ref="G401:G403"/>
    <mergeCell ref="H401:H403"/>
    <mergeCell ref="I401:I403"/>
    <mergeCell ref="B404:F404"/>
    <mergeCell ref="B406:F406"/>
    <mergeCell ref="B409:I409"/>
    <mergeCell ref="B411:F411"/>
    <mergeCell ref="G411:I411"/>
    <mergeCell ref="K411:K413"/>
    <mergeCell ref="L411:L412"/>
    <mergeCell ref="M411:M412"/>
    <mergeCell ref="N411:N412"/>
    <mergeCell ref="B412:B413"/>
    <mergeCell ref="C412:C413"/>
    <mergeCell ref="G414:G416"/>
    <mergeCell ref="H414:H416"/>
    <mergeCell ref="I414:I416"/>
    <mergeCell ref="G417:G418"/>
    <mergeCell ref="H417:H418"/>
    <mergeCell ref="I417:I418"/>
    <mergeCell ref="G419:G423"/>
    <mergeCell ref="H419:H423"/>
    <mergeCell ref="I419:I423"/>
    <mergeCell ref="G424:G425"/>
    <mergeCell ref="H424:H425"/>
    <mergeCell ref="I424:I425"/>
    <mergeCell ref="G426:G428"/>
    <mergeCell ref="H426:H428"/>
    <mergeCell ref="I426:I428"/>
    <mergeCell ref="G429:G431"/>
    <mergeCell ref="H429:H431"/>
    <mergeCell ref="I429:I431"/>
    <mergeCell ref="G432:G434"/>
    <mergeCell ref="H432:H434"/>
    <mergeCell ref="I432:I434"/>
    <mergeCell ref="B435:F435"/>
    <mergeCell ref="B437:F437"/>
    <mergeCell ref="B440:I440"/>
    <mergeCell ref="B442:F442"/>
    <mergeCell ref="G442:I442"/>
    <mergeCell ref="K442:K444"/>
    <mergeCell ref="L442:L443"/>
    <mergeCell ref="M442:M443"/>
    <mergeCell ref="N442:N443"/>
    <mergeCell ref="B443:B444"/>
    <mergeCell ref="C443:C444"/>
    <mergeCell ref="G445:G450"/>
    <mergeCell ref="H445:H450"/>
    <mergeCell ref="I445:I450"/>
    <mergeCell ref="G452:G453"/>
    <mergeCell ref="H452:H453"/>
    <mergeCell ref="I452:I453"/>
    <mergeCell ref="G454:G455"/>
    <mergeCell ref="H454:H455"/>
    <mergeCell ref="I454:I455"/>
    <mergeCell ref="B456:F456"/>
    <mergeCell ref="G458:G461"/>
    <mergeCell ref="H458:H461"/>
    <mergeCell ref="I458:I461"/>
    <mergeCell ref="G462:G463"/>
    <mergeCell ref="H462:H463"/>
    <mergeCell ref="I462:I463"/>
    <mergeCell ref="G464:G465"/>
    <mergeCell ref="H464:H465"/>
    <mergeCell ref="I464:I465"/>
    <mergeCell ref="B466:F466"/>
    <mergeCell ref="B468:F468"/>
    <mergeCell ref="B471:I471"/>
    <mergeCell ref="B473:F473"/>
    <mergeCell ref="G473:I473"/>
    <mergeCell ref="K473:K475"/>
    <mergeCell ref="L473:L474"/>
    <mergeCell ref="M473:M474"/>
    <mergeCell ref="N473:N474"/>
    <mergeCell ref="B474:B475"/>
    <mergeCell ref="C474:C475"/>
    <mergeCell ref="G476:G477"/>
    <mergeCell ref="H476:H477"/>
    <mergeCell ref="I476:I477"/>
    <mergeCell ref="G478:G479"/>
    <mergeCell ref="H478:H479"/>
    <mergeCell ref="I478:I479"/>
    <mergeCell ref="G481:G483"/>
    <mergeCell ref="H481:H483"/>
    <mergeCell ref="I481:I483"/>
    <mergeCell ref="G484:G485"/>
    <mergeCell ref="H484:H485"/>
    <mergeCell ref="I484:I485"/>
    <mergeCell ref="G488:G491"/>
    <mergeCell ref="H488:H491"/>
    <mergeCell ref="I488:I491"/>
    <mergeCell ref="B494:F494"/>
    <mergeCell ref="B496:F496"/>
    <mergeCell ref="B499:I499"/>
    <mergeCell ref="B501:F501"/>
    <mergeCell ref="G501:I501"/>
    <mergeCell ref="K501:K503"/>
    <mergeCell ref="L501:L502"/>
    <mergeCell ref="M501:M502"/>
    <mergeCell ref="N501:N502"/>
    <mergeCell ref="B502:B503"/>
    <mergeCell ref="C502:C503"/>
    <mergeCell ref="G504:G511"/>
    <mergeCell ref="H504:H511"/>
    <mergeCell ref="I504:I511"/>
    <mergeCell ref="G512:G516"/>
    <mergeCell ref="H512:H516"/>
    <mergeCell ref="I512:I516"/>
    <mergeCell ref="G517:G518"/>
    <mergeCell ref="H517:H518"/>
    <mergeCell ref="I517:I518"/>
    <mergeCell ref="G519:G521"/>
    <mergeCell ref="H519:H521"/>
    <mergeCell ref="I519:I521"/>
    <mergeCell ref="G522:G523"/>
    <mergeCell ref="H522:H523"/>
    <mergeCell ref="I522:I523"/>
    <mergeCell ref="G524:G527"/>
    <mergeCell ref="H524:H527"/>
    <mergeCell ref="I524:I527"/>
    <mergeCell ref="B528:F528"/>
    <mergeCell ref="G530:G531"/>
    <mergeCell ref="H530:H531"/>
    <mergeCell ref="I530:I531"/>
    <mergeCell ref="G532:G533"/>
    <mergeCell ref="H532:H533"/>
    <mergeCell ref="I532:I533"/>
    <mergeCell ref="G534:G535"/>
    <mergeCell ref="H534:H535"/>
    <mergeCell ref="I534:I535"/>
    <mergeCell ref="G536:G540"/>
    <mergeCell ref="H536:H540"/>
    <mergeCell ref="I536:I540"/>
    <mergeCell ref="G541:G543"/>
    <mergeCell ref="H541:H543"/>
    <mergeCell ref="I541:I543"/>
    <mergeCell ref="G544:G545"/>
    <mergeCell ref="H544:H545"/>
    <mergeCell ref="I544:I545"/>
    <mergeCell ref="B546:F546"/>
    <mergeCell ref="B548:F548"/>
    <mergeCell ref="B554:F5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6T05:46:16Z</dcterms:created>
  <dc:creator>horvabe</dc:creator>
  <dc:description/>
  <dc:language>en-US</dc:language>
  <cp:lastModifiedBy>horvabe</cp:lastModifiedBy>
  <dcterms:modified xsi:type="dcterms:W3CDTF">2014-02-15T08:24:00Z</dcterms:modified>
  <cp:revision>0</cp:revision>
  <dc:subject/>
  <dc:title/>
</cp:coreProperties>
</file>